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externalReferences>
    <externalReference r:id="rId4"/>
    <externalReference r:id="rId5"/>
    <externalReference r:id="rId6"/>
  </externalReferences>
  <definedNames>
    <definedName function="false" hidden="false" name="cdk" vbProcedure="false">'[1]Thông tin'!$C$16:$C$19</definedName>
    <definedName function="false" hidden="false" name="DIABANXA" vbProcedure="false">'[2]Thông tin'!$F$15:$F$139</definedName>
    <definedName function="false" hidden="false" name="VCĐK" vbProcedure="false">'[1]Thông tin'!$C$16:$C$19</definedName>
    <definedName function="false" hidden="false" name="XA" vbProcedure="false">'[3]Thông tin'!$F$15:$F$256</definedName>
    <definedName function="false" hidden="false" localSheetId="0" name="DIABAN" vbProcedure="false">'[1]Thông tin'!$F$15:$F$54</definedName>
    <definedName function="false" hidden="false" localSheetId="0" name="Excel_BuiltIn__FilterDatabase" vbProcedure="false">Sheet1!$A$11:$DK$19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13" uniqueCount="8143">
  <si>
    <r>
      <rPr>
        <sz val="14"/>
        <color rgb="FF000000"/>
        <rFont val="Times New Roman"/>
        <family val="1"/>
      </rPr>
      <t xml:space="preserve">CỤC THI HÀNH ÁN DÂN SỰ TP HẢI PHÒNG
</t>
    </r>
    <r>
      <rPr>
        <b val="true"/>
        <sz val="14"/>
        <color rgb="FF000000"/>
        <rFont val="Times New Roman"/>
        <family val="1"/>
      </rPr>
      <t xml:space="preserve">CHI CỤC THI HÀNH ÁN DÂN SỰ
HUYỆN THỦY NGUYÊN</t>
    </r>
  </si>
  <si>
    <r>
      <rPr>
        <b val="true"/>
        <sz val="8"/>
        <color rgb="FF000000"/>
        <rFont val="Times New Roman"/>
        <family val="1"/>
      </rPr>
      <t xml:space="preserve">PHỤ LỤC VII
</t>
    </r>
    <r>
      <rPr>
        <i val="true"/>
        <sz val="8"/>
        <color rgb="FF000000"/>
        <rFont val="Times New Roman"/>
        <family val="1"/>
      </rPr>
      <t xml:space="preserve">Ban hành kèm theo Thông tư số 04/2023/TT-BTP ngày 14/8/2023 của Bộ Tư pháp</t>
    </r>
  </si>
  <si>
    <r>
      <rPr>
        <b val="true"/>
        <sz val="14"/>
        <color rgb="FF000000"/>
        <rFont val="Times New Roman"/>
        <family val="1"/>
      </rPr>
      <t xml:space="preserve">DANH SÁCH NGƯỜI PHẢI THI HÀNH ÁN CHƯA CÓ ĐIỀU KIỆN THI HÀNH ÁN
</t>
    </r>
    <r>
      <rPr>
        <i val="true"/>
        <sz val="14"/>
        <color rgb="FF000000"/>
        <rFont val="Times New Roman"/>
        <family val="1"/>
      </rPr>
      <t xml:space="preserve"> (Từ ngày…..tháng…..năm…..)</t>
    </r>
  </si>
  <si>
    <t xml:space="preserve">Số TT</t>
  </si>
  <si>
    <t xml:space="preserve">Đơn vị</t>
  </si>
  <si>
    <t xml:space="preserve">Tên người 
phải thi hành án</t>
  </si>
  <si>
    <t xml:space="preserve">Địa chỉ của 
người 
phải thi hành án </t>
  </si>
  <si>
    <r>
      <rPr>
        <b val="true"/>
        <sz val="10"/>
        <color rgb="FF000000"/>
        <rFont val="Times New Roman"/>
        <family val="1"/>
      </rPr>
      <t xml:space="preserve">Bản án,
 quyết định</t>
    </r>
    <r>
      <rPr>
        <sz val="10"/>
        <color rgb="FF000000"/>
        <rFont val="Times New Roman"/>
        <family val="1"/>
      </rPr>
      <t xml:space="preserve"> (số, ký hiệu, ngày tháng năm, của ...)</t>
    </r>
  </si>
  <si>
    <r>
      <rPr>
        <b val="true"/>
        <sz val="10"/>
        <color rgb="FF000000"/>
        <rFont val="Times New Roman"/>
        <family val="1"/>
      </rPr>
      <t xml:space="preserve">Quyết định thi hành án</t>
    </r>
    <r>
      <rPr>
        <sz val="10"/>
        <color rgb="FF000000"/>
        <rFont val="Times New Roman"/>
        <family val="1"/>
      </rPr>
      <t xml:space="preserve"> (số, ký hiệu, ngày tháng năm)</t>
    </r>
  </si>
  <si>
    <t xml:space="preserve">Nghĩa vụ chưa có điều kiện thi hành án</t>
  </si>
  <si>
    <t xml:space="preserve">Ngày, tháng, năm xác minh gần nhất</t>
  </si>
  <si>
    <t xml:space="preserve">Ghi chú</t>
  </si>
  <si>
    <r>
      <rPr>
        <b val="true"/>
        <sz val="10"/>
        <color rgb="FF000000"/>
        <rFont val="Times New Roman"/>
        <family val="1"/>
      </rPr>
      <t xml:space="preserve">Quyết định về việc chưa có điều kiện thi hành án </t>
    </r>
    <r>
      <rPr>
        <i val="true"/>
        <sz val="10"/>
        <color rgb="FF00000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I</t>
  </si>
  <si>
    <t xml:space="preserve">Chi cục THADS huyện Thủy Nguyên</t>
  </si>
  <si>
    <t xml:space="preserve">CHV Nguyễn Thế Mạnh</t>
  </si>
  <si>
    <t xml:space="preserve">CTTNHH Vận tải Thương mại Tân Đại Dương</t>
  </si>
  <si>
    <t xml:space="preserve">Địa bàn khác</t>
  </si>
  <si>
    <t xml:space="preserve">58/2018/QĐST-DS 
28/8/2018
TA Phan Rang - Tháp Chàm
Tỉnh Ninh Thuận
</t>
  </si>
  <si>
    <t xml:space="preserve">104
16/8/2021</t>
  </si>
  <si>
    <t xml:space="preserve">Thanh toán trả cho Ngân hàng Phát triển Việt Nam số tiền 970.648.285.000 đồng</t>
  </si>
  <si>
    <t xml:space="preserve">x</t>
  </si>
  <si>
    <t xml:space="preserve">Đinh Thị Ngà</t>
  </si>
  <si>
    <t xml:space="preserve">xã Gia Đức</t>
  </si>
  <si>
    <t xml:space="preserve">43/DSPT01/6/09
T.Hải Phòng</t>
  </si>
  <si>
    <t xml:space="preserve">589
14/7/2009</t>
  </si>
  <si>
    <t xml:space="preserve">338
29/9/2016</t>
  </si>
  <si>
    <t xml:space="preserve">Tiền án phí dân sự sơ thẩm 28.617.000 đồng</t>
  </si>
  <si>
    <t xml:space="preserve">25/8/2023</t>
  </si>
  <si>
    <t xml:space="preserve">Phạm Duy Hựu</t>
  </si>
  <si>
    <t xml:space="preserve">57/DSPT-28/8/07
T.Hải Phòng </t>
  </si>
  <si>
    <t xml:space="preserve">327
27/4/2010</t>
  </si>
  <si>
    <t xml:space="preserve">195
22/6/2016</t>
  </si>
  <si>
    <t xml:space="preserve">thanh toán trả cho ông Trần Văn Hạnh số tiền 19.424.000 đồng</t>
  </si>
  <si>
    <t xml:space="preserve">Đỗ Đăng Khu</t>
  </si>
  <si>
    <t xml:space="preserve">117/HSST-12/8/10
T.Thủy Nguyên </t>
  </si>
  <si>
    <t xml:space="preserve">09
27/9/2010</t>
  </si>
  <si>
    <t xml:space="preserve">31
30/8/2015</t>
  </si>
  <si>
    <t xml:space="preserve">200.000 đồng tiền án phí HSST, 3.000.000 đồng tiền phạt và lãi suất chậm THA</t>
  </si>
  <si>
    <t xml:space="preserve">Nguyễn Thị Thoa</t>
  </si>
  <si>
    <t xml:space="preserve">38/HSST-22/3/2011
T.Thủy Nguyên </t>
  </si>
  <si>
    <t xml:space="preserve">623
08/7/2011</t>
  </si>
  <si>
    <t xml:space="preserve">69
27/8/2024</t>
  </si>
  <si>
    <t xml:space="preserve">Tiền lãi suất chậm Thi hành án của khoản tiền phạt </t>
  </si>
  <si>
    <t xml:space="preserve">26/8/2024</t>
  </si>
  <si>
    <t xml:space="preserve">Bùi Thị Hằng</t>
  </si>
  <si>
    <t xml:space="preserve">38/HSST-22/3/11
T.Thủy Nguyên </t>
  </si>
  <si>
    <t xml:space="preserve">629
08/7/2011</t>
  </si>
  <si>
    <t xml:space="preserve">70
27/8/2025</t>
  </si>
  <si>
    <t xml:space="preserve">Bùi Thị Vuông</t>
  </si>
  <si>
    <t xml:space="preserve">109/HSPT-27/8/12
T.Hải Phòng </t>
  </si>
  <si>
    <t xml:space="preserve">951
03/6/2013</t>
  </si>
  <si>
    <t xml:space="preserve">196
22/8/2016</t>
  </si>
  <si>
    <t xml:space="preserve">Thanh toán trả cho ông Ngô Văn Nuôi số tiền 7.000.000 đồng và lãi suất chậm THA</t>
  </si>
  <si>
    <t xml:space="preserve">Bùi Văn Khánh</t>
  </si>
  <si>
    <t xml:space="preserve">952
03/6/2013</t>
  </si>
  <si>
    <t xml:space="preserve">193
22/8/2017</t>
  </si>
  <si>
    <t xml:space="preserve">Tiền bồi thường cho anh Ngô Văn Hùng 9.000.000 đồng và lãi suất chậm THA</t>
  </si>
  <si>
    <t xml:space="preserve">Nguyễn Văn Mạnh</t>
  </si>
  <si>
    <t xml:space="preserve">126/HSST - 15/11/2017
TAND Quảng Ninh
mua bán người</t>
  </si>
  <si>
    <t xml:space="preserve">641
23/02/2018</t>
  </si>
  <si>
    <t xml:space="preserve">20
18/5/2018</t>
  </si>
  <si>
    <t xml:space="preserve">Tiền án phí hính sự sơ thẩm 200.000 đồng, 3.000.000 đồng án phí dân sự sơ thẩm và 32.000.000 đồng tiền thu lợi bất chính</t>
  </si>
  <si>
    <t xml:space="preserve">Nguyễn Thị Đơn</t>
  </si>
  <si>
    <t xml:space="preserve">43/DSPT - 29/7/2021
TAND Hải Phòng
02/DSST - 18/3/2021
TAND Thủy Nguyên</t>
  </si>
  <si>
    <t xml:space="preserve">63
13/10/2022</t>
  </si>
  <si>
    <t xml:space="preserve">33
29/8/2023</t>
  </si>
  <si>
    <t xml:space="preserve">Tiền án phí dân sự sơ thẩm 4.257.000 đồng</t>
  </si>
  <si>
    <t xml:space="preserve">27/6/2024</t>
  </si>
  <si>
    <t xml:space="preserve">Cù Thị Thái</t>
  </si>
  <si>
    <t xml:space="preserve">xã Gia Minh</t>
  </si>
  <si>
    <t xml:space="preserve">71/06.6.2005</t>
  </si>
  <si>
    <t xml:space="preserve">72
10/11/2005</t>
  </si>
  <si>
    <t xml:space="preserve">171
9/26/2018</t>
  </si>
  <si>
    <t xml:space="preserve">Tiền án phí chia tài sản 3.050.000 đồng</t>
  </si>
  <si>
    <t xml:space="preserve">27/01/2024</t>
  </si>
  <si>
    <t xml:space="preserve">Vũ Văn Quả</t>
  </si>
  <si>
    <t xml:space="preserve">145/14.11.2012</t>
  </si>
  <si>
    <t xml:space="preserve">397
04/01/2013</t>
  </si>
  <si>
    <t xml:space="preserve">58
8/20/2015</t>
  </si>
  <si>
    <t xml:space="preserve">Tiền phạt 10.000.000 đồng và lãi suất chậm THA</t>
  </si>
  <si>
    <t xml:space="preserve">21/8/2024</t>
  </si>
  <si>
    <t xml:space="preserve">Vũ Tiến Coong</t>
  </si>
  <si>
    <t xml:space="preserve">398
04/01/2013</t>
  </si>
  <si>
    <t xml:space="preserve">59
8/20/2015</t>
  </si>
  <si>
    <t xml:space="preserve">Tiến phạt và lãi suất chậm THA 10.000.000 đồng</t>
  </si>
  <si>
    <t xml:space="preserve">Bùi Văn Hiến</t>
  </si>
  <si>
    <t xml:space="preserve">390
04/01/2013</t>
  </si>
  <si>
    <t xml:space="preserve">204
8/24/2016</t>
  </si>
  <si>
    <t xml:space="preserve">Tiền phạt 5.000.000 đồng và lãi suất chậm THA</t>
  </si>
  <si>
    <t xml:space="preserve">Nguyễn Trọng Cảnh</t>
  </si>
  <si>
    <t xml:space="preserve">24/10.3.2014</t>
  </si>
  <si>
    <t xml:space="preserve">22
22/8/2024</t>
  </si>
  <si>
    <t xml:space="preserve">Tiền án phí dân sự sơ thẩm và tiền truy thu 13.232.000 đồng</t>
  </si>
  <si>
    <t xml:space="preserve">Nguyễn Trọng Quang</t>
  </si>
  <si>
    <t xml:space="preserve">21-
22/8/2024</t>
  </si>
  <si>
    <t xml:space="preserve">Tiền án phí dân sự sơ thẩm và tiền truy thu 17.232.000 đồng</t>
  </si>
  <si>
    <t xml:space="preserve">Đinh Xuân Oanh</t>
  </si>
  <si>
    <t xml:space="preserve">160/28.10.2014</t>
  </si>
  <si>
    <t xml:space="preserve">822
17/4/2015</t>
  </si>
  <si>
    <t xml:space="preserve">23
22/8/2024</t>
  </si>
  <si>
    <t xml:space="preserve">Tiền phạt 2.200.000 đồng</t>
  </si>
  <si>
    <t xml:space="preserve">Cty TNHH Gốm Đá Bạc</t>
  </si>
  <si>
    <t xml:space="preserve">26/04.7.18</t>
  </si>
  <si>
    <t xml:space="preserve">44
18/10/2018</t>
  </si>
  <si>
    <t xml:space="preserve">130
20/9/2021</t>
  </si>
  <si>
    <t xml:space="preserve">Tiền thanh toán trả nợ cho Công ty TNHH DESU Việt Nam số tiền 330.532.000 đồng và lãi suất chậm THA</t>
  </si>
  <si>
    <t xml:space="preserve">Bùi Văn Tuyến</t>
  </si>
  <si>
    <t xml:space="preserve">12/30.3.2020</t>
  </si>
  <si>
    <t xml:space="preserve">956
24/4/2020</t>
  </si>
  <si>
    <t xml:space="preserve">189
9/16/2020</t>
  </si>
  <si>
    <t xml:space="preserve">Tiền án phí dân sự sơ thẩm 3.175.000 đồng</t>
  </si>
  <si>
    <t xml:space="preserve">12/ DS 30.3.2020
T.TN</t>
  </si>
  <si>
    <t xml:space="preserve">955
11/5/2021</t>
  </si>
  <si>
    <t xml:space="preserve">24
22/8/2024</t>
  </si>
  <si>
    <t xml:space="preserve">Trả nợ cho ông Lê Đình Sen số tiền 49.000.000 đồng và lãi suất chậm THA</t>
  </si>
  <si>
    <t xml:space="preserve">Đỗ Đức Sơn</t>
  </si>
  <si>
    <t xml:space="preserve">xã Minh Tân</t>
  </si>
  <si>
    <t xml:space="preserve">23/07-6-2007</t>
  </si>
  <si>
    <t xml:space="preserve">518
05/02/2013</t>
  </si>
  <si>
    <t xml:space="preserve">171
9/15/2020</t>
  </si>
  <si>
    <t xml:space="preserve">thanh toán trả nợ cho ông Vũ Đình Mấm 6.500.000 đồng và lãi suất chậm THA</t>
  </si>
  <si>
    <t xml:space="preserve">15/9/2020</t>
  </si>
  <si>
    <t xml:space="preserve">Vũ Đình Mạnh </t>
  </si>
  <si>
    <t xml:space="preserve">27/13-6-2014</t>
  </si>
  <si>
    <t xml:space="preserve">1150
01/8/2014</t>
  </si>
  <si>
    <t xml:space="preserve">170
9/15/2020</t>
  </si>
  <si>
    <t xml:space="preserve">Lãi suất chậm THA</t>
  </si>
  <si>
    <t xml:space="preserve">13/8/2024</t>
  </si>
  <si>
    <t xml:space="preserve">Vũ Đức Bách</t>
  </si>
  <si>
    <t xml:space="preserve">133/08-8-2013</t>
  </si>
  <si>
    <t xml:space="preserve">101
01/10/2013</t>
  </si>
  <si>
    <t xml:space="preserve">188
9/22/2020</t>
  </si>
  <si>
    <t xml:space="preserve">20/8/2024</t>
  </si>
  <si>
    <t xml:space="preserve">Mai Quốc Tuấn </t>
  </si>
  <si>
    <t xml:space="preserve">148/HSST
30-9-2011</t>
  </si>
  <si>
    <t xml:space="preserve">202
25/11/2011</t>
  </si>
  <si>
    <t xml:space="preserve">14
16/6/2024</t>
  </si>
  <si>
    <t xml:space="preserve">Đỗ Đức Kiên </t>
  </si>
  <si>
    <t xml:space="preserve">51/15-4-2011
TATN</t>
  </si>
  <si>
    <t xml:space="preserve">538
03/6/2011</t>
  </si>
  <si>
    <t xml:space="preserve">151
20/8/2015</t>
  </si>
  <si>
    <t xml:space="preserve">Tiền phạt và lãi suất chậm THA 5.500.000 đồng</t>
  </si>
  <si>
    <t xml:space="preserve">27/8/2024</t>
  </si>
  <si>
    <t xml:space="preserve">Đỗ Đức Hóa</t>
  </si>
  <si>
    <t xml:space="preserve">44/14-7-2000
TAND quận 9</t>
  </si>
  <si>
    <t xml:space="preserve">77
22/02/2001</t>
  </si>
  <si>
    <t xml:space="preserve">181
8/19/2016</t>
  </si>
  <si>
    <t xml:space="preserve">Tiền phạt sung công quỹ Nhà nước: 5.000.000 đồng</t>
  </si>
  <si>
    <t xml:space="preserve">Vũ Đình Lũy</t>
  </si>
  <si>
    <t xml:space="preserve">120/HSST
31-8-2012
TATN</t>
  </si>
  <si>
    <t xml:space="preserve">172
28/10/2011</t>
  </si>
  <si>
    <t xml:space="preserve">161
30/9/2024</t>
  </si>
  <si>
    <t xml:space="preserve">                                     </t>
  </si>
  <si>
    <t xml:space="preserve">Bùi Doãn Thuận </t>
  </si>
  <si>
    <t xml:space="preserve">120/31-8-2011
TATN</t>
  </si>
  <si>
    <t xml:space="preserve">166
28/10/2011</t>
  </si>
  <si>
    <t xml:space="preserve">177
8/18/2016</t>
  </si>
  <si>
    <t xml:space="preserve">Nguyễn Hữu Hoàn </t>
  </si>
  <si>
    <t xml:space="preserve">174
28/10/2011</t>
  </si>
  <si>
    <t xml:space="preserve">178
8/18/2018</t>
  </si>
  <si>
    <t xml:space="preserve">Tiền phạt và lãi suất chậm THA 8.000.000 đồng</t>
  </si>
  <si>
    <t xml:space="preserve">Vũ Sơn Phong </t>
  </si>
  <si>
    <t xml:space="preserve">02/19-6-2008</t>
  </si>
  <si>
    <t xml:space="preserve">20
24/9/2008</t>
  </si>
  <si>
    <t xml:space="preserve">132
8/20/2015</t>
  </si>
  <si>
    <t xml:space="preserve">tiền án phí dân sự sơ thẩm 1.012.000 đồng</t>
  </si>
  <si>
    <t xml:space="preserve">
Vũ Đình Thêm </t>
  </si>
  <si>
    <t xml:space="preserve">93/14-5-2010
TATN</t>
  </si>
  <si>
    <t xml:space="preserve">1
27/9/2010</t>
  </si>
  <si>
    <t xml:space="preserve">136
8/20/2015</t>
  </si>
  <si>
    <t xml:space="preserve">Tiền án phí chia tài sản sau khi ly hôn 4.802.000 đồng</t>
  </si>
  <si>
    <t xml:space="preserve">15/8/2024</t>
  </si>
  <si>
    <t xml:space="preserve">Vũ Đức Phong </t>
  </si>
  <si>
    <t xml:space="preserve">64/31-7-2014
TATN</t>
  </si>
  <si>
    <t xml:space="preserve">30
13/10/2014</t>
  </si>
  <si>
    <t xml:space="preserve">175
8/18/2016</t>
  </si>
  <si>
    <t xml:space="preserve">tiền án phí dân sự sơ thẩm 1.750.000 đồng</t>
  </si>
  <si>
    <t xml:space="preserve">Đỗ Hữu Bình </t>
  </si>
  <si>
    <t xml:space="preserve">54/02-3-2006</t>
  </si>
  <si>
    <t xml:space="preserve">444
06/6/2006</t>
  </si>
  <si>
    <t xml:space="preserve">155
8/20/2015</t>
  </si>
  <si>
    <t xml:space="preserve">tiền án phí, tiền phạt và lãi suất chậm THA 5.050.000 đồng</t>
  </si>
  <si>
    <t xml:space="preserve">Lương Thị Bắc
Vũ Đức Quyền</t>
  </si>
  <si>
    <t xml:space="preserve">39/21-9-2005
TAHP
93/LH-ST
01/7/2005
TATN</t>
  </si>
  <si>
    <t xml:space="preserve">99
10/11/2005</t>
  </si>
  <si>
    <t xml:space="preserve">135
8/20/2015</t>
  </si>
  <si>
    <t xml:space="preserve">Tiền án phí chia tài sản 5.990.000 đồng</t>
  </si>
  <si>
    <t xml:space="preserve">Vũ Đức Khanh </t>
  </si>
  <si>
    <t xml:space="preserve">78/22-8-2001
TA Móng Cái</t>
  </si>
  <si>
    <t xml:space="preserve">5
26/10/2001</t>
  </si>
  <si>
    <t xml:space="preserve">156
8/20/2015</t>
  </si>
  <si>
    <t xml:space="preserve">tiền phạt sung quỹ Nhà nước 7.000.000 đồng</t>
  </si>
  <si>
    <t xml:space="preserve">Nguyễn Thị Nhắt </t>
  </si>
  <si>
    <t xml:space="preserve">17/13-4-2007
TATN</t>
  </si>
  <si>
    <t xml:space="preserve">240
22/01/2008</t>
  </si>
  <si>
    <t xml:space="preserve">148
9/26/2018</t>
  </si>
  <si>
    <t xml:space="preserve">thanh toán trả cho ông Vũ Đức Tư 2.600.000 đồng</t>
  </si>
  <si>
    <t xml:space="preserve">13/12/2023</t>
  </si>
  <si>
    <t xml:space="preserve">Nguyễn Thị Kiên </t>
  </si>
  <si>
    <t xml:space="preserve">72/31-7-2007</t>
  </si>
  <si>
    <t xml:space="preserve">725
22/8/2007</t>
  </si>
  <si>
    <t xml:space="preserve">147
9/26/2018</t>
  </si>
  <si>
    <t xml:space="preserve">thanh toán trả nợ 10.600.000 đồng và lãi suất chậm THA</t>
  </si>
  <si>
    <t xml:space="preserve">Vũ Văn Thuân </t>
  </si>
  <si>
    <t xml:space="preserve">118/22-11-2018
TATN</t>
  </si>
  <si>
    <t xml:space="preserve">574
18/01/2019</t>
  </si>
  <si>
    <t xml:space="preserve">82
9/5/2019</t>
  </si>
  <si>
    <t xml:space="preserve">Tiền truy thu 400.000 đồng và lãi suất chậm THA</t>
  </si>
  <si>
    <t xml:space="preserve">Mạc Kim Thành </t>
  </si>
  <si>
    <t xml:space="preserve">07/28-02-2020</t>
  </si>
  <si>
    <t xml:space="preserve">869
01/4/2020</t>
  </si>
  <si>
    <t xml:space="preserve">172
9/15/2020</t>
  </si>
  <si>
    <t xml:space="preserve">Tiền án phí dân sự sơ thẩm 680.000 đồng</t>
  </si>
  <si>
    <t xml:space="preserve">17/6/2024</t>
  </si>
  <si>
    <t xml:space="preserve">Nguyễn Hoàng Trung
Rơ Ông Ha Biểu</t>
  </si>
  <si>
    <t xml:space="preserve">56/03-9-2019</t>
  </si>
  <si>
    <t xml:space="preserve">988
24/4/2020</t>
  </si>
  <si>
    <t xml:space="preserve">174
9/15/2020</t>
  </si>
  <si>
    <t xml:space="preserve">tiền án phí và tiền sung ngân sách nhà nước: 1.194.593.000 đồng</t>
  </si>
  <si>
    <t xml:space="preserve">989
24/4/2020</t>
  </si>
  <si>
    <t xml:space="preserve">173
9/15/2020</t>
  </si>
  <si>
    <t xml:space="preserve">trả lại cho ông Trần Vũ Bảo số tiền 18.059.000 đồng</t>
  </si>
  <si>
    <t xml:space="preserve">Vũ Đình Sơn</t>
  </si>
  <si>
    <t xml:space="preserve">52/HSST
14-5-21
TATN</t>
  </si>
  <si>
    <t xml:space="preserve">1089
16/7/2021</t>
  </si>
  <si>
    <t xml:space="preserve">132
31/8/2021</t>
  </si>
  <si>
    <t xml:space="preserve">Tiền án phí 1.786.000 đồng</t>
  </si>
  <si>
    <t xml:space="preserve">14/12/2023</t>
  </si>
  <si>
    <t xml:space="preserve">Vũ Đình Tâm</t>
  </si>
  <si>
    <t xml:space="preserve">13/KDTM
14-9-21
TATN</t>
  </si>
  <si>
    <t xml:space="preserve">273
21/12/2021</t>
  </si>
  <si>
    <t xml:space="preserve">68
24/8/2022</t>
  </si>
  <si>
    <t xml:space="preserve">Tiền án phí kinh doanh thương mại cơ thẩm 18.528.000 đồng</t>
  </si>
  <si>
    <t xml:space="preserve">22/9/2023</t>
  </si>
  <si>
    <t xml:space="preserve">Đàm Công Chiến</t>
  </si>
  <si>
    <t xml:space="preserve">42/04-5-20</t>
  </si>
  <si>
    <t xml:space="preserve">02
04/10/2022</t>
  </si>
  <si>
    <t xml:space="preserve">67
27/9/2023</t>
  </si>
  <si>
    <t xml:space="preserve">Tiền sung công quỹ Nhà nước 816.601.000 đồng</t>
  </si>
  <si>
    <t xml:space="preserve">Hoàng Thị Hiền</t>
  </si>
  <si>
    <t xml:space="preserve">15/DS-ST
09/6/2022
TATN</t>
  </si>
  <si>
    <t xml:space="preserve">265
19/12/2022</t>
  </si>
  <si>
    <t xml:space="preserve">40
29/8/2023</t>
  </si>
  <si>
    <t xml:space="preserve">Thanh toán trả nợ cho Ngân hàng TMCP Đông Á số tiền 8.188.000 đồng và lãi suất chậm THA.</t>
  </si>
  <si>
    <t xml:space="preserve">Đỗ Đăng Trung
Chu Thị Thu Hường
Nguyễn Bá Anh</t>
  </si>
  <si>
    <t xml:space="preserve">280/HSPT-09/7/2021
TACC tại Hà Nội
385/HSST-22/9/2020
TA Hà Nội</t>
  </si>
  <si>
    <t xml:space="preserve">314
06/01/2023</t>
  </si>
  <si>
    <t xml:space="preserve">39
29/8/2023</t>
  </si>
  <si>
    <t xml:space="preserve">Liên đới bồi thường cho Ngân hàng TMCP Hàng hải Việt Nam số tiền 2.100.000.000 đồng và lãi suất chậm THA</t>
  </si>
  <si>
    <t xml:space="preserve">25/7/2024</t>
  </si>
  <si>
    <t xml:space="preserve">Vũ Tiến Toàn</t>
  </si>
  <si>
    <t xml:space="preserve">14/DS-ST-13/3/2024
TATN</t>
  </si>
  <si>
    <t xml:space="preserve">775
07/6/2024</t>
  </si>
  <si>
    <t xml:space="preserve">72
27/8/2024</t>
  </si>
  <si>
    <t xml:space="preserve">Tiền án phí dân sự sơ thẩm 2.171.000 đồng</t>
  </si>
  <si>
    <t xml:space="preserve">Công ty Cổ phần vận tải biển Thái Bình Dương
Công ty CPSXTM và VT biển Viễn Đông - CN tại Đà Nẵng
Công ty TNHH Hưng Phát</t>
  </si>
  <si>
    <t xml:space="preserve">xã An Lư</t>
  </si>
  <si>
    <t xml:space="preserve">1009/QĐ-TBPS - 31/7/2018
TATP.HCM</t>
  </si>
  <si>
    <t xml:space="preserve">108
19/9/2024</t>
  </si>
  <si>
    <t xml:space="preserve">Tiền trả cho Công ty cho thuê tài chính II 94.799.473.000 đồng</t>
  </si>
  <si>
    <t xml:space="preserve">19/9/2024</t>
  </si>
  <si>
    <t xml:space="preserve">CHV Phạm Ngọc Phong</t>
  </si>
  <si>
    <t xml:space="preserve">CT TNHH
Phú Sơn </t>
  </si>
  <si>
    <t xml:space="preserve">59/29-9-14
TATN</t>
  </si>
  <si>
    <t xml:space="preserve">1226
16/09/2015</t>
  </si>
  <si>
    <t xml:space="preserve">278
28/9/2020</t>
  </si>
  <si>
    <t xml:space="preserve"> thanh toán 191.182.428 đồng  và laĩ suất chậm</t>
  </si>
  <si>
    <t xml:space="preserve">CT TNHH 
Việt Hùng </t>
  </si>
  <si>
    <t xml:space="preserve">xã Hợp Thành</t>
  </si>
  <si>
    <t xml:space="preserve">103/24-12-13
TATN</t>
  </si>
  <si>
    <t xml:space="preserve">774
04/04/2014</t>
  </si>
  <si>
    <t xml:space="preserve">78
28/9/2023</t>
  </si>
  <si>
    <t xml:space="preserve"> thanh toán 3.783.120.000  đồng và lãi suất chậm</t>
  </si>
  <si>
    <t xml:space="preserve">CT Tình Nhàn </t>
  </si>
  <si>
    <t xml:space="preserve">xã Mỹ Đồng</t>
  </si>
  <si>
    <t xml:space="preserve">14/17-9-12
TATN</t>
  </si>
  <si>
    <t xml:space="preserve">524
05/02/2013</t>
  </si>
  <si>
    <t xml:space="preserve">195
22/9/2020</t>
  </si>
  <si>
    <t xml:space="preserve"> thanh toán 7.285.834.157 đồng và lãi suất chậm </t>
  </si>
  <si>
    <t xml:space="preserve">Bùi Văn Để</t>
  </si>
  <si>
    <t xml:space="preserve">xã Thủy Đường</t>
  </si>
  <si>
    <t xml:space="preserve">47/19-10-01
TATN</t>
  </si>
  <si>
    <t xml:space="preserve">7
05/01/2002</t>
  </si>
  <si>
    <t xml:space="preserve">279
28/9/2020</t>
  </si>
  <si>
    <t xml:space="preserve"> thanh toán 465.600.000 đồng và lãi suất chậm</t>
  </si>
  <si>
    <t xml:space="preserve">Nguyễn Thị Nhuần</t>
  </si>
  <si>
    <t xml:space="preserve">17/DSPT-28/3/2002</t>
  </si>
  <si>
    <t xml:space="preserve">134
26/04/2002</t>
  </si>
  <si>
    <t xml:space="preserve">351
13/9/2017</t>
  </si>
  <si>
    <t xml:space="preserve"> thanh toán 12.600.000 đồng và lãi suất chậm</t>
  </si>
  <si>
    <t xml:space="preserve">Nguyễn Văn Tuấn
Trần Thị Trường</t>
  </si>
  <si>
    <t xml:space="preserve">xã Hòa Bình</t>
  </si>
  <si>
    <t xml:space="preserve">74-28/9/2012</t>
  </si>
  <si>
    <t xml:space="preserve">520
05/02/2013</t>
  </si>
  <si>
    <t xml:space="preserve">31
22/01/2016</t>
  </si>
  <si>
    <t xml:space="preserve">thanh toán 485.770.000 đồng và lãi suất chậm</t>
  </si>
  <si>
    <t xml:space="preserve">Nguyễn Văn Sửu
Hoàng Thị Phượng</t>
  </si>
  <si>
    <t xml:space="preserve">09/KDTMPT-18/4/2014</t>
  </si>
  <si>
    <t xml:space="preserve">1010
04/06/2014</t>
  </si>
  <si>
    <t xml:space="preserve">337
29/9/2016</t>
  </si>
  <si>
    <t xml:space="preserve">thanh toán 1.742.465.000 đồng và lãi suất chậm</t>
  </si>
  <si>
    <t xml:space="preserve">CT TNHH TM 
Hồng Minh </t>
  </si>
  <si>
    <t xml:space="preserve">30/28-6-17 
TATN</t>
  </si>
  <si>
    <t xml:space="preserve">7
06/10/2017</t>
  </si>
  <si>
    <t xml:space="preserve">26
28/6/2018</t>
  </si>
  <si>
    <t xml:space="preserve">thanh toán 22.089.188.000 đồng và lãi suất chậm</t>
  </si>
  <si>
    <t xml:space="preserve">Công ty TNHH Vận tải sông biển Phú Đạt</t>
  </si>
  <si>
    <t xml:space="preserve">17/KDTM-PT
20/8/2015
TA Hải Phòng
13/KDTM-ST
12/3/2015
TA Thủy Nguyên</t>
  </si>
  <si>
    <t xml:space="preserve">403
05/01/2017</t>
  </si>
  <si>
    <t xml:space="preserve">76
18/7/2017</t>
  </si>
  <si>
    <t xml:space="preserve">thanh toán 9.507.377.000 đồng và lãi suất chậm</t>
  </si>
  <si>
    <t xml:space="preserve">Nguyễn Văn Hưng
Nguyễn Thị Phượng</t>
  </si>
  <si>
    <t xml:space="preserve">thị trấn Núi Đèo</t>
  </si>
  <si>
    <t xml:space="preserve">54/KDTM-ST
28/6/2013
TA Thủy Nguyên</t>
  </si>
  <si>
    <t xml:space="preserve">225
18/10/2013</t>
  </si>
  <si>
    <t xml:space="preserve">37a
13/4/2016</t>
  </si>
  <si>
    <t xml:space="preserve">thanh toán 416.133.000 đồng và lãi suất chậm</t>
  </si>
  <si>
    <t xml:space="preserve">Lê Thị Nga</t>
  </si>
  <si>
    <t xml:space="preserve">14/KDTM-PT
16/8/2013
TA Hải Phòng
27/KDTM-ST
23/4/2013
TA Thủy Nguyên</t>
  </si>
  <si>
    <t xml:space="preserve">219
09/10/2013</t>
  </si>
  <si>
    <t xml:space="preserve">98
27/7/2017</t>
  </si>
  <si>
    <t xml:space="preserve">thanh toán 2.109.345.000 đồng và lãi suất chậm</t>
  </si>
  <si>
    <t xml:space="preserve">Công ty TNHH TM VTB Phú Sơn</t>
  </si>
  <si>
    <t xml:space="preserve">14/QĐST-DS
04/10/2019
TA TN</t>
  </si>
  <si>
    <t xml:space="preserve">997
12/05/2020</t>
  </si>
  <si>
    <t xml:space="preserve">16
14/6/2022</t>
  </si>
  <si>
    <t xml:space="preserve">thanh toán 25.896.461.349 đồng và lãi suất chậm</t>
  </si>
  <si>
    <t xml:space="preserve">Vũ Văn Nam</t>
  </si>
  <si>
    <t xml:space="preserve">xã An Sơn</t>
  </si>
  <si>
    <t xml:space="preserve">136-22/9/2010</t>
  </si>
  <si>
    <t xml:space="preserve">107
29/10/2010</t>
  </si>
  <si>
    <t xml:space="preserve">128
30/8/2021</t>
  </si>
  <si>
    <t xml:space="preserve">thanh toán 50.000.000 đồng và lãi suất chậm</t>
  </si>
  <si>
    <t xml:space="preserve">Nguyễn Văn Tuấn</t>
  </si>
  <si>
    <t xml:space="preserve">xã Trung Hà</t>
  </si>
  <si>
    <t xml:space="preserve">07
14/01/2010</t>
  </si>
  <si>
    <t xml:space="preserve">347
15/11/2013</t>
  </si>
  <si>
    <t xml:space="preserve">383
24/8/2015</t>
  </si>
  <si>
    <t xml:space="preserve">nộp 200.000 đồng án phí và 5.000.000 đồng tiền pahtj + lãi suất chậm</t>
  </si>
  <si>
    <t xml:space="preserve">Cty TNHH  PT An Sinh</t>
  </si>
  <si>
    <t xml:space="preserve">101
12/11/2018</t>
  </si>
  <si>
    <t xml:space="preserve">814
25/03/2019</t>
  </si>
  <si>
    <t xml:space="preserve">34
24/7/2020</t>
  </si>
  <si>
    <t xml:space="preserve">Bồi thường 114.500.000 đồng và lãi suất chậm</t>
  </si>
  <si>
    <t xml:space="preserve">Công ty Quang Hưng</t>
  </si>
  <si>
    <t xml:space="preserve">13
17/5/2019</t>
  </si>
  <si>
    <t xml:space="preserve">1289
08/08/2019</t>
  </si>
  <si>
    <t xml:space="preserve">159
11/9/2020</t>
  </si>
  <si>
    <t xml:space="preserve">nộp 58.551.000 đồng án phí</t>
  </si>
  <si>
    <t xml:space="preserve">Bùi Văn Út</t>
  </si>
  <si>
    <t xml:space="preserve">09
21/8/2019</t>
  </si>
  <si>
    <t xml:space="preserve">91
11/10/2019</t>
  </si>
  <si>
    <t xml:space="preserve">32
24/7/2020</t>
  </si>
  <si>
    <t xml:space="preserve"> nộp 5.559.000 đồng án phí</t>
  </si>
  <si>
    <t xml:space="preserve">Nguyễn Thế Quyền</t>
  </si>
  <si>
    <t xml:space="preserve">14
16/8/2019</t>
  </si>
  <si>
    <t xml:space="preserve">163
28/10/2019</t>
  </si>
  <si>
    <t xml:space="preserve">122
30/8/2021</t>
  </si>
  <si>
    <t xml:space="preserve">thanh toán 55.000.000 đồng và lãi suất chậm</t>
  </si>
  <si>
    <t xml:space="preserve">Vũ Văn Trường</t>
  </si>
  <si>
    <t xml:space="preserve">13
10/4/2017</t>
  </si>
  <si>
    <t xml:space="preserve">
908
02/6/2017</t>
  </si>
  <si>
    <t xml:space="preserve">218
24/8/2017</t>
  </si>
  <si>
    <t xml:space="preserve">nộp 900.000 đồng án phí </t>
  </si>
  <si>
    <t xml:space="preserve">Đinh Văn Dương</t>
  </si>
  <si>
    <t xml:space="preserve">78
16/5/2016</t>
  </si>
  <si>
    <t xml:space="preserve">
1083
05/07/2016</t>
  </si>
  <si>
    <t xml:space="preserve">102
09/8/2016</t>
  </si>
  <si>
    <t xml:space="preserve">nộp 2.700.000 đồng tiền tịch thu + lãi suất chậm</t>
  </si>
  <si>
    <t xml:space="preserve">Bùi Văn Đò</t>
  </si>
  <si>
    <t xml:space="preserve">09
21/02/2014</t>
  </si>
  <si>
    <t xml:space="preserve">932
05/5/2014</t>
  </si>
  <si>
    <t xml:space="preserve">386
24/8/2015</t>
  </si>
  <si>
    <t xml:space="preserve"> nộp 2035.625 đồng án phí DSST và 30.000.000 đồng tiền phạt + lãi suất chậm</t>
  </si>
  <si>
    <t xml:space="preserve">Nguyễn Thị Minh Phượng</t>
  </si>
  <si>
    <t xml:space="preserve">86
24/6/2015</t>
  </si>
  <si>
    <t xml:space="preserve">4
07/10/2016</t>
  </si>
  <si>
    <t xml:space="preserve">100
06/9/2024</t>
  </si>
  <si>
    <t xml:space="preserve">  nộp 10.125.880 đồng là tiền lãi suất của  thu lợi bất chính</t>
  </si>
  <si>
    <t xml:space="preserve">Bùi Văn Năm, 
Bùi Kim Trọng</t>
  </si>
  <si>
    <t xml:space="preserve">168
30/11/2006</t>
  </si>
  <si>
    <t xml:space="preserve">230
08/02/2007</t>
  </si>
  <si>
    <t xml:space="preserve">381
24/8/2015</t>
  </si>
  <si>
    <t xml:space="preserve"> Năm nộp 50.000 đồng án phí HSST và 10.000.000 đồng tiền phạt+ lãi suất chậm
Trọng nộp 4.800.000 đồng tiền phạt+ lãi suất chậm</t>
  </si>
  <si>
    <t xml:space="preserve">Bùi Văn Dương 
và 16 CD</t>
  </si>
  <si>
    <t xml:space="preserve">120
18/8/2010</t>
  </si>
  <si>
    <t xml:space="preserve">40
08/10/2010</t>
  </si>
  <si>
    <t xml:space="preserve">161
11/9/2020</t>
  </si>
  <si>
    <t xml:space="preserve"> nộp 13.030.000 đồng tiền phạt và lãi suất chậm</t>
  </si>
  <si>
    <t xml:space="preserve">Bùi Quang Chuyên</t>
  </si>
  <si>
    <t xml:space="preserve">136
05/9/2006</t>
  </si>
  <si>
    <t xml:space="preserve">95
09/11/2006</t>
  </si>
  <si>
    <t xml:space="preserve">79
15/7/2016</t>
  </si>
  <si>
    <t xml:space="preserve">Nộp 4.800.000 đồng tiền phạt và lãi suất chậm </t>
  </si>
  <si>
    <t xml:space="preserve">Phạm Thị Mãi</t>
  </si>
  <si>
    <t xml:space="preserve">60
09/5/2012</t>
  </si>
  <si>
    <t xml:space="preserve">735
09/7/2012</t>
  </si>
  <si>
    <t xml:space="preserve">387
24/8/2015</t>
  </si>
  <si>
    <t xml:space="preserve">Nộp 200.000 đồng án phí HSST, 200.000 đồng tiền tịch thu và 8.000.000 đồng tiền phạt và lãi suất chậm </t>
  </si>
  <si>
    <t xml:space="preserve">Đỗ Thị Lý</t>
  </si>
  <si>
    <t xml:space="preserve">69
12/9/2012</t>
  </si>
  <si>
    <t xml:space="preserve">107
10/10/2012</t>
  </si>
  <si>
    <t xml:space="preserve">128
30/8/2021
</t>
  </si>
  <si>
    <t xml:space="preserve">Bùi Văn Nam</t>
  </si>
  <si>
    <t xml:space="preserve">51
20/3/2003</t>
  </si>
  <si>
    <t xml:space="preserve">447
12/6/2007</t>
  </si>
  <si>
    <t xml:space="preserve">235
25/8/2017</t>
  </si>
  <si>
    <t xml:space="preserve">cấp dưỡng nuôi con chung 10.000 đồng /tháng  từ 06/2003</t>
  </si>
  <si>
    <t xml:space="preserve">Lại Anh Tới</t>
  </si>
  <si>
    <t xml:space="preserve">36
04/7/2017</t>
  </si>
  <si>
    <t xml:space="preserve">62
13/10/2017</t>
  </si>
  <si>
    <t xml:space="preserve">94
21/9/2018</t>
  </si>
  <si>
    <t xml:space="preserve">nộp 1.200.000 đồng án phí</t>
  </si>
  <si>
    <t xml:space="preserve">186
29/12/2015</t>
  </si>
  <si>
    <t xml:space="preserve">1046
20/06/2016</t>
  </si>
  <si>
    <t xml:space="preserve">99
06/9/2024</t>
  </si>
  <si>
    <t xml:space="preserve">nộp 14.855.000 đồng là tiền lãi suất của thu lợi bất chính</t>
  </si>
  <si>
    <t xml:space="preserve">Trịnh Văn Phương</t>
  </si>
  <si>
    <t xml:space="preserve">48
11/7/2014</t>
  </si>
  <si>
    <t xml:space="preserve">1294
21/8/2014</t>
  </si>
  <si>
    <t xml:space="preserve">288
13/9/2016</t>
  </si>
  <si>
    <t xml:space="preserve">nộp 31.500.000 đồng án phí</t>
  </si>
  <si>
    <t xml:space="preserve">Phạm Lương Lý</t>
  </si>
  <si>
    <t xml:space="preserve">92
02/7/2010</t>
  </si>
  <si>
    <t xml:space="preserve">23
27/09/2010</t>
  </si>
  <si>
    <t xml:space="preserve">388
24/8/2015</t>
  </si>
  <si>
    <t xml:space="preserve">Nộp 6.900 đồng tiền phạt và lãi suất chậm </t>
  </si>
  <si>
    <t xml:space="preserve">Bùi Văn Vụ, 
Trần Thị Thảo</t>
  </si>
  <si>
    <t xml:space="preserve">43
15/8/2014</t>
  </si>
  <si>
    <t xml:space="preserve">231
27/11/2014</t>
  </si>
  <si>
    <t xml:space="preserve">217
24/8/2017</t>
  </si>
  <si>
    <t xml:space="preserve">nộp 11.438.400 đồng án phí</t>
  </si>
  <si>
    <t xml:space="preserve">Nguyễn Văn Minh</t>
  </si>
  <si>
    <t xml:space="preserve">137
24/9/2009</t>
  </si>
  <si>
    <t xml:space="preserve">49
28/10/2009</t>
  </si>
  <si>
    <t xml:space="preserve">81
15/7/2016</t>
  </si>
  <si>
    <t xml:space="preserve">Nguyễn Văn Ngoãn</t>
  </si>
  <si>
    <t xml:space="preserve">98
18/6/2013</t>
  </si>
  <si>
    <t xml:space="preserve">1188
29/7/2013</t>
  </si>
  <si>
    <t xml:space="preserve">379
24/8/2015</t>
  </si>
  <si>
    <t xml:space="preserve">Nộp 200.000 đồng án phí HSST VÀ 5.000.000 đồng tiền phạt và lãi suất chậm </t>
  </si>
  <si>
    <t xml:space="preserve">Nguyễn Văn Khiêm</t>
  </si>
  <si>
    <t xml:space="preserve">101
21/6/2013</t>
  </si>
  <si>
    <t xml:space="preserve">1206
29/7/2013</t>
  </si>
  <si>
    <t xml:space="preserve">325a
06/9/2017</t>
  </si>
  <si>
    <t xml:space="preserve">Nộp 5.000.000 đồng tiền phạt và lãi suất chậm </t>
  </si>
  <si>
    <t xml:space="preserve">Nguyễn Văn Hiền</t>
  </si>
  <si>
    <t xml:space="preserve">1564
20/8/1998</t>
  </si>
  <si>
    <t xml:space="preserve">01
26/12/1998</t>
  </si>
  <si>
    <t xml:space="preserve">378
24/8/2015</t>
  </si>
  <si>
    <t xml:space="preserve">Nộp 20.000.000 đồng tiền phạt và lãi suất chậm </t>
  </si>
  <si>
    <t xml:space="preserve">Đinh Văn Phương</t>
  </si>
  <si>
    <t xml:space="preserve">xã Quảng Thanh</t>
  </si>
  <si>
    <t xml:space="preserve">134
20/11/2014</t>
  </si>
  <si>
    <t xml:space="preserve">637
02/09/2015</t>
  </si>
  <si>
    <t xml:space="preserve">928
18/9/2015</t>
  </si>
  <si>
    <t xml:space="preserve"> nộp 4.300.000 đồng tiền phạt sung quỹ + lãi suất chậm</t>
  </si>
  <si>
    <t xml:space="preserve">Nguyễn Thị Lan</t>
  </si>
  <si>
    <t xml:space="preserve">22/DSPT
24/4/2008</t>
  </si>
  <si>
    <t xml:space="preserve">516
07/02/2008</t>
  </si>
  <si>
    <t xml:space="preserve">341
24/8/2015</t>
  </si>
  <si>
    <t xml:space="preserve"> nộp 10.800.000 đồng án phí</t>
  </si>
  <si>
    <t xml:space="preserve">Hoàng văn Khanh</t>
  </si>
  <si>
    <t xml:space="preserve">59/DSPT
08/10/2014</t>
  </si>
  <si>
    <t xml:space="preserve">215
27/11/2015</t>
  </si>
  <si>
    <t xml:space="preserve">921
18/9/2015</t>
  </si>
  <si>
    <t xml:space="preserve"> nộp 10.309.900 đồng án phí</t>
  </si>
  <si>
    <t xml:space="preserve">Hoàng Văn Khanh
Mạc Thị Vân</t>
  </si>
  <si>
    <t xml:space="preserve">75/DSST
28/9/2012</t>
  </si>
  <si>
    <t xml:space="preserve">279
12/11/2012</t>
  </si>
  <si>
    <t xml:space="preserve">344
24/8/2015</t>
  </si>
  <si>
    <t xml:space="preserve"> nộp 13.291.690 đồng án phí</t>
  </si>
  <si>
    <t xml:space="preserve">Hoàng Thị Lý</t>
  </si>
  <si>
    <t xml:space="preserve">46/DSST
02/12/2009</t>
  </si>
  <si>
    <t xml:space="preserve">150
01/05/2010</t>
  </si>
  <si>
    <t xml:space="preserve">351
24/8/2015</t>
  </si>
  <si>
    <t xml:space="preserve"> nộp 1.944.350 đồng án phí</t>
  </si>
  <si>
    <t xml:space="preserve">Công ty CP TMKT Hải Lâm</t>
  </si>
  <si>
    <t xml:space="preserve">06
09/02/2010</t>
  </si>
  <si>
    <t xml:space="preserve">396
15/3/2011</t>
  </si>
  <si>
    <t xml:space="preserve">358
24/8/2015</t>
  </si>
  <si>
    <t xml:space="preserve">nộp 43.933.658 đồng án phí</t>
  </si>
  <si>
    <t xml:space="preserve">04
23/12/2008</t>
  </si>
  <si>
    <t xml:space="preserve">326
26/4/2010</t>
  </si>
  <si>
    <t xml:space="preserve">357
24/8/2015</t>
  </si>
  <si>
    <t xml:space="preserve"> nộp 9.760.000 đồng án phí</t>
  </si>
  <si>
    <t xml:space="preserve">Nguyễn Xuân  Bốn</t>
  </si>
  <si>
    <t xml:space="preserve">08
19/2/2014</t>
  </si>
  <si>
    <t xml:space="preserve">1271
23/9/2016</t>
  </si>
  <si>
    <t xml:space="preserve">334a
28/9/2026</t>
  </si>
  <si>
    <t xml:space="preserve">nộp 3.000.000 đồng tiền phạt + lãi suất chậm</t>
  </si>
  <si>
    <t xml:space="preserve">Bùi Văn Huy</t>
  </si>
  <si>
    <t xml:space="preserve">150
26/10/2010</t>
  </si>
  <si>
    <t xml:space="preserve">192
'4/12/2010</t>
  </si>
  <si>
    <t xml:space="preserve">24a
12/6/2018</t>
  </si>
  <si>
    <t xml:space="preserve"> nộp 3.950.000 đồng thu hồi sung quỹ</t>
  </si>
  <si>
    <t xml:space="preserve">Lê Văn Tuyên</t>
  </si>
  <si>
    <t xml:space="preserve">140
13/12/2013</t>
  </si>
  <si>
    <t xml:space="preserve">835
27/4/2016</t>
  </si>
  <si>
    <t xml:space="preserve">51
21/6/2016</t>
  </si>
  <si>
    <t xml:space="preserve"> bồi thường 90.000.000 đồng và lãi suất chậm</t>
  </si>
  <si>
    <t xml:space="preserve">Đinh Phương Toản</t>
  </si>
  <si>
    <t xml:space="preserve">117
19/10/2012</t>
  </si>
  <si>
    <t xml:space="preserve">185
20/8/2015</t>
  </si>
  <si>
    <t xml:space="preserve"> nộp 50.000.000 đồng tiền phạt và lãi suất chậm</t>
  </si>
  <si>
    <t xml:space="preserve">Đặng Chung Mạnh</t>
  </si>
  <si>
    <t xml:space="preserve">79
23/6/2008</t>
  </si>
  <si>
    <t xml:space="preserve">611
08/11/2008</t>
  </si>
  <si>
    <t xml:space="preserve">340
24/8/2015</t>
  </si>
  <si>
    <t xml:space="preserve"> nộp 4.850.000 đồng tiền phạt và lãi suất chậm</t>
  </si>
  <si>
    <t xml:space="preserve">46
02/12/2009</t>
  </si>
  <si>
    <t xml:space="preserve">177
01/08/2010</t>
  </si>
  <si>
    <t xml:space="preserve">58
29/6/2024</t>
  </si>
  <si>
    <t xml:space="preserve"> thanh toán 38.887.000 đồng </t>
  </si>
  <si>
    <t xml:space="preserve">Đỗ Văn Hường</t>
  </si>
  <si>
    <t xml:space="preserve">187
07/11/2013</t>
  </si>
  <si>
    <t xml:space="preserve">457
20/12/2013</t>
  </si>
  <si>
    <t xml:space="preserve">67
12/6/2017</t>
  </si>
  <si>
    <t xml:space="preserve">Đặng Văn Đại</t>
  </si>
  <si>
    <t xml:space="preserve">150
20/10/2010</t>
  </si>
  <si>
    <t xml:space="preserve">195
3/12/2010</t>
  </si>
  <si>
    <t xml:space="preserve">189
20/8/2015</t>
  </si>
  <si>
    <t xml:space="preserve">nộp 200.000 đồng án phí và 5.000.000 đồng tiền phạt + lãi suất chậm</t>
  </si>
  <si>
    <t xml:space="preserve">Đoàn Mạnh Cường
Đoàn Trọng Loan</t>
  </si>
  <si>
    <t xml:space="preserve">21
16/7/2003</t>
  </si>
  <si>
    <t xml:space="preserve">516
18/9/2003</t>
  </si>
  <si>
    <t xml:space="preserve">50
21/6/2016</t>
  </si>
  <si>
    <t xml:space="preserve"> thanh toán 10.300.000 đồng </t>
  </si>
  <si>
    <t xml:space="preserve">Mạc Văn Thống
Nguyễn Thị Thu</t>
  </si>
  <si>
    <t xml:space="preserve">32
28/8/2009</t>
  </si>
  <si>
    <t xml:space="preserve">716
16/9/2009</t>
  </si>
  <si>
    <t xml:space="preserve">350
24/8/2015</t>
  </si>
  <si>
    <t xml:space="preserve"> nộp 8.194.062 đồng án phí</t>
  </si>
  <si>
    <t xml:space="preserve">Mạc Văn Thống
</t>
  </si>
  <si>
    <t xml:space="preserve">45
26/11/2009</t>
  </si>
  <si>
    <t xml:space="preserve">109
12/07/2009</t>
  </si>
  <si>
    <t xml:space="preserve">342
24/8/2015</t>
  </si>
  <si>
    <t xml:space="preserve">nộp 11.241.331 đồng án phí</t>
  </si>
  <si>
    <t xml:space="preserve">Đặng Văn Lũy
Lê Thị Thúy</t>
  </si>
  <si>
    <t xml:space="preserve">20
09/4/2013</t>
  </si>
  <si>
    <t xml:space="preserve">804
16/5/2013</t>
  </si>
  <si>
    <t xml:space="preserve">343
24/8/2015</t>
  </si>
  <si>
    <t xml:space="preserve"> nộp 37.488.000 đồng án phí</t>
  </si>
  <si>
    <t xml:space="preserve">Nguyễn Thị Hằng</t>
  </si>
  <si>
    <t xml:space="preserve">56
01/12/2016</t>
  </si>
  <si>
    <t xml:space="preserve">692
13/4/2017</t>
  </si>
  <si>
    <t xml:space="preserve">56
08/5/2017</t>
  </si>
  <si>
    <t xml:space="preserve"> bồi thường 16.000.000 đồng</t>
  </si>
  <si>
    <t xml:space="preserve">56
01/12/2017</t>
  </si>
  <si>
    <t xml:space="preserve">530
15/2/2017</t>
  </si>
  <si>
    <t xml:space="preserve">271
30/9/2021</t>
  </si>
  <si>
    <t xml:space="preserve"> nộp 40.560.000 đồng tiền sung quỹ + lãi suất</t>
  </si>
  <si>
    <t xml:space="preserve">Trần Văn Cường
Đỗ Thị Hường</t>
  </si>
  <si>
    <t xml:space="preserve">24
24/04/2013</t>
  </si>
  <si>
    <t xml:space="preserve">970
06/07/2013</t>
  </si>
  <si>
    <t xml:space="preserve">146
09/8/2017</t>
  </si>
  <si>
    <t xml:space="preserve"> nộp 3.112.500 đồng án phí</t>
  </si>
  <si>
    <t xml:space="preserve">Bùi Thị Bẩy
Đặng Văn Quyết</t>
  </si>
  <si>
    <t xml:space="preserve">10
26/4/2000</t>
  </si>
  <si>
    <t xml:space="preserve">170
06/12/2000</t>
  </si>
  <si>
    <t xml:space="preserve">362
24/8/2015</t>
  </si>
  <si>
    <t xml:space="preserve"> nộp 1.200.000 đồng án phí </t>
  </si>
  <si>
    <t xml:space="preserve">Bùi Văn Thao</t>
  </si>
  <si>
    <t xml:space="preserve">64
03/11/2015</t>
  </si>
  <si>
    <t xml:space="preserve">358
12/08/2015</t>
  </si>
  <si>
    <t xml:space="preserve">60
27/8/2019</t>
  </si>
  <si>
    <t xml:space="preserve"> nộp 13.060.000 đồng án phí</t>
  </si>
  <si>
    <t xml:space="preserve">Đinh Văn Trường</t>
  </si>
  <si>
    <t xml:space="preserve">39
06/7/2017</t>
  </si>
  <si>
    <t xml:space="preserve">37
13/10/2017</t>
  </si>
  <si>
    <t xml:space="preserve">183
27/9/2018</t>
  </si>
  <si>
    <t xml:space="preserve"> nộp 860.283 đồng án phí</t>
  </si>
  <si>
    <t xml:space="preserve">Trần Văn Tiến
Nguyễn Xuân Quang
Đỗ Văn Ca
Nguyễn Đăng Phước
Trần Văn Toản
Lê Văn Tưởng
Nguyễn Thị Thủy
Đinh Thị Chí</t>
  </si>
  <si>
    <t xml:space="preserve">06
12/01/2010</t>
  </si>
  <si>
    <t xml:space="preserve">239
15/3/2010</t>
  </si>
  <si>
    <t xml:space="preserve">15a
30/1/2017</t>
  </si>
  <si>
    <t xml:space="preserve"> nộp 1.500.000 đồng tiền phạt và lãi suất chậm</t>
  </si>
  <si>
    <t xml:space="preserve">Đoàn Hải Duy
</t>
  </si>
  <si>
    <t xml:space="preserve">109
13/12/2017</t>
  </si>
  <si>
    <t xml:space="preserve">637
6/2/2018</t>
  </si>
  <si>
    <t xml:space="preserve">59
27/8/2019
</t>
  </si>
  <si>
    <t xml:space="preserve">thanh toán 1.000.000.000 đồng </t>
  </si>
  <si>
    <t xml:space="preserve">865
14/3/2018</t>
  </si>
  <si>
    <t xml:space="preserve">58
27/8/2019</t>
  </si>
  <si>
    <t xml:space="preserve">nộp 42.000.000 đồng án phí</t>
  </si>
  <si>
    <t xml:space="preserve">Đoàn Kim Thanh
Vũ Thị Hải</t>
  </si>
  <si>
    <t xml:space="preserve">14/KDTM
14/6/2018</t>
  </si>
  <si>
    <t xml:space="preserve">1501
21/08/2018</t>
  </si>
  <si>
    <t xml:space="preserve">184
27/9/2018</t>
  </si>
  <si>
    <t xml:space="preserve"> nộp 29.973.400 đồng án phi</t>
  </si>
  <si>
    <t xml:space="preserve">152/HSST
15/12/2017</t>
  </si>
  <si>
    <t xml:space="preserve">38
05/10/2018</t>
  </si>
  <si>
    <t xml:space="preserve">211
28/9/2021</t>
  </si>
  <si>
    <t xml:space="preserve">  nộp thu lợi bất chính 8.000.000 đồng và 10.000.000 đồng tiền phạt + lãi suất chậm</t>
  </si>
  <si>
    <t xml:space="preserve">Đinh Văn Chiến</t>
  </si>
  <si>
    <t xml:space="preserve">41/DSST
19/9/2018</t>
  </si>
  <si>
    <t xml:space="preserve">164
24/10/2018</t>
  </si>
  <si>
    <t xml:space="preserve">28
10/7/2019</t>
  </si>
  <si>
    <t xml:space="preserve"> nộp 1.000.800 đồng án phí</t>
  </si>
  <si>
    <t xml:space="preserve">35/DSST
21/8/2018</t>
  </si>
  <si>
    <t xml:space="preserve">153
24/10/2018</t>
  </si>
  <si>
    <t xml:space="preserve">26
10/7/2019</t>
  </si>
  <si>
    <t xml:space="preserve"> nộp 1.300.000 đồng án phí</t>
  </si>
  <si>
    <t xml:space="preserve">Nguyễn Đức CHính</t>
  </si>
  <si>
    <t xml:space="preserve">20/DSST
18/9/2019</t>
  </si>
  <si>
    <t xml:space="preserve">245
11/11/2019</t>
  </si>
  <si>
    <t xml:space="preserve">198
22/9/2020</t>
  </si>
  <si>
    <t xml:space="preserve"> nộp 3.623.300 đồng án phí</t>
  </si>
  <si>
    <t xml:space="preserve">Đỗ Tiến Hữu</t>
  </si>
  <si>
    <t xml:space="preserve">802
30/11/2018</t>
  </si>
  <si>
    <t xml:space="preserve">880
01/04/2020</t>
  </si>
  <si>
    <t xml:space="preserve">56
18/8/2020</t>
  </si>
  <si>
    <t xml:space="preserve"> nộp 200.000 đồng án phí và 10.000.000 đồng tiền phạt + lãi suất chậm </t>
  </si>
  <si>
    <t xml:space="preserve">Đặng Duy Nhất, Vũ Thị Huyền Linh</t>
  </si>
  <si>
    <t xml:space="preserve">22/DSPT
15/5/2020
23/DSST
26/11/2019
</t>
  </si>
  <si>
    <t xml:space="preserve">1323
13/7/20</t>
  </si>
  <si>
    <t xml:space="preserve">90
28/8/2020</t>
  </si>
  <si>
    <t xml:space="preserve"> nộp 36.299.858 đồng án phí</t>
  </si>
  <si>
    <t xml:space="preserve">Nguyễn Văn Tăng</t>
  </si>
  <si>
    <t xml:space="preserve">107/HSPT 09/12/2021
113/HSST 22/9/2021</t>
  </si>
  <si>
    <t xml:space="preserve">441
28/2/2022</t>
  </si>
  <si>
    <t xml:space="preserve">28
20/7/2022</t>
  </si>
  <si>
    <t xml:space="preserve"> nộp 20.000.000 đồng tiền phạt</t>
  </si>
  <si>
    <t xml:space="preserve">Đỗ Thị Vân</t>
  </si>
  <si>
    <t xml:space="preserve">12/DSST
13/5/2022</t>
  </si>
  <si>
    <t xml:space="preserve">859
08/05/2022</t>
  </si>
  <si>
    <t xml:space="preserve">76
26/8/2022</t>
  </si>
  <si>
    <t xml:space="preserve"> nộp 2.543.900 đồng</t>
  </si>
  <si>
    <t xml:space="preserve">Mạc Thị Vân</t>
  </si>
  <si>
    <t xml:space="preserve">457/2021/HSPT
15/10/2021
87/HSST 01/7/2020</t>
  </si>
  <si>
    <t xml:space="preserve">199
24/11/2022</t>
  </si>
  <si>
    <t xml:space="preserve">77
28/9/2023</t>
  </si>
  <si>
    <t xml:space="preserve"> nộp 325.000.000 đồng tiền phạt</t>
  </si>
  <si>
    <t xml:space="preserve">Mạc Văn Trung, Bùi Thị Như Hòa</t>
  </si>
  <si>
    <t xml:space="preserve">27/KDTM</t>
  </si>
  <si>
    <t xml:space="preserve">1352
13/7/20</t>
  </si>
  <si>
    <t xml:space="preserve">89
28/8/2020</t>
  </si>
  <si>
    <t xml:space="preserve">nộp 18.326.631 đồng án phí</t>
  </si>
  <si>
    <t xml:space="preserve">Nguyễn Văn Chuyền
</t>
  </si>
  <si>
    <t xml:space="preserve">36/DSST-29/9/2011
TAND Thủy Nguyên</t>
  </si>
  <si>
    <t xml:space="preserve">188
24/11/2011</t>
  </si>
  <si>
    <t xml:space="preserve">14
01/10/2017</t>
  </si>
  <si>
    <t xml:space="preserve">thanh toán 205.318.000 đồng + lãi suất chậm</t>
  </si>
  <si>
    <t xml:space="preserve">Đỗ Văn Tuấn
Nguyễn Thị Thúy</t>
  </si>
  <si>
    <t xml:space="preserve">34/DSST-23/9/2011
TAND Thủy Nguyên</t>
  </si>
  <si>
    <t xml:space="preserve">187
24/11/2011</t>
  </si>
  <si>
    <t xml:space="preserve">13
01/10/2017</t>
  </si>
  <si>
    <t xml:space="preserve">thanh toán 104.752.000 đồng và lãi suất chậm</t>
  </si>
  <si>
    <t xml:space="preserve">Phan Thị Nga</t>
  </si>
  <si>
    <t xml:space="preserve">37/DSST-29/9/2011
TAND Thủy Nguyên</t>
  </si>
  <si>
    <t xml:space="preserve">185
24/11/2011</t>
  </si>
  <si>
    <t xml:space="preserve">143
12/8/20216</t>
  </si>
  <si>
    <t xml:space="preserve">thanh toán 204.055.000 đồng và lãi suất chậm</t>
  </si>
  <si>
    <t xml:space="preserve">Phạm Văn Tìm       </t>
  </si>
  <si>
    <t xml:space="preserve">118/HSST23/7/2013
TA Thủy Nguyên</t>
  </si>
  <si>
    <t xml:space="preserve">
133
01/10/2013</t>
  </si>
  <si>
    <t xml:space="preserve">90
20/8/2015</t>
  </si>
  <si>
    <t xml:space="preserve"> nộp 200.000 đồng án phí và 5.000.000 đồng tiền phạt+ lãi suất chậm</t>
  </si>
  <si>
    <t xml:space="preserve">Đoàn Văn Thư -
Lưu Thị Bội</t>
  </si>
  <si>
    <t xml:space="preserve">03/HSST-8/01/2008
TA Thủy Nguyên</t>
  </si>
  <si>
    <t xml:space="preserve">319
27/3/2008</t>
  </si>
  <si>
    <t xml:space="preserve">269
08/9/2016</t>
  </si>
  <si>
    <t xml:space="preserve"> nộp 3.450.000 đồng tiền phạt + lãi suất chậm</t>
  </si>
  <si>
    <t xml:space="preserve">Trần Văn Sinh</t>
  </si>
  <si>
    <t xml:space="preserve">32/HSST-08/3/2013
TA Thủy Nguyên</t>
  </si>
  <si>
    <t xml:space="preserve">845
21/5/2013</t>
  </si>
  <si>
    <t xml:space="preserve">94
20/8/2015</t>
  </si>
  <si>
    <t xml:space="preserve"> nộp 200.000 đồng án phí và 10.450.000 đồng tiền phạt + lãi suất chậm </t>
  </si>
  <si>
    <t xml:space="preserve">Tô Thị Thêu</t>
  </si>
  <si>
    <t xml:space="preserve">65/HSST - 12/5/2011
TA Thủy Nguyên</t>
  </si>
  <si>
    <t xml:space="preserve">644
07/08/2011</t>
  </si>
  <si>
    <t xml:space="preserve">97
20/8/2015</t>
  </si>
  <si>
    <t xml:space="preserve"> nộp 5.000.000 đồng tiền phạt + lãi suất chậm</t>
  </si>
  <si>
    <t xml:space="preserve">Nguyễn Thị Thùy</t>
  </si>
  <si>
    <t xml:space="preserve">54/HS-18/4/2012
TA Thủy Nguyên</t>
  </si>
  <si>
    <t xml:space="preserve">753
07/09/2012</t>
  </si>
  <si>
    <t xml:space="preserve">99
20/8/2015</t>
  </si>
  <si>
    <t xml:space="preserve">Trần Duy phương</t>
  </si>
  <si>
    <t xml:space="preserve">106/HSST- 28/7/2011
TA Thủy Nguyên</t>
  </si>
  <si>
    <t xml:space="preserve">780
09/09/2011</t>
  </si>
  <si>
    <t xml:space="preserve">104
20/8/2015</t>
  </si>
  <si>
    <t xml:space="preserve"> nộp 200.000 đồng án phí và 3.000.000 đồng tiền phạt + lãi suất chậm</t>
  </si>
  <si>
    <t xml:space="preserve">Phạm Văn Ái</t>
  </si>
  <si>
    <t xml:space="preserve">93/HSST- 02/7/2010
TA Thủy Nguyên</t>
  </si>
  <si>
    <t xml:space="preserve">22
27/9/2010</t>
  </si>
  <si>
    <t xml:space="preserve">106
20/8/2015</t>
  </si>
  <si>
    <t xml:space="preserve">nộp 300.000 đồng tiền thu lợi bất chính và 4.310.000 đồng tiền phạt + lãi suất chậm</t>
  </si>
  <si>
    <t xml:space="preserve">Phạm Văn Anh</t>
  </si>
  <si>
    <t xml:space="preserve">122/HS- 26/8/2009
TA Thủy Nguyên</t>
  </si>
  <si>
    <t xml:space="preserve">434
06/04/2012</t>
  </si>
  <si>
    <t xml:space="preserve">107
20/8/2015</t>
  </si>
  <si>
    <t xml:space="preserve"> nộp 1.750.000 đồng khấu trừ thu nhập</t>
  </si>
  <si>
    <t xml:space="preserve">Vũ Văn Tiến</t>
  </si>
  <si>
    <t xml:space="preserve">183/HS-29/12/2011
TA Thủy Nguyên</t>
  </si>
  <si>
    <t xml:space="preserve">345
17/02/2012</t>
  </si>
  <si>
    <t xml:space="preserve">113
20/8/2015</t>
  </si>
  <si>
    <t xml:space="preserve"> nộp 200.000 đồng án phí và 10.000.000 đồng tiền phạt + lãi suất chậm</t>
  </si>
  <si>
    <t xml:space="preserve">Nguyễn Duy Hiếu</t>
  </si>
  <si>
    <t xml:space="preserve">58/HSST-27/4/2013
TA Móng Cái, QN</t>
  </si>
  <si>
    <t xml:space="preserve">765
23/04/2013</t>
  </si>
  <si>
    <t xml:space="preserve">123
20/8/2015</t>
  </si>
  <si>
    <t xml:space="preserve"> nộp 4.500.000 đồng tiền phạt</t>
  </si>
  <si>
    <t xml:space="preserve">Phạm Văn Tú</t>
  </si>
  <si>
    <t xml:space="preserve">167/HS-30/10/2012
TA Thủy Nguyên</t>
  </si>
  <si>
    <t xml:space="preserve">355
24/12/2012</t>
  </si>
  <si>
    <t xml:space="preserve">117
20/8/2015</t>
  </si>
  <si>
    <t xml:space="preserve"> nộp 200.000 đồng án phí và 5.000.000 đồng tiền phạt + lãi suất chậm</t>
  </si>
  <si>
    <t xml:space="preserve">Phạm Văn Mộng</t>
  </si>
  <si>
    <t xml:space="preserve">51/HSST-28/3/2013
TA Thủy Nguyên</t>
  </si>
  <si>
    <t xml:space="preserve">787
16/5/2013</t>
  </si>
  <si>
    <t xml:space="preserve">122
20/8/2015</t>
  </si>
  <si>
    <t xml:space="preserve"> nộp 8.000.000 đồng tiền phạt + lãi suất chậm</t>
  </si>
  <si>
    <t xml:space="preserve">Trần Văn Sinh - 
Phạm Văn Bơ    </t>
  </si>
  <si>
    <t xml:space="preserve">163/HS-02/12/2008
TA Thủy Nguyên</t>
  </si>
  <si>
    <t xml:space="preserve">224
14/01/2009</t>
  </si>
  <si>
    <t xml:space="preserve">121
20/8/2015</t>
  </si>
  <si>
    <t xml:space="preserve">Tô Văn Thiện</t>
  </si>
  <si>
    <t xml:space="preserve">119/HSST-24/7/2013
TA Thủy Nguyên</t>
  </si>
  <si>
    <t xml:space="preserve">
40
01/10/2013</t>
  </si>
  <si>
    <t xml:space="preserve">119
20/8/2015</t>
  </si>
  <si>
    <t xml:space="preserve"> nộp 8.000.000 đồng tiền phạt + lãi suất chậm và 1.250.000 đồng tiền thu lợi bất chính</t>
  </si>
  <si>
    <t xml:space="preserve">Trần Văn Hò</t>
  </si>
  <si>
    <t xml:space="preserve">204/HSST-18/1/2008
TA Lê Chân, HP</t>
  </si>
  <si>
    <t xml:space="preserve">250
16/01/2009</t>
  </si>
  <si>
    <t xml:space="preserve">118
20/8/2015</t>
  </si>
  <si>
    <t xml:space="preserve"> nộp 4.800.000 đồng tiền phạt + lãi suất chậm</t>
  </si>
  <si>
    <t xml:space="preserve">Đoàn Hữu Thuận</t>
  </si>
  <si>
    <t xml:space="preserve">192/HSST-11/12/2012
TA Thủy Nguyên</t>
  </si>
  <si>
    <t xml:space="preserve">476
02/01/2013</t>
  </si>
  <si>
    <t xml:space="preserve">124
20/8/2015</t>
  </si>
  <si>
    <t xml:space="preserve">Trần Văn Thinh </t>
  </si>
  <si>
    <t xml:space="preserve">05/HSST-8/02/2014
TA tỉnh Thái Bình</t>
  </si>
  <si>
    <t xml:space="preserve">1012
06/10/2014</t>
  </si>
  <si>
    <t xml:space="preserve">126
20/8/2015</t>
  </si>
  <si>
    <t xml:space="preserve"> nộp 9.430.000 đồng tiền phạt</t>
  </si>
  <si>
    <t xml:space="preserve">Đoàn Văn Thư</t>
  </si>
  <si>
    <t xml:space="preserve">192/HS-11/12/2012
TA Thủy Nguyên</t>
  </si>
  <si>
    <t xml:space="preserve">0475
2/01/2013</t>
  </si>
  <si>
    <t xml:space="preserve">421
24/8/2015</t>
  </si>
  <si>
    <t xml:space="preserve"> nộp 10.000.000 đồng tiền phạt + lãi phạt</t>
  </si>
  <si>
    <t xml:space="preserve">Vũ Tấn Quyền</t>
  </si>
  <si>
    <t xml:space="preserve">38/HSST-18/3/2013
TA Thủy Nguyên</t>
  </si>
  <si>
    <t xml:space="preserve">854
21/5/2013</t>
  </si>
  <si>
    <t xml:space="preserve">419
24/8/2015</t>
  </si>
  <si>
    <t xml:space="preserve"> nộp 200.000 đồng và 6.000.000 đồng tiền phạt + lãi suất chậm</t>
  </si>
  <si>
    <t xml:space="preserve">Đặng Việt Hà</t>
  </si>
  <si>
    <t xml:space="preserve">218/HS-27/12/2011
TA Thủy Nguyên</t>
  </si>
  <si>
    <t xml:space="preserve">
832
25/5/2015</t>
  </si>
  <si>
    <t xml:space="preserve">426
24/8/2015</t>
  </si>
  <si>
    <t xml:space="preserve"> nộp 200.000 đồng án phí và 5.000.000 đồng tiền phạt</t>
  </si>
  <si>
    <t xml:space="preserve">Trần Xuân Hòa</t>
  </si>
  <si>
    <t xml:space="preserve">778
09/09/2011</t>
  </si>
  <si>
    <t xml:space="preserve">501
27/8/2015</t>
  </si>
  <si>
    <t xml:space="preserve"> nộp 2.700.000 đồng phạt + lãi suất chậm</t>
  </si>
  <si>
    <t xml:space="preserve">Trần Bá Nguyên</t>
  </si>
  <si>
    <t xml:space="preserve">777
09/09/2011</t>
  </si>
  <si>
    <t xml:space="preserve">73
06/7/2016</t>
  </si>
  <si>
    <t xml:space="preserve"> nộp 4.500.000 đồng tiền phạt và lãi suất chậm</t>
  </si>
  <si>
    <t xml:space="preserve">Bùi Quang Trung</t>
  </si>
  <si>
    <t xml:space="preserve">11/HS-22/3/1990
TA Quân Khu Ba</t>
  </si>
  <si>
    <t xml:space="preserve">13
25/3/1993</t>
  </si>
  <si>
    <t xml:space="preserve">214
25/8/2016</t>
  </si>
  <si>
    <t xml:space="preserve"> bồi thường 359 kg gạo</t>
  </si>
  <si>
    <t xml:space="preserve">Nguyễn Viết Thắng</t>
  </si>
  <si>
    <t xml:space="preserve">48/HSST-27/3/2009
TA Thủy Nguyên</t>
  </si>
  <si>
    <t xml:space="preserve">
424
15/5/2009</t>
  </si>
  <si>
    <t xml:space="preserve">314
20/8/2015</t>
  </si>
  <si>
    <t xml:space="preserve"> nộp 4.863.000 đồng tiền phạt + lãi suất chậm</t>
  </si>
  <si>
    <t xml:space="preserve">Đoàn Thế Văn</t>
  </si>
  <si>
    <t xml:space="preserve">87/HSPT-31/12/2015
TAHP</t>
  </si>
  <si>
    <t xml:space="preserve">
596
04/3/2016</t>
  </si>
  <si>
    <t xml:space="preserve">76
06/7/2016</t>
  </si>
  <si>
    <t xml:space="preserve"> nộp 3.000.000 đồng tiền phạt và lãi suất chậm</t>
  </si>
  <si>
    <t xml:space="preserve">Tô Văn Thắng</t>
  </si>
  <si>
    <t xml:space="preserve">
594
04/3/2016</t>
  </si>
  <si>
    <t xml:space="preserve">74
06/7/2016</t>
  </si>
  <si>
    <t xml:space="preserve">nộp 2.450.000 đồng tiền phạt + lãi suất chậm</t>
  </si>
  <si>
    <t xml:space="preserve">Trần Bá Dung</t>
  </si>
  <si>
    <t xml:space="preserve">
595
04/3/2016</t>
  </si>
  <si>
    <t xml:space="preserve">71
06/07/2016</t>
  </si>
  <si>
    <t xml:space="preserve">Trần Quốc Công</t>
  </si>
  <si>
    <t xml:space="preserve">
593
04/3/2016</t>
  </si>
  <si>
    <t xml:space="preserve">144
12/8/2016</t>
  </si>
  <si>
    <t xml:space="preserve">Vũ Mạnh Thường</t>
  </si>
  <si>
    <t xml:space="preserve">26/DSST-23/4/2012
TA Thủy Nguyên</t>
  </si>
  <si>
    <t xml:space="preserve">620
6/01/2012</t>
  </si>
  <si>
    <t xml:space="preserve">105
20/8/2015</t>
  </si>
  <si>
    <t xml:space="preserve"> nộp 5.000.000 đồng tiền án phí</t>
  </si>
  <si>
    <t xml:space="preserve">27/DSST-23/4/2012
TA Thủy Nguyên</t>
  </si>
  <si>
    <t xml:space="preserve">621
06/01/2012</t>
  </si>
  <si>
    <t xml:space="preserve">120
20/8/2015</t>
  </si>
  <si>
    <t xml:space="preserve"> nộp 3.750.000 đồng án phí</t>
  </si>
  <si>
    <t xml:space="preserve">Trần Quốc Xuyên, 
 Vũ Thị Thêm</t>
  </si>
  <si>
    <t xml:space="preserve">90/DSST-24/12/2012
TA Thủy Nguyên</t>
  </si>
  <si>
    <t xml:space="preserve">544
02/07/2013</t>
  </si>
  <si>
    <t xml:space="preserve">145
12/8/2016</t>
  </si>
  <si>
    <t xml:space="preserve"> nộp 1.400.000 đồng án phí</t>
  </si>
  <si>
    <t xml:space="preserve">Bùi Thị Hường</t>
  </si>
  <si>
    <t xml:space="preserve">41/DSST- 30/8/2005
TA Thủy Nguyên</t>
  </si>
  <si>
    <t xml:space="preserve">52
11/01/2005</t>
  </si>
  <si>
    <t xml:space="preserve">141
12/8/2016</t>
  </si>
  <si>
    <t xml:space="preserve"> thanh toán 60.000.000 đồng  và lãi suất chậm</t>
  </si>
  <si>
    <t xml:space="preserve">Trần Quốc Xuyên, 
Vũ Thị Thêm</t>
  </si>
  <si>
    <t xml:space="preserve">757
17/4/2013</t>
  </si>
  <si>
    <t xml:space="preserve">146
12/8/2016</t>
  </si>
  <si>
    <t xml:space="preserve"> thanh toán 28.000.000 đồng và lai suất chậm</t>
  </si>
  <si>
    <t xml:space="preserve">Nguyễn Văn Huấn</t>
  </si>
  <si>
    <t xml:space="preserve">53/DSST-24/7/2012
TA Thủy Nguyên</t>
  </si>
  <si>
    <t xml:space="preserve">
955
07/6/2013</t>
  </si>
  <si>
    <t xml:space="preserve">139
12/8/2016</t>
  </si>
  <si>
    <t xml:space="preserve"> thanh toán 25.000.000 đồng và lãi suất chậm</t>
  </si>
  <si>
    <t xml:space="preserve">40/DSST - 30/8/2005
TA Thủy Nguyên</t>
  </si>
  <si>
    <t xml:space="preserve">53
11/07/2005</t>
  </si>
  <si>
    <t xml:space="preserve">142
12/8/2016</t>
  </si>
  <si>
    <t xml:space="preserve"> thanh toán 110.000.000 đồng và lãi suất chậm</t>
  </si>
  <si>
    <t xml:space="preserve"> Nguyễn Đình Văn</t>
  </si>
  <si>
    <t xml:space="preserve">133/HN-27/5/2011
TA Thủy Nguyên</t>
  </si>
  <si>
    <t xml:space="preserve">750
09/09/2011</t>
  </si>
  <si>
    <t xml:space="preserve">216
25/8/2016</t>
  </si>
  <si>
    <t xml:space="preserve"> nộp 2.500.000 đồng án phí</t>
  </si>
  <si>
    <t xml:space="preserve">Phạm Văn Trung</t>
  </si>
  <si>
    <t xml:space="preserve">101/HNGĐ-10/6/2008
TA TN</t>
  </si>
  <si>
    <t xml:space="preserve">538
07/02/2008</t>
  </si>
  <si>
    <t xml:space="preserve">315
20/8/2015</t>
  </si>
  <si>
    <t xml:space="preserve"> nộp 650.000 đồng án phí</t>
  </si>
  <si>
    <t xml:space="preserve">Nguyễn Văn Hưng, 
Trần Thị Hoa</t>
  </si>
  <si>
    <t xml:space="preserve">42/CNSTT-27/5/2013
TA Thủy Nguyên</t>
  </si>
  <si>
    <t xml:space="preserve">982
06/07/2013</t>
  </si>
  <si>
    <t xml:space="preserve">147
12/8/2016</t>
  </si>
  <si>
    <t xml:space="preserve">nộp 30.843.732 đồng án phí</t>
  </si>
  <si>
    <t xml:space="preserve">Trần Thị Sinh</t>
  </si>
  <si>
    <t xml:space="preserve">10/HSPT-14/1/2011
TA Hải Phòng
165/HSST-17/11/2010
TA Thủy Nguyên</t>
  </si>
  <si>
    <t xml:space="preserve">234
17/11/2016</t>
  </si>
  <si>
    <t xml:space="preserve">24
14/3/2017</t>
  </si>
  <si>
    <t xml:space="preserve"> án phí 200.000 đồng và 2.000.000 đồng + lãi suất chậm</t>
  </si>
  <si>
    <t xml:space="preserve">Lê Văn Nguyệt, 
Nguyễn Thị Hằng                  </t>
  </si>
  <si>
    <t xml:space="preserve">32/DSST-04/6/2013
TA Thủy Nguyên</t>
  </si>
  <si>
    <t xml:space="preserve">1064
28/6/2013</t>
  </si>
  <si>
    <t xml:space="preserve">292
31/8/2017</t>
  </si>
  <si>
    <t xml:space="preserve"> nộp 13.648.311 đồng án phí </t>
  </si>
  <si>
    <t xml:space="preserve">Đỗ Văn Bùi, 
Phạm Thị Hải</t>
  </si>
  <si>
    <t xml:space="preserve">46/DSST-12/7/2013
TAND Thủy Nguyên</t>
  </si>
  <si>
    <t xml:space="preserve">54
01/10/2013</t>
  </si>
  <si>
    <t xml:space="preserve">136
26/9/2018</t>
  </si>
  <si>
    <t xml:space="preserve">nộp 1.098.000 đồng</t>
  </si>
  <si>
    <t xml:space="preserve">Phạm Văn Nhật</t>
  </si>
  <si>
    <t xml:space="preserve">28/DSST-05/7/2000 
TAND Thủy Nguyên</t>
  </si>
  <si>
    <t xml:space="preserve">322
09/06/2000</t>
  </si>
  <si>
    <t xml:space="preserve">115
24/9/2018</t>
  </si>
  <si>
    <t xml:space="preserve"> nộp 3.763.000 đồng án phí</t>
  </si>
  <si>
    <t xml:space="preserve">Bùi Thị Hoa</t>
  </si>
  <si>
    <t xml:space="preserve">44/DSST-26/11/2010
TAND Thủy Nguyên</t>
  </si>
  <si>
    <t xml:space="preserve">
555
20/6/2011</t>
  </si>
  <si>
    <t xml:space="preserve">134
09/9/2020</t>
  </si>
  <si>
    <t xml:space="preserve">thanh toán 11.800.000 đồng và lãi suất chậm</t>
  </si>
  <si>
    <t xml:space="preserve">Lưu Văn Quang, 
Bùi Thị Hòa</t>
  </si>
  <si>
    <t xml:space="preserve">58/KDTM/23/9/2014
TA Thủy Nguyên</t>
  </si>
  <si>
    <t xml:space="preserve">
249
27/11/2014</t>
  </si>
  <si>
    <t xml:space="preserve">117
24/9/2018</t>
  </si>
  <si>
    <t xml:space="preserve"> nộp 7.693.575 đồng án phí</t>
  </si>
  <si>
    <t xml:space="preserve">Nguyễn Văn Vẻ</t>
  </si>
  <si>
    <t xml:space="preserve">08/KDTM-02/8/2012
TA Thủy Nguyên</t>
  </si>
  <si>
    <t xml:space="preserve">41
05/10/2012</t>
  </si>
  <si>
    <t xml:space="preserve">138
26/9/2018</t>
  </si>
  <si>
    <t xml:space="preserve"> nộp 1.843.000 đồng án phí</t>
  </si>
  <si>
    <t xml:space="preserve">Tô Thị Hòa, 
Phạm Văn Tá</t>
  </si>
  <si>
    <t xml:space="preserve">12/KDTM-14/6/2013
TAND Thủy Nguyên </t>
  </si>
  <si>
    <t xml:space="preserve">
729
10/4/2013</t>
  </si>
  <si>
    <t xml:space="preserve">140
26/9/2018</t>
  </si>
  <si>
    <t xml:space="preserve">nộp 44.999.565 đồng án phí</t>
  </si>
  <si>
    <t xml:space="preserve">Trịnh Văn Dự, 
Phạm Thị Lân</t>
  </si>
  <si>
    <t xml:space="preserve">41/KDTM-24/5/2013
TAND Thủy Nguyên</t>
  </si>
  <si>
    <t xml:space="preserve">
980
07/6/2013</t>
  </si>
  <si>
    <t xml:space="preserve">139
26/9/2018</t>
  </si>
  <si>
    <t xml:space="preserve"> nộp 2.824.807 đồng án phí</t>
  </si>
  <si>
    <t xml:space="preserve">Trần Văn Trường, 
Lê Thị Giang</t>
  </si>
  <si>
    <t xml:space="preserve">32/KDTM-20/8/2015
TA Thủy Nguyên</t>
  </si>
  <si>
    <t xml:space="preserve">91
20/10/2015</t>
  </si>
  <si>
    <t xml:space="preserve">119
25/9/2018</t>
  </si>
  <si>
    <t xml:space="preserve"> nộp 10.123.683 đồng án phí</t>
  </si>
  <si>
    <t xml:space="preserve">Lê Thị Thêm</t>
  </si>
  <si>
    <t xml:space="preserve">27/KDTM-ST-27/7/2016
TAND Thủy Nguyên</t>
  </si>
  <si>
    <t xml:space="preserve">358
26/12/2016</t>
  </si>
  <si>
    <t xml:space="preserve">12
10/01/2017</t>
  </si>
  <si>
    <t xml:space="preserve"> nộp 30.336.060 đồng án phi</t>
  </si>
  <si>
    <t xml:space="preserve">Nguyễn Văn Kiểm, 
Nguyễn Thị Yên</t>
  </si>
  <si>
    <t xml:space="preserve">42/KDTM-ST
22/9/2016
TATN</t>
  </si>
  <si>
    <t xml:space="preserve">500
20/01/2017</t>
  </si>
  <si>
    <t xml:space="preserve">125
25/9/2018</t>
  </si>
  <si>
    <t xml:space="preserve"> nộp 37.562.027 đồng án phí</t>
  </si>
  <si>
    <t xml:space="preserve">Phạm Văn Toàn, 
Nguyễn Thị Thục</t>
  </si>
  <si>
    <t xml:space="preserve">198/KD-10/11/2016
TA Tối Cao</t>
  </si>
  <si>
    <t xml:space="preserve">
694
13/4/2017</t>
  </si>
  <si>
    <t xml:space="preserve">296
31/8/2017</t>
  </si>
  <si>
    <t xml:space="preserve"> nộp 27.622.000 đồng án phí</t>
  </si>
  <si>
    <t xml:space="preserve">Trịnh Văn Thuần, 
Phạm Thị Lợi</t>
  </si>
  <si>
    <t xml:space="preserve">14/KDTM-10/3/2017
TA Thủy Nguyên</t>
  </si>
  <si>
    <t xml:space="preserve">
891
02/6/2017</t>
  </si>
  <si>
    <t xml:space="preserve">294
31/8/2017</t>
  </si>
  <si>
    <t xml:space="preserve"> nộp 11.964.600 đồng án phí</t>
  </si>
  <si>
    <t xml:space="preserve">Đoàn Văn Thông</t>
  </si>
  <si>
    <t xml:space="preserve">76/HSST
28/3/2017
TATN</t>
  </si>
  <si>
    <t xml:space="preserve">1254
21/08/2017</t>
  </si>
  <si>
    <t xml:space="preserve">290
31/8/2017</t>
  </si>
  <si>
    <t xml:space="preserve"> nộp 15.000.000 đồng tiền phạt + lãi suất</t>
  </si>
  <si>
    <t xml:space="preserve">Đào Thị Nguyệt, 
Phạm Văn Tuấn</t>
  </si>
  <si>
    <t xml:space="preserve">27/KDTM
13/6/17
TATN</t>
  </si>
  <si>
    <t xml:space="preserve">238
24/10/2017</t>
  </si>
  <si>
    <t xml:space="preserve">113
24/9/2018</t>
  </si>
  <si>
    <t xml:space="preserve">nộp 39.300.000 đồng án phí</t>
  </si>
  <si>
    <t xml:space="preserve">Trần Xuân Giáp</t>
  </si>
  <si>
    <t xml:space="preserve">81/STDS
14/9/17
TATN</t>
  </si>
  <si>
    <t xml:space="preserve">254
24/10/2017</t>
  </si>
  <si>
    <t xml:space="preserve">120
25/9/2018</t>
  </si>
  <si>
    <t xml:space="preserve"> nộp 359.765 đồng án phí </t>
  </si>
  <si>
    <t xml:space="preserve">Phạm Văn Cầu, 
Bùi Thị Hà</t>
  </si>
  <si>
    <t xml:space="preserve">99/DSST
06/10/17
TATN</t>
  </si>
  <si>
    <t xml:space="preserve">401
15/12/2017</t>
  </si>
  <si>
    <t xml:space="preserve">126
25/9/2018</t>
  </si>
  <si>
    <t xml:space="preserve"> nộp 7.510.998 đồng án phí</t>
  </si>
  <si>
    <t xml:space="preserve">Trịnh Văn Minh </t>
  </si>
  <si>
    <t xml:space="preserve">06/23-01-18
TATN</t>
  </si>
  <si>
    <t xml:space="preserve">753
23/02/2018</t>
  </si>
  <si>
    <t xml:space="preserve">124
25/9/2018</t>
  </si>
  <si>
    <t xml:space="preserve"> nộp 1.711.700 đồng án phí</t>
  </si>
  <si>
    <t xml:space="preserve">Trần Văn Xinh</t>
  </si>
  <si>
    <t xml:space="preserve">14/09-12-18
TATN</t>
  </si>
  <si>
    <t xml:space="preserve">829
09/03/2018</t>
  </si>
  <si>
    <t xml:space="preserve">123
24/9/2018</t>
  </si>
  <si>
    <t xml:space="preserve"> nộp 872.000 đồng án phí</t>
  </si>
  <si>
    <t xml:space="preserve">Bùi Văn Được</t>
  </si>
  <si>
    <t xml:space="preserve">18/28-3-18</t>
  </si>
  <si>
    <t xml:space="preserve">1029
27/04/2018</t>
  </si>
  <si>
    <t xml:space="preserve">122
25/9/2018</t>
  </si>
  <si>
    <t xml:space="preserve">nộp 860.500 đồng án phí</t>
  </si>
  <si>
    <t xml:space="preserve">Trịnh Văn Thuần 
</t>
  </si>
  <si>
    <t xml:space="preserve">23/16-7-2018</t>
  </si>
  <si>
    <t xml:space="preserve">11
05/10/2018</t>
  </si>
  <si>
    <t xml:space="preserve">43
26/8/2019</t>
  </si>
  <si>
    <t xml:space="preserve"> nộp 2.454.000 đồng án phí</t>
  </si>
  <si>
    <t xml:space="preserve">Trần Văn Chiến
Nguyễn Thị Thúy </t>
  </si>
  <si>
    <t xml:space="preserve">07/16-10-2018</t>
  </si>
  <si>
    <t xml:space="preserve">362
14/12/2018</t>
  </si>
  <si>
    <t xml:space="preserve">44
26/8/2019</t>
  </si>
  <si>
    <t xml:space="preserve"> nộp 80.234.000 đồng án phí</t>
  </si>
  <si>
    <t xml:space="preserve">Trần Văn Đức
Vũ Thị Tâm </t>
  </si>
  <si>
    <t xml:space="preserve">06/22-3-2019</t>
  </si>
  <si>
    <t xml:space="preserve">834
06/05/2019</t>
  </si>
  <si>
    <t xml:space="preserve">45
26/8/2019</t>
  </si>
  <si>
    <t xml:space="preserve"> nộp 4.635.593 đồng án phí</t>
  </si>
  <si>
    <t xml:space="preserve">Trịnh Văn Hãn</t>
  </si>
  <si>
    <t xml:space="preserve">76/20-2-2019</t>
  </si>
  <si>
    <t xml:space="preserve">1316
08/08/2019</t>
  </si>
  <si>
    <t xml:space="preserve">46
26/8/2019</t>
  </si>
  <si>
    <t xml:space="preserve"> nộp 985.000 đồng án phí </t>
  </si>
  <si>
    <t xml:space="preserve">Trịnh Văn Bính 
Nguyễn Thị Mài</t>
  </si>
  <si>
    <t xml:space="preserve">16/07-6-2019</t>
  </si>
  <si>
    <t xml:space="preserve">1286
08/08/2019</t>
  </si>
  <si>
    <t xml:space="preserve">47
26/8/2019</t>
  </si>
  <si>
    <t xml:space="preserve"> nộp 18.360.000 đồng án phí</t>
  </si>
  <si>
    <t xml:space="preserve">Nguyễn Đình Tuyến
Đặng Thị Loan</t>
  </si>
  <si>
    <t xml:space="preserve">15/21-8-2019</t>
  </si>
  <si>
    <t xml:space="preserve">127
11/10/2019</t>
  </si>
  <si>
    <t xml:space="preserve">77
27/8/2020</t>
  </si>
  <si>
    <t xml:space="preserve"> nộp 10.286.192 đồng án phí</t>
  </si>
  <si>
    <t xml:space="preserve">Trần Văn Phong</t>
  </si>
  <si>
    <t xml:space="preserve">12/31-7-2019</t>
  </si>
  <si>
    <t xml:space="preserve">115
11/10/2019</t>
  </si>
  <si>
    <t xml:space="preserve">135
09/9/2020</t>
  </si>
  <si>
    <t xml:space="preserve"> nộp 912.000 đồng án phí </t>
  </si>
  <si>
    <t xml:space="preserve">Trần Bá Dũng </t>
  </si>
  <si>
    <t xml:space="preserve">74/29-8-2019</t>
  </si>
  <si>
    <t xml:space="preserve">280
11/11/2019</t>
  </si>
  <si>
    <t xml:space="preserve">105
28/8/2020</t>
  </si>
  <si>
    <t xml:space="preserve">nộp 660.000 đồng án phí </t>
  </si>
  <si>
    <t xml:space="preserve">Trần Văn Tiến
Phan Thị Nha</t>
  </si>
  <si>
    <t xml:space="preserve">28/15-11-2019</t>
  </si>
  <si>
    <t xml:space="preserve">566
13/01/2020</t>
  </si>
  <si>
    <t xml:space="preserve">133
09/9/2020</t>
  </si>
  <si>
    <t xml:space="preserve"> nộp 82.696.000 đồng  án phí</t>
  </si>
  <si>
    <t xml:space="preserve">Trần Văn Cương 
Phạm Thị Cảnh</t>
  </si>
  <si>
    <t xml:space="preserve">13/06-4-2020</t>
  </si>
  <si>
    <t xml:space="preserve">1093
01/06/2020</t>
  </si>
  <si>
    <t xml:space="preserve">80
27/8/2020</t>
  </si>
  <si>
    <t xml:space="preserve">nộp 18.312.315 đồng án phí </t>
  </si>
  <si>
    <t xml:space="preserve">Lê Thị Thêm </t>
  </si>
  <si>
    <t xml:space="preserve">11/29-4-2020</t>
  </si>
  <si>
    <t xml:space="preserve">1166
15/06/2020</t>
  </si>
  <si>
    <t xml:space="preserve">78
27/8/2020</t>
  </si>
  <si>
    <t xml:space="preserve"> nộp 20.854.893 đồng án phí</t>
  </si>
  <si>
    <t xml:space="preserve">Phạm Văn Biển 
Trần Thị Điệp</t>
  </si>
  <si>
    <t xml:space="preserve">24/28-5-2020</t>
  </si>
  <si>
    <t xml:space="preserve">1444
08/07/2020</t>
  </si>
  <si>
    <t xml:space="preserve">75
27/8/2020</t>
  </si>
  <si>
    <t xml:space="preserve"> nộp 25.629.700 đồng án phí</t>
  </si>
  <si>
    <t xml:space="preserve">Đặng Duy Mạnh
Bùi Thị Hoa</t>
  </si>
  <si>
    <t xml:space="preserve">15/07-8-2020</t>
  </si>
  <si>
    <t xml:space="preserve">74
06/10/2020</t>
  </si>
  <si>
    <t xml:space="preserve">84
25/8/2021</t>
  </si>
  <si>
    <t xml:space="preserve"> thanh toán 610.900.000 đồng và lãi suất chậm </t>
  </si>
  <si>
    <t xml:space="preserve">15/07-8-20</t>
  </si>
  <si>
    <t xml:space="preserve">141
13/10/2020</t>
  </si>
  <si>
    <t xml:space="preserve">85
25/8/2021</t>
  </si>
  <si>
    <t xml:space="preserve"> nộp 28.836.000 đồng án phí</t>
  </si>
  <si>
    <t xml:space="preserve">Trịnh Văn Hùng 
Đào Thị Hải</t>
  </si>
  <si>
    <t xml:space="preserve">43/07-9-20</t>
  </si>
  <si>
    <t xml:space="preserve">124
13/10/2020</t>
  </si>
  <si>
    <t xml:space="preserve">77
25/8/2021</t>
  </si>
  <si>
    <t xml:space="preserve"> nộp 32.107.084 đồng án phí</t>
  </si>
  <si>
    <t xml:space="preserve">Bùi Đức Trí
Trần Thị Hồng</t>
  </si>
  <si>
    <t xml:space="preserve">18/25-8-2020</t>
  </si>
  <si>
    <t xml:space="preserve">270
13/11/2020</t>
  </si>
  <si>
    <t xml:space="preserve">81
25/8/2021</t>
  </si>
  <si>
    <t xml:space="preserve"> nộp 112.569.265 đồng án phí</t>
  </si>
  <si>
    <t xml:space="preserve">Đào Thị Vân</t>
  </si>
  <si>
    <t xml:space="preserve">81/14-6-04</t>
  </si>
  <si>
    <t xml:space="preserve">382
28/07/2004</t>
  </si>
  <si>
    <t xml:space="preserve">148
09/9/2020</t>
  </si>
  <si>
    <t xml:space="preserve"> thanh toán  9.000.000 đồng  và lãi suất chậm</t>
  </si>
  <si>
    <t xml:space="preserve">Nguyễn Thị Chiện</t>
  </si>
  <si>
    <t xml:space="preserve">46/02-12-20</t>
  </si>
  <si>
    <t xml:space="preserve">512
24/12/2020</t>
  </si>
  <si>
    <t xml:space="preserve">83
25/8/2021</t>
  </si>
  <si>
    <t xml:space="preserve"> nộp 10.000.000 đồng tiền án phí</t>
  </si>
  <si>
    <t xml:space="preserve">Vũ Văn Tuấn</t>
  </si>
  <si>
    <t xml:space="preserve">50/25-11-20</t>
  </si>
  <si>
    <t xml:space="preserve">505
24/12/2020</t>
  </si>
  <si>
    <t xml:space="preserve">80
25/8/2021</t>
  </si>
  <si>
    <t xml:space="preserve"> nộp 8.068.000 đồng án phí </t>
  </si>
  <si>
    <t xml:space="preserve">Trần Văn Nam</t>
  </si>
  <si>
    <t xml:space="preserve">17/16-6-20</t>
  </si>
  <si>
    <t xml:space="preserve">595
18/01/2021</t>
  </si>
  <si>
    <t xml:space="preserve">11
04/6/2024</t>
  </si>
  <si>
    <t xml:space="preserve"> nộp 100.000.000 đồng tiền phạt</t>
  </si>
  <si>
    <t xml:space="preserve">Lưu Văn Nhâm
Lý Thị Kim Oanh</t>
  </si>
  <si>
    <t xml:space="preserve">50/18-12-20</t>
  </si>
  <si>
    <t xml:space="preserve">577
18/01/2021</t>
  </si>
  <si>
    <t xml:space="preserve">78
25/8/2021</t>
  </si>
  <si>
    <t xml:space="preserve"> nộp 5.522.000 đồng án phí </t>
  </si>
  <si>
    <t xml:space="preserve">Nguyễn Văn Chi</t>
  </si>
  <si>
    <t xml:space="preserve">115/30-9-20</t>
  </si>
  <si>
    <t xml:space="preserve">678
05/02/2021</t>
  </si>
  <si>
    <t xml:space="preserve">82
25/8/2021</t>
  </si>
  <si>
    <t xml:space="preserve"> nộp 200.000 đồng án phí và 2.000.000 đồng truy thu</t>
  </si>
  <si>
    <t xml:space="preserve">Lương Văn Quế</t>
  </si>
  <si>
    <t xml:space="preserve">135/24-12-20</t>
  </si>
  <si>
    <t xml:space="preserve">1111
03/08/2021</t>
  </si>
  <si>
    <t xml:space="preserve">79
25/8/2021</t>
  </si>
  <si>
    <t xml:space="preserve"> nộp 200.000 đồng án phí và 30.000.000 đồng tiền phạt</t>
  </si>
  <si>
    <t xml:space="preserve">Trần Thị Luyến </t>
  </si>
  <si>
    <t xml:space="preserve">697/12-11-19</t>
  </si>
  <si>
    <t xml:space="preserve">1164
16/08/2021</t>
  </si>
  <si>
    <t xml:space="preserve">168
21/9/2021</t>
  </si>
  <si>
    <t xml:space="preserve">Nộp 5.000.000 đồng tiền thu lợi và lãi suất chậm </t>
  </si>
  <si>
    <t xml:space="preserve">Lê Văn Dĩnh</t>
  </si>
  <si>
    <t xml:space="preserve">1114
16/08/2021</t>
  </si>
  <si>
    <t xml:space="preserve">167
21/9/2021</t>
  </si>
  <si>
    <t xml:space="preserve"> nộp 200.000 đồng án phí và 20.000.000 đồng tiền phạt</t>
  </si>
  <si>
    <t xml:space="preserve">Nguyễn Văn Tuấn 
Cao Thị Huệ</t>
  </si>
  <si>
    <t xml:space="preserve">16/09-8-21</t>
  </si>
  <si>
    <t xml:space="preserve">02
06/10/2021</t>
  </si>
  <si>
    <t xml:space="preserve">48
19/8/2022</t>
  </si>
  <si>
    <t xml:space="preserve"> nộp 13.373.000 đồng án phí</t>
  </si>
  <si>
    <t xml:space="preserve">Đặng Thị Bông</t>
  </si>
  <si>
    <t xml:space="preserve">21/10-9-21</t>
  </si>
  <si>
    <t xml:space="preserve">222
24/11/2021</t>
  </si>
  <si>
    <t xml:space="preserve">54
19/8/2022</t>
  </si>
  <si>
    <t xml:space="preserve"> nộp 1.263.000 đồng án phí</t>
  </si>
  <si>
    <t xml:space="preserve">Bùi Văn Thịnh</t>
  </si>
  <si>
    <t xml:space="preserve">192/18-8-21</t>
  </si>
  <si>
    <t xml:space="preserve">296
21/12/2021</t>
  </si>
  <si>
    <t xml:space="preserve">49
19/8/2022</t>
  </si>
  <si>
    <t xml:space="preserve">thanh toán 30.506.849 đồng </t>
  </si>
  <si>
    <t xml:space="preserve">Mạc Thị Vân</t>
  </si>
  <si>
    <t xml:space="preserve">26/17-8-22</t>
  </si>
  <si>
    <t xml:space="preserve">58
13/10/2022</t>
  </si>
  <si>
    <t xml:space="preserve">19
16/8/2023</t>
  </si>
  <si>
    <t xml:space="preserve"> nộp 64.500.000 đồng án phí</t>
  </si>
  <si>
    <t xml:space="preserve">26/17-8-2022</t>
  </si>
  <si>
    <t xml:space="preserve">9
11/10/2022</t>
  </si>
  <si>
    <t xml:space="preserve">20
16/8/2023</t>
  </si>
  <si>
    <t xml:space="preserve">thanh toán 1.750.000.000 đồng và lãi suất chậm</t>
  </si>
  <si>
    <t xml:space="preserve">Bùi Văn Thịnh</t>
  </si>
  <si>
    <t xml:space="preserve">192/18-8-2021</t>
  </si>
  <si>
    <t xml:space="preserve">261
05/12/2022</t>
  </si>
  <si>
    <t xml:space="preserve">21
16/8/2023</t>
  </si>
  <si>
    <t xml:space="preserve"> nộp 90.000 đồng án phí; 40.000.000 đồng tiền phạt; truy thu 2.748.373.209 đồng và 75.276.589 tiền lãi </t>
  </si>
  <si>
    <t xml:space="preserve">Nguyễn Thị Nguyệt</t>
  </si>
  <si>
    <t xml:space="preserve">43/28-9-2022</t>
  </si>
  <si>
    <t xml:space="preserve">256
05/12/2022</t>
  </si>
  <si>
    <t xml:space="preserve">22
16/8/2023</t>
  </si>
  <si>
    <t xml:space="preserve">nộp 2.583.800 đồng án phí</t>
  </si>
  <si>
    <t xml:space="preserve">Trịnh Văn Hãn</t>
  </si>
  <si>
    <t xml:space="preserve">76/20-02-2019</t>
  </si>
  <si>
    <t xml:space="preserve">692
08/06/2023</t>
  </si>
  <si>
    <t xml:space="preserve">23
16/8/2023</t>
  </si>
  <si>
    <t xml:space="preserve"> bồi thường 15.700.000 đồng và lãi suất chậm</t>
  </si>
  <si>
    <t xml:space="preserve">485
11/03/2022</t>
  </si>
  <si>
    <t xml:space="preserve">53
19/8/2022</t>
  </si>
  <si>
    <t xml:space="preserve"> thanh toán 25.253.868 đồng và lãi suất chậm</t>
  </si>
  <si>
    <t xml:space="preserve">Công ty CP TM và Xây dựng VT Hưng Phát
Quảng Thanh</t>
  </si>
  <si>
    <t xml:space="preserve">17/31-7-20</t>
  </si>
  <si>
    <t xml:space="preserve">34
13/10/2023</t>
  </si>
  <si>
    <t xml:space="preserve">122
23/9/2024</t>
  </si>
  <si>
    <t xml:space="preserve">nộp 25.263.000 đồng án phí</t>
  </si>
  <si>
    <t xml:space="preserve">Trần Văn Hùng và Nguyễn T Thu Huyền
Quảng Thanh</t>
  </si>
  <si>
    <t xml:space="preserve">20/24-8-2023</t>
  </si>
  <si>
    <t xml:space="preserve">97
03/11/2023</t>
  </si>
  <si>
    <t xml:space="preserve">96
05/9/2024</t>
  </si>
  <si>
    <t xml:space="preserve"> án phí 17.080.402 đồng án phí</t>
  </si>
  <si>
    <t xml:space="preserve">Đoàn Văn Chién
Đinh Đức Long
Quảng thanh</t>
  </si>
  <si>
    <t xml:space="preserve">119/06/9/2022</t>
  </si>
  <si>
    <t xml:space="preserve">287
21/12/2023</t>
  </si>
  <si>
    <t xml:space="preserve">98
05/9/2024</t>
  </si>
  <si>
    <t xml:space="preserve">bồi thường 119.010.000 đồng</t>
  </si>
  <si>
    <t xml:space="preserve">Bùi Thị Gái
Trung Hà</t>
  </si>
  <si>
    <t xml:space="preserve">63/HSST-25/7/2022
TA.TN</t>
  </si>
  <si>
    <t xml:space="preserve">451
05/02/2024</t>
  </si>
  <si>
    <t xml:space="preserve">107
17/9/2024</t>
  </si>
  <si>
    <t xml:space="preserve">bồi thường 84.040.357 đồng và lãi suất chậm</t>
  </si>
  <si>
    <t xml:space="preserve">Bùi Việt Đức
Hòa Bình</t>
  </si>
  <si>
    <t xml:space="preserve">01/DSST12-01/2024
TATN</t>
  </si>
  <si>
    <t xml:space="preserve">530
25/03/2024</t>
  </si>
  <si>
    <t xml:space="preserve">12
04/6/2024</t>
  </si>
  <si>
    <t xml:space="preserve">nộp 1.241.253 đồng án phí</t>
  </si>
  <si>
    <t xml:space="preserve">Mạc Quang Phương</t>
  </si>
  <si>
    <t xml:space="preserve">25/HNGĐ-20/9/2016
TA.Điện Biên</t>
  </si>
  <si>
    <t xml:space="preserve">608
08/04/2024</t>
  </si>
  <si>
    <t xml:space="preserve">97
05/9/2024</t>
  </si>
  <si>
    <t xml:space="preserve"> cấp dưỡng 12.000.000 đồng</t>
  </si>
  <si>
    <t xml:space="preserve">Nguyễn Thị Thơi</t>
  </si>
  <si>
    <t xml:space="preserve">xã Thủy Triều</t>
  </si>
  <si>
    <t xml:space="preserve">13/DSST-09/3/2015
TA Thủy Nguyên</t>
  </si>
  <si>
    <t xml:space="preserve">1009
07/07/2015</t>
  </si>
  <si>
    <t xml:space="preserve">88
27/7/2016</t>
  </si>
  <si>
    <t xml:space="preserve">thanh toán nợ 105.000.000 đồng và lãi suất chậm</t>
  </si>
  <si>
    <t xml:space="preserve">Trần Văn Kháng</t>
  </si>
  <si>
    <t xml:space="preserve">49/HSST-26/4/2016
TAND Hải Phòng</t>
  </si>
  <si>
    <t xml:space="preserve">1096
06/07/2017</t>
  </si>
  <si>
    <t xml:space="preserve">215
23/8/2017</t>
  </si>
  <si>
    <t xml:space="preserve"> bồi thường 176.300.000 đồng và lãi suất chậm</t>
  </si>
  <si>
    <t xml:space="preserve">Lê Văn Ngàn, 
Trần Thị Phích</t>
  </si>
  <si>
    <t xml:space="preserve">54/DSST-30/11/2015
Ta Hải Phòng
34/DSST-19/8/2015
TA Thủy Nguyên</t>
  </si>
  <si>
    <t xml:space="preserve">459
30/12/2015</t>
  </si>
  <si>
    <t xml:space="preserve">96
28/8/2020</t>
  </si>
  <si>
    <t xml:space="preserve">thanh toán 710.476.000 đồng và lãi suất chậm</t>
  </si>
  <si>
    <t xml:space="preserve">Trần Thị Gồng (Ngồng)</t>
  </si>
  <si>
    <t xml:space="preserve">37/DSST
31/8/2021</t>
  </si>
  <si>
    <t xml:space="preserve">91
19/10/2022</t>
  </si>
  <si>
    <t xml:space="preserve">08
09/5/2023</t>
  </si>
  <si>
    <t xml:space="preserve">thanh toán 311.781.750 đồng tiền chia tài sản</t>
  </si>
  <si>
    <t xml:space="preserve">Tống Văn Thi</t>
  </si>
  <si>
    <t xml:space="preserve">354/HNGĐ
12/6/17
TATN</t>
  </si>
  <si>
    <t xml:space="preserve">258
24/10/2017</t>
  </si>
  <si>
    <t xml:space="preserve">234
22/9/2020</t>
  </si>
  <si>
    <t xml:space="preserve"> nộp 56.000.000 đồng tiền cấp dưỡng</t>
  </si>
  <si>
    <t xml:space="preserve">92
19/10/2022</t>
  </si>
  <si>
    <t xml:space="preserve">07
09/5/2023</t>
  </si>
  <si>
    <t xml:space="preserve">thanh toán 399.253.750 đồng tiền chia tài sản</t>
  </si>
  <si>
    <t xml:space="preserve">Lê Văn Tuyến, 
Trần Thị Vân</t>
  </si>
  <si>
    <t xml:space="preserve">34/KDTM-27/8/2015
TA Thủy Nguyên</t>
  </si>
  <si>
    <t xml:space="preserve">564
26/2/2016</t>
  </si>
  <si>
    <t xml:space="preserve">03
25/11/2019</t>
  </si>
  <si>
    <t xml:space="preserve">thanh toán 597.514.000 đồng và lãi suất chậm</t>
  </si>
  <si>
    <t xml:space="preserve">Ngô Thị Mỹ</t>
  </si>
  <si>
    <t xml:space="preserve">37/HSST-03/9/2014
TAND Hải Phòng</t>
  </si>
  <si>
    <t xml:space="preserve">1413
29/9/2014</t>
  </si>
  <si>
    <t xml:space="preserve">99
28/8/2020</t>
  </si>
  <si>
    <t xml:space="preserve"> nộp 4.200.000 đồng tiền lãi suất chậm</t>
  </si>
  <si>
    <t xml:space="preserve">Nguyễn Thị Huệ</t>
  </si>
  <si>
    <t xml:space="preserve">145/HSST-19/10/2010
TAND Thủy Nguyên</t>
  </si>
  <si>
    <t xml:space="preserve">188
03/12/2010</t>
  </si>
  <si>
    <t xml:space="preserve">465
24/8/2015</t>
  </si>
  <si>
    <t xml:space="preserve">nộp 152.000 án phí và 5.000.000 đồng+ lãi suất chậm</t>
  </si>
  <si>
    <t xml:space="preserve">Trần Văn Minh (1965)</t>
  </si>
  <si>
    <t xml:space="preserve">06/HSST-22/1/2014
TAND Thủy Nguyên</t>
  </si>
  <si>
    <t xml:space="preserve">845
18/4/2014</t>
  </si>
  <si>
    <t xml:space="preserve">100
28/8/2024</t>
  </si>
  <si>
    <t xml:space="preserve"> nộp 8.800.000 tiền phạt và lãi suất chậm</t>
  </si>
  <si>
    <t xml:space="preserve">Lê Văn Vớt</t>
  </si>
  <si>
    <t xml:space="preserve">70/HSST-26/5/2008
TAND Thủy Nguyên</t>
  </si>
  <si>
    <t xml:space="preserve">513
07/02/2008</t>
  </si>
  <si>
    <t xml:space="preserve">469
24/8/2015</t>
  </si>
  <si>
    <t xml:space="preserve">nộp 33.000.000 đồng tiền phạt và lãi suất chậm</t>
  </si>
  <si>
    <t xml:space="preserve">Đỗ Văn Tuấn</t>
  </si>
  <si>
    <t xml:space="preserve">20/DSST
28/5/2020</t>
  </si>
  <si>
    <t xml:space="preserve">1307
'13/7/2020</t>
  </si>
  <si>
    <t xml:space="preserve">97
28/8/2020</t>
  </si>
  <si>
    <t xml:space="preserve">nộp 803.000 đồng tiền án phí</t>
  </si>
  <si>
    <t xml:space="preserve">Phạm Thị Bích Ngọc</t>
  </si>
  <si>
    <t xml:space="preserve">10/DSST
06/2/2018</t>
  </si>
  <si>
    <t xml:space="preserve">0823
9/03/2018</t>
  </si>
  <si>
    <t xml:space="preserve">69
13/9/2018</t>
  </si>
  <si>
    <t xml:space="preserve"> nộp 845.000 đồng án phí</t>
  </si>
  <si>
    <t xml:space="preserve">Phạm Văn Dũng</t>
  </si>
  <si>
    <t xml:space="preserve">75/DSST
29/8/17
TATN</t>
  </si>
  <si>
    <t xml:space="preserve">212
24/10/2017</t>
  </si>
  <si>
    <t xml:space="preserve">68
13/9/2018</t>
  </si>
  <si>
    <t xml:space="preserve"> nộp 1.006.000 đồng án phí</t>
  </si>
  <si>
    <t xml:space="preserve">Vũ Duy Long,
Lê Văn Chung,
Đỗ Văn Thanh</t>
  </si>
  <si>
    <t xml:space="preserve">172/HSST-2/12/2010
TAND Thủy Nguyên</t>
  </si>
  <si>
    <t xml:space="preserve">311
28/1/2011</t>
  </si>
  <si>
    <t xml:space="preserve">90
27/7/2016</t>
  </si>
  <si>
    <t xml:space="preserve"> nộp 1.447.000 đồng án phí</t>
  </si>
  <si>
    <t xml:space="preserve">Lại Thị Hương Ly</t>
  </si>
  <si>
    <t xml:space="preserve">38/DSST
06/7/17
TATN</t>
  </si>
  <si>
    <t xml:space="preserve">35
13/10/2017</t>
  </si>
  <si>
    <t xml:space="preserve">72
13/9/2018</t>
  </si>
  <si>
    <t xml:space="preserve"> nộp 1.905.155 đồng án phí</t>
  </si>
  <si>
    <t xml:space="preserve">Nguyễn Hữu Anh</t>
  </si>
  <si>
    <t xml:space="preserve">56/HSST-28/5/2014
TAND Thủy Nguyên</t>
  </si>
  <si>
    <t xml:space="preserve">1344
22/8/2014</t>
  </si>
  <si>
    <t xml:space="preserve">497
27/8/2015</t>
  </si>
  <si>
    <t xml:space="preserve">Lê Văn Thuận</t>
  </si>
  <si>
    <t xml:space="preserve">2003/HSPT-20/12/2004
TAND Tối cao</t>
  </si>
  <si>
    <t xml:space="preserve">439
25/8/2005</t>
  </si>
  <si>
    <t xml:space="preserve">468
24/8/2015</t>
  </si>
  <si>
    <t xml:space="preserve"> nộp 3.400.000 đồng án phí</t>
  </si>
  <si>
    <t xml:space="preserve">Đặng Thị Năm,  
Đỗ Văn Bể</t>
  </si>
  <si>
    <t xml:space="preserve">41/DSST-31/7/2014
TAND HP</t>
  </si>
  <si>
    <t xml:space="preserve">1366
22/8/2014</t>
  </si>
  <si>
    <t xml:space="preserve">178
27/9/2018</t>
  </si>
  <si>
    <t xml:space="preserve">874
06/01/2015</t>
  </si>
  <si>
    <t xml:space="preserve">91
27/7/2016</t>
  </si>
  <si>
    <t xml:space="preserve"> nộp 5.250.000 đồng án phí</t>
  </si>
  <si>
    <t xml:space="preserve">49/HSST-26/4/16
TAND Hải Phòng</t>
  </si>
  <si>
    <t xml:space="preserve">382
06/12/2017</t>
  </si>
  <si>
    <t xml:space="preserve">71
13/9/2018</t>
  </si>
  <si>
    <t xml:space="preserve"> nộp 5.875.000 đồng án phí</t>
  </si>
  <si>
    <t xml:space="preserve">Nguyễn Hữu Hướng
Lê Thị Hường</t>
  </si>
  <si>
    <t xml:space="preserve">22/HSPT
11/3/2021</t>
  </si>
  <si>
    <t xml:space="preserve">948
'11/5/2021</t>
  </si>
  <si>
    <t xml:space="preserve">150
09/9/2021</t>
  </si>
  <si>
    <t xml:space="preserve"> nộp 5.947.450 đồng án phí</t>
  </si>
  <si>
    <t xml:space="preserve">Nguyễn Văn Hùng, 
Trần Thị Thu Hương</t>
  </si>
  <si>
    <t xml:space="preserve">23/KDTM-25/4/2014
TAND Thủy Nguyên</t>
  </si>
  <si>
    <t xml:space="preserve">985
23/05/2014</t>
  </si>
  <si>
    <t xml:space="preserve">405
21/9/2017</t>
  </si>
  <si>
    <t xml:space="preserve">nộp 7.205.250 đồng án phí</t>
  </si>
  <si>
    <t xml:space="preserve">Nguyễn Thị Chuyến
Đỗ Văn Dương</t>
  </si>
  <si>
    <t xml:space="preserve">41/QĐ-DS
31/8/2020
TAND Thủy Nguyên</t>
  </si>
  <si>
    <t xml:space="preserve">150
13/10/2020</t>
  </si>
  <si>
    <t xml:space="preserve">146
09/9/2021</t>
  </si>
  <si>
    <t xml:space="preserve">nộp 8.174.002 đồng án phí</t>
  </si>
  <si>
    <t xml:space="preserve">Nguyễn Văn Phượng</t>
  </si>
  <si>
    <t xml:space="preserve">70/HSST
30/7/2020</t>
  </si>
  <si>
    <t xml:space="preserve">856
'6/4/2021</t>
  </si>
  <si>
    <t xml:space="preserve">148
09/9/2021</t>
  </si>
  <si>
    <t xml:space="preserve">nộp 10.000.000 đồng tiền phạt</t>
  </si>
  <si>
    <t xml:space="preserve">Lê Văn Tuấn</t>
  </si>
  <si>
    <t xml:space="preserve">339/HSST-18/10/1997
TAND HP</t>
  </si>
  <si>
    <t xml:space="preserve">120
29/3/1998</t>
  </si>
  <si>
    <t xml:space="preserve">464
24/8/2015</t>
  </si>
  <si>
    <t xml:space="preserve"> nộp 50.000 đồng án phí và 10.000.000 đồng tiền phạt</t>
  </si>
  <si>
    <t xml:space="preserve">Trần Văn Thuận, 
Phạm Thị Hường</t>
  </si>
  <si>
    <t xml:space="preserve">32/DSST
07/6/17
TATN</t>
  </si>
  <si>
    <t xml:space="preserve">31
13/10/2017</t>
  </si>
  <si>
    <t xml:space="preserve">177
27/9/2018</t>
  </si>
  <si>
    <t xml:space="preserve"> nộp 10.762.000 đồng án phí</t>
  </si>
  <si>
    <t xml:space="preserve">Nguyễn Thị Thương, 
Lê Văn Dũng</t>
  </si>
  <si>
    <t xml:space="preserve">43/DSST-22/6/2012
TAND Thủy Nguyên</t>
  </si>
  <si>
    <t xml:space="preserve">847
30/7/2012</t>
  </si>
  <si>
    <t xml:space="preserve">403
21/9/2017</t>
  </si>
  <si>
    <t xml:space="preserve">nộp 10.919.000 đồng án phí</t>
  </si>
  <si>
    <t xml:space="preserve">Nguyễn Văn Thân</t>
  </si>
  <si>
    <t xml:space="preserve">136/DSPT
16/5/2017</t>
  </si>
  <si>
    <t xml:space="preserve">39
05/10/2018</t>
  </si>
  <si>
    <t xml:space="preserve">230
28/9/2021</t>
  </si>
  <si>
    <t xml:space="preserve"> nộp 13.495.000 đồng án phí</t>
  </si>
  <si>
    <t xml:space="preserve">504
15/1/2016</t>
  </si>
  <si>
    <t xml:space="preserve">179
27/9/2018</t>
  </si>
  <si>
    <t xml:space="preserve"> nộp 16.209.520 đồng án phí</t>
  </si>
  <si>
    <t xml:space="preserve">Bùi Thị Ngừng 
(ĐD cho Trần Thế Anh)</t>
  </si>
  <si>
    <t xml:space="preserve">03/DSST-25/1/2011
TAND Thủy Nguyên</t>
  </si>
  <si>
    <t xml:space="preserve">354
14/3/2011</t>
  </si>
  <si>
    <t xml:space="preserve">466
24/8/2015</t>
  </si>
  <si>
    <t xml:space="preserve">nộp 18.300.000 đồng án phí</t>
  </si>
  <si>
    <t xml:space="preserve">20/KDTM-12/10/2012
TAND Thủy Nguyên</t>
  </si>
  <si>
    <t xml:space="preserve">243
23/11/2012</t>
  </si>
  <si>
    <t xml:space="preserve">404
21/9/2017</t>
  </si>
  <si>
    <t xml:space="preserve">nộp 20.410.700 đồng án phí</t>
  </si>
  <si>
    <t xml:space="preserve">62/KDTM-24/7/2013
TAND Thủy Nguyên</t>
  </si>
  <si>
    <t xml:space="preserve">26
01/10/2013</t>
  </si>
  <si>
    <t xml:space="preserve">408
21/9/2017</t>
  </si>
  <si>
    <t xml:space="preserve">nộp 21.890.176 đồng án phí </t>
  </si>
  <si>
    <t xml:space="preserve">Nguyễn Văn Cuộng</t>
  </si>
  <si>
    <t xml:space="preserve">947
'11/5/2021</t>
  </si>
  <si>
    <t xml:space="preserve">151
09/9/2021</t>
  </si>
  <si>
    <t xml:space="preserve"> nộp 23.582.350 đồng tiền truy thu</t>
  </si>
  <si>
    <t xml:space="preserve">Nguyễn Đức Thuận, 
Nguyễn Thị Thu Hằng</t>
  </si>
  <si>
    <t xml:space="preserve">45/KDTM
21/8/17
TATN</t>
  </si>
  <si>
    <t xml:space="preserve">248
24/10/2017</t>
  </si>
  <si>
    <t xml:space="preserve">70
13/9/2018</t>
  </si>
  <si>
    <t xml:space="preserve">Nộp 23.911.513 đồng án phí</t>
  </si>
  <si>
    <t xml:space="preserve">Lê Văn Chiến</t>
  </si>
  <si>
    <t xml:space="preserve">80/HSST-11/7/2014
TAND Thủy Nguyên</t>
  </si>
  <si>
    <t xml:space="preserve">1313
22/8/2014</t>
  </si>
  <si>
    <t xml:space="preserve">98
28/8/2020</t>
  </si>
  <si>
    <t xml:space="preserve"> nộp 27.720.000 đồng án phí</t>
  </si>
  <si>
    <t xml:space="preserve">Trần Văn Trọng
Lê Thị Thoan</t>
  </si>
  <si>
    <t xml:space="preserve">01/KDTM
24/01/2018</t>
  </si>
  <si>
    <t xml:space="preserve">40
05/10/2018</t>
  </si>
  <si>
    <t xml:space="preserve">212
22/9/2020</t>
  </si>
  <si>
    <t xml:space="preserve"> nộp 27.990.310 đồng án phí</t>
  </si>
  <si>
    <t xml:space="preserve">CT Hoàng Dũng</t>
  </si>
  <si>
    <t xml:space="preserve">52/KDST-09/9/2014
TAND Thủy Nguyên</t>
  </si>
  <si>
    <t xml:space="preserve">239
27/11/2014</t>
  </si>
  <si>
    <t xml:space="preserve">102
28/8/2020</t>
  </si>
  <si>
    <t xml:space="preserve"> nộp 29.360.906 đồng án phí</t>
  </si>
  <si>
    <t xml:space="preserve">Trần Văn Đường, 
Nguyễn Thị Thuận</t>
  </si>
  <si>
    <t xml:space="preserve">61/DSST-31/7/2014
TAND Thủy Nguyên</t>
  </si>
  <si>
    <t xml:space="preserve">28
13/10/2014</t>
  </si>
  <si>
    <t xml:space="preserve">406
21/9/2017</t>
  </si>
  <si>
    <t xml:space="preserve"> nộp 52.370.800 đồng án phí</t>
  </si>
  <si>
    <t xml:space="preserve">06/KDTM-29/6/2012
TAND Thủy Nguyên</t>
  </si>
  <si>
    <t xml:space="preserve">620
27/2/2013</t>
  </si>
  <si>
    <t xml:space="preserve">103
28/8/2020</t>
  </si>
  <si>
    <t xml:space="preserve"> nộp 74.311.264 đồng án phí</t>
  </si>
  <si>
    <t xml:space="preserve">Nguyễn Thị Loan, 
Nguyễn Hữu Hôm</t>
  </si>
  <si>
    <t xml:space="preserve">19/KDPT-23/9/2013
TAND HP</t>
  </si>
  <si>
    <t xml:space="preserve">244
25/10/2013</t>
  </si>
  <si>
    <t xml:space="preserve">211
22/9/2020</t>
  </si>
  <si>
    <t xml:space="preserve"> nộp 112.909.976 đồng án phí</t>
  </si>
  <si>
    <t xml:space="preserve">Tô Thị Vĩnh</t>
  </si>
  <si>
    <t xml:space="preserve">6/DSPT
19/2/2016
TA HP</t>
  </si>
  <si>
    <t xml:space="preserve">571
23/01/2018</t>
  </si>
  <si>
    <t xml:space="preserve">232
28/9/2021</t>
  </si>
  <si>
    <t xml:space="preserve"> nộp 117.574.844 đồng án phi</t>
  </si>
  <si>
    <t xml:space="preserve">Đinh Thị Hoàn</t>
  </si>
  <si>
    <t xml:space="preserve">20/QĐST-DS
16/8/2021</t>
  </si>
  <si>
    <t xml:space="preserve">10
'6/10/2021</t>
  </si>
  <si>
    <t xml:space="preserve">118
22/9/2022</t>
  </si>
  <si>
    <t xml:space="preserve">nộp 3.432.226 đồng án phí</t>
  </si>
  <si>
    <t xml:space="preserve">Nguyễn Thị Oanh</t>
  </si>
  <si>
    <t xml:space="preserve">29/DSST
21/9/2021</t>
  </si>
  <si>
    <t xml:space="preserve">164
11/09/2021</t>
  </si>
  <si>
    <t xml:space="preserve">116
22/9/2022</t>
  </si>
  <si>
    <t xml:space="preserve"> nộp 13.180.200 đồng án phí</t>
  </si>
  <si>
    <t xml:space="preserve">Nguyễn Thị Liên
Nguyễn Thị Chuốt
Nguyễn Thị Lan</t>
  </si>
  <si>
    <t xml:space="preserve">293
21/12/2021</t>
  </si>
  <si>
    <t xml:space="preserve">54
22/9/2023</t>
  </si>
  <si>
    <t xml:space="preserve">  nộp 15.633.000 đồng án phí</t>
  </si>
  <si>
    <t xml:space="preserve">Trần Thị Thư</t>
  </si>
  <si>
    <t xml:space="preserve">02/DSST
25/01/2022</t>
  </si>
  <si>
    <t xml:space="preserve">546
04/04/2022</t>
  </si>
  <si>
    <t xml:space="preserve">117
22/9/2022</t>
  </si>
  <si>
    <t xml:space="preserve"> nộp 505.346 đồng án phí</t>
  </si>
  <si>
    <t xml:space="preserve">Nguyễn Hữu Mịnh
Bùi Thị Ngoan</t>
  </si>
  <si>
    <t xml:space="preserve">34/DSST
07/9/2022</t>
  </si>
  <si>
    <t xml:space="preserve">144
'4/11/2022</t>
  </si>
  <si>
    <t xml:space="preserve">55
22/9/2023</t>
  </si>
  <si>
    <t xml:space="preserve"> nộp 19.911.000 đồng án phí</t>
  </si>
  <si>
    <t xml:space="preserve">Nguyễn Hữu Phong</t>
  </si>
  <si>
    <t xml:space="preserve">62/24-3-2023 TAND H Thủy Nguyên</t>
  </si>
  <si>
    <t xml:space="preserve">785
19/07/2023</t>
  </si>
  <si>
    <t xml:space="preserve">146
26/9/2024</t>
  </si>
  <si>
    <t xml:space="preserve">cấp dưỡng 12.000.000 đồng </t>
  </si>
  <si>
    <t xml:space="preserve">Lê Văn Thủy
và Trần Thị Thu</t>
  </si>
  <si>
    <t xml:space="preserve">32/KDTM-2/5/2013
TAND Thủy Nguyên</t>
  </si>
  <si>
    <t xml:space="preserve">286
25/10/2013</t>
  </si>
  <si>
    <t xml:space="preserve">54
26/4/2017</t>
  </si>
  <si>
    <t xml:space="preserve">thanh toán 312.784.000 đồng + lãi suất chậm</t>
  </si>
  <si>
    <t xml:space="preserve">Trần Văn Von -
Nguyễn Thị Chung</t>
  </si>
  <si>
    <t xml:space="preserve">08/DSST-11/2/2015
TA Thủy Nguyên</t>
  </si>
  <si>
    <t xml:space="preserve">1118
31/7/2015</t>
  </si>
  <si>
    <t xml:space="preserve">15
17/01/2017</t>
  </si>
  <si>
    <t xml:space="preserve">thanh toán 135.702.000 đồng + lãi suất chậm</t>
  </si>
  <si>
    <t xml:space="preserve">Nguyễn Phú Tuyến
Nguyễn Thị Hoa</t>
  </si>
  <si>
    <t xml:space="preserve">9/KDTMST
4/4/2019</t>
  </si>
  <si>
    <t xml:space="preserve">835
06/05/2019</t>
  </si>
  <si>
    <t xml:space="preserve">235
22/9/2020</t>
  </si>
  <si>
    <t xml:space="preserve"> nộp 37.272.000 đồng án phi</t>
  </si>
  <si>
    <t xml:space="preserve">Nguyễn Văn Thừa
Lưu Văn Mạnh
Nguyễn Văn Hai
….</t>
  </si>
  <si>
    <t xml:space="preserve">108-13/8/2008</t>
  </si>
  <si>
    <t xml:space="preserve">25
02/10/2008</t>
  </si>
  <si>
    <t xml:space="preserve">281
30/9/2021</t>
  </si>
  <si>
    <t xml:space="preserve">Nộp 21.350.000 đồng tiền phạt</t>
  </si>
  <si>
    <t xml:space="preserve">Lê Tùng Dương
Hòa Bình</t>
  </si>
  <si>
    <t xml:space="preserve">10/DSST
10/6/2024</t>
  </si>
  <si>
    <t xml:space="preserve">849
04/07/2024</t>
  </si>
  <si>
    <t xml:space="preserve">150
30/9/2024</t>
  </si>
  <si>
    <t xml:space="preserve"> nộp 6.396.327 đồng</t>
  </si>
  <si>
    <t xml:space="preserve">Hoàng Hữu Long
Hòa Bình</t>
  </si>
  <si>
    <t xml:space="preserve">353/CNHGT-DS ngày 24/7/2023
TA.TN</t>
  </si>
  <si>
    <t xml:space="preserve">893
01/08/2024</t>
  </si>
  <si>
    <t xml:space="preserve">128
24/9/2014</t>
  </si>
  <si>
    <t xml:space="preserve"> thanh toán 16.000.000 đồng  và lãi suất</t>
  </si>
  <si>
    <t xml:space="preserve">Đinh Văn Trường
Quảng Thanh</t>
  </si>
  <si>
    <t xml:space="preserve">121/HSST-20/6/2024
TA.TN</t>
  </si>
  <si>
    <t xml:space="preserve">1019
27/08/2024</t>
  </si>
  <si>
    <t xml:space="preserve">149
30/9/2024</t>
  </si>
  <si>
    <t xml:space="preserve">nộp 11.000.000 đồng tiền án phí</t>
  </si>
  <si>
    <t xml:space="preserve">CHV Bùi Văn Châu</t>
  </si>
  <si>
    <t xml:space="preserve">Lê Văn Bắc</t>
  </si>
  <si>
    <t xml:space="preserve">thị trấn Minh Đức</t>
  </si>
  <si>
    <t xml:space="preserve">34-26/8/2016
06-28/5/2018</t>
  </si>
  <si>
    <t xml:space="preserve">822
3/27/2020</t>
  </si>
  <si>
    <t xml:space="preserve">119
27/8/2021</t>
  </si>
  <si>
    <t xml:space="preserve">thanh toán nợ Ngân hàng: 635.330.000đ</t>
  </si>
  <si>
    <t xml:space="preserve">22/8/2024</t>
  </si>
  <si>
    <t xml:space="preserve">DN Hiển My</t>
  </si>
  <si>
    <t xml:space="preserve">29-26/12/2012</t>
  </si>
  <si>
    <t xml:space="preserve">651
3/26/2013</t>
  </si>
  <si>
    <t xml:space="preserve">68
30/9/2024</t>
  </si>
  <si>
    <t xml:space="preserve">thanh toán nợ ACB: 9.228.234.000đ</t>
  </si>
  <si>
    <t xml:space="preserve">30/9/2024</t>
  </si>
  <si>
    <t xml:space="preserve">Cao Văn Toàn</t>
  </si>
  <si>
    <t xml:space="preserve">xã Ngũ Lão</t>
  </si>
  <si>
    <t xml:space="preserve">12/KDTM - 18/5/2018
TAND TN</t>
  </si>
  <si>
    <t xml:space="preserve">1338
7/6/2018</t>
  </si>
  <si>
    <t xml:space="preserve">75
14/9/2018</t>
  </si>
  <si>
    <t xml:space="preserve">án phí DS: 16.109.000đ</t>
  </si>
  <si>
    <t xml:space="preserve">Lê Văn Tú
Vũ Thị Liên</t>
  </si>
  <si>
    <t xml:space="preserve">34/KDTM - 2/5/2013
TAND Thủy Nguyên</t>
  </si>
  <si>
    <t xml:space="preserve">825
5/16/2013</t>
  </si>
  <si>
    <t xml:space="preserve">324
31/8/2017</t>
  </si>
  <si>
    <t xml:space="preserve">án phí DS: 9.578.000đ</t>
  </si>
  <si>
    <t xml:space="preserve">28/KDTM - 13/5/2013
TAND Thủy Nguyên</t>
  </si>
  <si>
    <t xml:space="preserve">1126
6/28/2013</t>
  </si>
  <si>
    <t xml:space="preserve">325
31/8/2017</t>
  </si>
  <si>
    <t xml:space="preserve">án phí DS: 4.562.000đ</t>
  </si>
  <si>
    <t xml:space="preserve">Công ty CP thiết bị nâng Nam Triệu</t>
  </si>
  <si>
    <t xml:space="preserve">xã Tam Hưng</t>
  </si>
  <si>
    <t xml:space="preserve">05-02/5/2018
03-17/5/2018
212-18/9/2020</t>
  </si>
  <si>
    <t xml:space="preserve">81
10/6/2020</t>
  </si>
  <si>
    <t xml:space="preserve">120
27/8/2021</t>
  </si>
  <si>
    <t xml:space="preserve">thanh toán nợ SHB: 105.611.492.000đ</t>
  </si>
  <si>
    <t xml:space="preserve">23/8/2024</t>
  </si>
  <si>
    <t xml:space="preserve">CT Hoàng Hưng</t>
  </si>
  <si>
    <t xml:space="preserve">15-26/6/2018</t>
  </si>
  <si>
    <t xml:space="preserve">1190
6/18/2020</t>
  </si>
  <si>
    <t xml:space="preserve">181a
24/9/2021</t>
  </si>
  <si>
    <t xml:space="preserve">thanh toán nợ SHB: 5.992.342.000đ</t>
  </si>
  <si>
    <t xml:space="preserve">20/12/2023</t>
  </si>
  <si>
    <t xml:space="preserve">CT Nuôi trồng Nam Triệu</t>
  </si>
  <si>
    <t xml:space="preserve">03-05/4/2018</t>
  </si>
  <si>
    <t xml:space="preserve">1062
5/21/2020</t>
  </si>
  <si>
    <t xml:space="preserve">257
25/9/2020</t>
  </si>
  <si>
    <t xml:space="preserve">thanh toán nợ SHB: 4.933.308.000đ</t>
  </si>
  <si>
    <t xml:space="preserve">Đinh Hữu Chín</t>
  </si>
  <si>
    <t xml:space="preserve">xã Lập Lễ</t>
  </si>
  <si>
    <t xml:space="preserve">194-12/12/2012</t>
  </si>
  <si>
    <t xml:space="preserve">502
2/1/2013</t>
  </si>
  <si>
    <t xml:space="preserve">953
24/9/2015</t>
  </si>
  <si>
    <t xml:space="preserve">tiền phạt: 5.100.000đ</t>
  </si>
  <si>
    <t xml:space="preserve">Trần Văn Trịnh</t>
  </si>
  <si>
    <t xml:space="preserve">65-18/12/2013</t>
  </si>
  <si>
    <t xml:space="preserve">544
1/13/2014</t>
  </si>
  <si>
    <t xml:space="preserve">thanh toán nợ: 2.500.000đ</t>
  </si>
  <si>
    <t xml:space="preserve">Lê Minh Thu</t>
  </si>
  <si>
    <t xml:space="preserve">19-08/8/2019
629-21/9/2017</t>
  </si>
  <si>
    <t xml:space="preserve">157
10/11/2019</t>
  </si>
  <si>
    <t xml:space="preserve">241
25/9/2020</t>
  </si>
  <si>
    <t xml:space="preserve">án phí DS: 92.834.000d</t>
  </si>
  <si>
    <t xml:space="preserve">14/8/2024</t>
  </si>
  <si>
    <t xml:space="preserve">Đỗ Văn Nam</t>
  </si>
  <si>
    <t xml:space="preserve">07-20/5/2019</t>
  </si>
  <si>
    <t xml:space="preserve">521
1/7/2021</t>
  </si>
  <si>
    <t xml:space="preserve">70
24/8/2021</t>
  </si>
  <si>
    <t xml:space="preserve">thanh toán nợ ngân hàng Đông Á: 11.651.000d</t>
  </si>
  <si>
    <t xml:space="preserve">Lê Thị Hằng
Đào Văn Tiếp</t>
  </si>
  <si>
    <t xml:space="preserve">18-10/9/2013</t>
  </si>
  <si>
    <t xml:space="preserve">380
11/22/2013</t>
  </si>
  <si>
    <t xml:space="preserve">255
25/9/2020</t>
  </si>
  <si>
    <t xml:space="preserve">thanh toán nợ Vietinbank: 225.645.000d</t>
  </si>
  <si>
    <t xml:space="preserve">CTTNHH Đức Hoa</t>
  </si>
  <si>
    <t xml:space="preserve">01-19/1/2015</t>
  </si>
  <si>
    <t xml:space="preserve">1216
9/3/2015</t>
  </si>
  <si>
    <t xml:space="preserve">thanh toán nợ Ngân hàng Tiên Phong: 259117000d</t>
  </si>
  <si>
    <t xml:space="preserve">Bùi Văn Thái
Trần Thị Huyền</t>
  </si>
  <si>
    <t xml:space="preserve">35-26/8/2016</t>
  </si>
  <si>
    <t xml:space="preserve">191
11/8/2016</t>
  </si>
  <si>
    <t xml:space="preserve">248
25/9/2020</t>
  </si>
  <si>
    <t xml:space="preserve">án phí DS: 5.000.000d</t>
  </si>
  <si>
    <t xml:space="preserve">Vũ Thị Hồng</t>
  </si>
  <si>
    <t xml:space="preserve">12-29/1/2010</t>
  </si>
  <si>
    <t xml:space="preserve">242
3/15/2010</t>
  </si>
  <si>
    <t xml:space="preserve">277
30/9/2021</t>
  </si>
  <si>
    <t xml:space="preserve">tiền phạt SC: 990.000đ</t>
  </si>
  <si>
    <t xml:space="preserve">TRịnh Thị Thúy</t>
  </si>
  <si>
    <t xml:space="preserve">113-16/8/2012</t>
  </si>
  <si>
    <t xml:space="preserve">85
10/5/2012</t>
  </si>
  <si>
    <t xml:space="preserve">252
31/8/2016</t>
  </si>
  <si>
    <t xml:space="preserve">Tiền phạt SC: 5.000.000d</t>
  </si>
  <si>
    <t xml:space="preserve">Lê Thị Hương</t>
  </si>
  <si>
    <t xml:space="preserve">91
10/5/2012</t>
  </si>
  <si>
    <t xml:space="preserve">250
31/8/2016</t>
  </si>
  <si>
    <t xml:space="preserve">Án phí HSST và tiền phạt SC: 9.200.000d</t>
  </si>
  <si>
    <t xml:space="preserve">Trần Văn Hải</t>
  </si>
  <si>
    <t xml:space="preserve">100-21/7/2011</t>
  </si>
  <si>
    <t xml:space="preserve">394
3/8/2012</t>
  </si>
  <si>
    <t xml:space="preserve">206
26/9/2018</t>
  </si>
  <si>
    <t xml:space="preserve">tiền phạt SC: 5.500.000d</t>
  </si>
  <si>
    <t xml:space="preserve">Bùi Văn Cường</t>
  </si>
  <si>
    <t xml:space="preserve">170-30/11/2009</t>
  </si>
  <si>
    <t xml:space="preserve">147
1/4/2010</t>
  </si>
  <si>
    <t xml:space="preserve">274
30/9/2021</t>
  </si>
  <si>
    <t xml:space="preserve">tiền phạt SC: 3.696.000d</t>
  </si>
  <si>
    <t xml:space="preserve">Vũ Văn Hiến</t>
  </si>
  <si>
    <t xml:space="preserve">138-30/10/2008</t>
  </si>
  <si>
    <t xml:space="preserve">202
12/29/2008</t>
  </si>
  <si>
    <t xml:space="preserve">280
30/9/2021</t>
  </si>
  <si>
    <t xml:space="preserve">tiền phạt SC: 3.165.000d</t>
  </si>
  <si>
    <t xml:space="preserve">Cao Thế Tuân</t>
  </si>
  <si>
    <t xml:space="preserve">10-06/5/2021</t>
  </si>
  <si>
    <t xml:space="preserve">1032
6/9/2021</t>
  </si>
  <si>
    <t xml:space="preserve">193
17/5/2024</t>
  </si>
  <si>
    <t xml:space="preserve">án phí DS: 30.448.000d</t>
  </si>
  <si>
    <t xml:space="preserve">Phạm Văn Bình
Đinh Thị Rằm</t>
  </si>
  <si>
    <t xml:space="preserve">61/KDTM - 23/7/2013
TAND Thủy Nguyên</t>
  </si>
  <si>
    <t xml:space="preserve">1231
8/5/2013</t>
  </si>
  <si>
    <t xml:space="preserve">78
14/9/2018</t>
  </si>
  <si>
    <t xml:space="preserve">án phí DS: 4.047.000d</t>
  </si>
  <si>
    <t xml:space="preserve">Nguyễn Ngọc Dũng</t>
  </si>
  <si>
    <t xml:space="preserve">113/HSST - 16/8/2012
TAND Thủy Nguyên</t>
  </si>
  <si>
    <t xml:space="preserve">86
10/5/2012</t>
  </si>
  <si>
    <t xml:space="preserve">246
31/8/2016</t>
  </si>
  <si>
    <t xml:space="preserve">án phí HSST và tiền phạt SC: 10.200.000d</t>
  </si>
  <si>
    <t xml:space="preserve">Dương Văn Tuấn</t>
  </si>
  <si>
    <t xml:space="preserve">89
10/5/2012</t>
  </si>
  <si>
    <t xml:space="preserve">251
31/8/2016</t>
  </si>
  <si>
    <t xml:space="preserve">án phí HSST và tiền phạt SC: 5.200.000d</t>
  </si>
  <si>
    <t xml:space="preserve">Nguyễn Văn Mạnh
Nguyễn Thị Ngoan</t>
  </si>
  <si>
    <t xml:space="preserve">67-07/8/2013</t>
  </si>
  <si>
    <t xml:space="preserve">1018
6/17/2014</t>
  </si>
  <si>
    <t xml:space="preserve">06
26/12/2018</t>
  </si>
  <si>
    <t xml:space="preserve">thanh toán nợ Ngân hàng: 27.979.000d</t>
  </si>
  <si>
    <t xml:space="preserve">Trần Văn Nghĩa
Nguyễn Thị Căn</t>
  </si>
  <si>
    <t xml:space="preserve">79-24/9/2013</t>
  </si>
  <si>
    <t xml:space="preserve">1000
5/28/2014</t>
  </si>
  <si>
    <t xml:space="preserve">24a
24/12/2015</t>
  </si>
  <si>
    <t xml:space="preserve">thanh toán nợ Ngân hàng: 664.243.000d</t>
  </si>
  <si>
    <t xml:space="preserve">Bùi Thị Thơm</t>
  </si>
  <si>
    <t xml:space="preserve">40-19/3/2013</t>
  </si>
  <si>
    <t xml:space="preserve">856
5/21/2013</t>
  </si>
  <si>
    <t xml:space="preserve">91
18/9/2015</t>
  </si>
  <si>
    <t xml:space="preserve">tiền phạt SC: 5.000.000d</t>
  </si>
  <si>
    <t xml:space="preserve">43-23/9/2016</t>
  </si>
  <si>
    <t xml:space="preserve">1120
7/12/2017</t>
  </si>
  <si>
    <t xml:space="preserve">27
2/7/2018</t>
  </si>
  <si>
    <t xml:space="preserve">thanh toán nợ VFC: 10.882.194.000d</t>
  </si>
  <si>
    <t xml:space="preserve">Lê Thị Phượng
Nguyễn Văn Hoạt</t>
  </si>
  <si>
    <t xml:space="preserve">01-16/1/2014</t>
  </si>
  <si>
    <t xml:space="preserve">767
3/31/2017</t>
  </si>
  <si>
    <t xml:space="preserve">371
14/9/2017</t>
  </si>
  <si>
    <t xml:space="preserve">thanh toán nợ Vietinbank: 1.618.395.000d</t>
  </si>
  <si>
    <t xml:space="preserve">29/12/2023</t>
  </si>
  <si>
    <t xml:space="preserve">Lưu Quang Vũ
Phạm Thị Vinh</t>
  </si>
  <si>
    <t xml:space="preserve">60-29/9/2014</t>
  </si>
  <si>
    <t xml:space="preserve">569
1/26/2015</t>
  </si>
  <si>
    <t xml:space="preserve">168
17/8/2017</t>
  </si>
  <si>
    <t xml:space="preserve">thanh toán nợ Sacombank: 918.014.000d</t>
  </si>
  <si>
    <t xml:space="preserve">Lê Văn Ngàn
Trần Thị Phích</t>
  </si>
  <si>
    <t xml:space="preserve">05-29/6/2012</t>
  </si>
  <si>
    <t xml:space="preserve">198
11/20/2012</t>
  </si>
  <si>
    <t xml:space="preserve">370
14/9/2017</t>
  </si>
  <si>
    <t xml:space="preserve">thanh toán nợ Ngân hàng: 415.663.000d</t>
  </si>
  <si>
    <t xml:space="preserve">CT Đại Thành</t>
  </si>
  <si>
    <t xml:space="preserve">27-09/9/2014</t>
  </si>
  <si>
    <t xml:space="preserve">415
1/13/2017</t>
  </si>
  <si>
    <t xml:space="preserve">87
28/8/2020</t>
  </si>
  <si>
    <t xml:space="preserve">thanh toán nợ VFC: 23.820.447.000d</t>
  </si>
  <si>
    <t xml:space="preserve">17/8/2024</t>
  </si>
  <si>
    <t xml:space="preserve">Nguyễn Tất Tiên</t>
  </si>
  <si>
    <t xml:space="preserve">20-31/8/2021</t>
  </si>
  <si>
    <t xml:space="preserve">192
11/16/2021</t>
  </si>
  <si>
    <t xml:space="preserve">72
26/8/2022</t>
  </si>
  <si>
    <t xml:space="preserve">thanh toán nợ: 655.978.000d</t>
  </si>
  <si>
    <t xml:space="preserve">15/5/2024</t>
  </si>
  <si>
    <t xml:space="preserve">Đoàn Thị Hạnh</t>
  </si>
  <si>
    <t xml:space="preserve">12-26/8/2021
TAND TN</t>
  </si>
  <si>
    <t xml:space="preserve">492
3/30/2022</t>
  </si>
  <si>
    <t xml:space="preserve">105
26/8/2022</t>
  </si>
  <si>
    <t xml:space="preserve">thanh toán nợ Đông Á: 21.710.000d</t>
  </si>
  <si>
    <t xml:space="preserve">Trần Thị Ly</t>
  </si>
  <si>
    <t xml:space="preserve">24-29/12/2021
TAND TN</t>
  </si>
  <si>
    <t xml:space="preserve">664
5/25/2022</t>
  </si>
  <si>
    <t xml:space="preserve">75
26/8/2022</t>
  </si>
  <si>
    <t xml:space="preserve">thanh toán nợ Đông á: 6.707.000d</t>
  </si>
  <si>
    <t xml:space="preserve">Vũ Xuân Tuynh
Bùi Thị Bắc</t>
  </si>
  <si>
    <t xml:space="preserve">51-28/9/2017
TAND Thủy Nguyên</t>
  </si>
  <si>
    <t xml:space="preserve">08
10/4/2022</t>
  </si>
  <si>
    <t xml:space="preserve">67
30/9/2024</t>
  </si>
  <si>
    <t xml:space="preserve">thanh toán nợ Ngân hàng Tiên Phong: 430.449.000d</t>
  </si>
  <si>
    <t xml:space="preserve">Phạm Viết Cường
Vũ Văn Yến</t>
  </si>
  <si>
    <t xml:space="preserve">xã Thiên Hương</t>
  </si>
  <si>
    <t xml:space="preserve">261
31/7/1997</t>
  </si>
  <si>
    <t xml:space="preserve">118
5/15/1999</t>
  </si>
  <si>
    <t xml:space="preserve">361
12/9/2017</t>
  </si>
  <si>
    <t xml:space="preserve">thanh toán nợ: 7.550.000d</t>
  </si>
  <si>
    <t xml:space="preserve">Bùi Thu Nga
Lã Quốc Trung</t>
  </si>
  <si>
    <t xml:space="preserve">43
31/5/2006</t>
  </si>
  <si>
    <t xml:space="preserve">459
6/9/2006</t>
  </si>
  <si>
    <t xml:space="preserve">01
2/12/2021</t>
  </si>
  <si>
    <t xml:space="preserve">án phí DS: 720.000d</t>
  </si>
  <si>
    <t xml:space="preserve">Bùi Thị Thu Nga
Lã Quốc Trung</t>
  </si>
  <si>
    <t xml:space="preserve">534
7/12/2006</t>
  </si>
  <si>
    <t xml:space="preserve">79
24/7/2017</t>
  </si>
  <si>
    <t xml:space="preserve">thanh toán nợ: 37.000.000d</t>
  </si>
  <si>
    <t xml:space="preserve">Nguyễn Thị Quế</t>
  </si>
  <si>
    <t xml:space="preserve">75
30/06/06</t>
  </si>
  <si>
    <t xml:space="preserve">627
8/19/2006</t>
  </si>
  <si>
    <t xml:space="preserve">243
20/8/2015</t>
  </si>
  <si>
    <t xml:space="preserve">tiền phạt SC: 7.050.000d</t>
  </si>
  <si>
    <t xml:space="preserve">Đoàn Văn Chiến</t>
  </si>
  <si>
    <t xml:space="preserve">74
28/12/06</t>
  </si>
  <si>
    <t xml:space="preserve">252
2/8/2007</t>
  </si>
  <si>
    <t xml:space="preserve">146
26/9/2018</t>
  </si>
  <si>
    <t xml:space="preserve">bồi thường: 7.000.000d</t>
  </si>
  <si>
    <t xml:space="preserve">Lê Văn Thụ</t>
  </si>
  <si>
    <t xml:space="preserve">216
27/9/2007</t>
  </si>
  <si>
    <t xml:space="preserve">445
5/20/2008</t>
  </si>
  <si>
    <t xml:space="preserve">488
24/8/2015</t>
  </si>
  <si>
    <t xml:space="preserve">Hoàng Phú Quảng</t>
  </si>
  <si>
    <t xml:space="preserve">24
04/4/2008</t>
  </si>
  <si>
    <t xml:space="preserve">111
11/12/2008</t>
  </si>
  <si>
    <t xml:space="preserve">240
20/8/2015</t>
  </si>
  <si>
    <t xml:space="preserve">tiền phạt SC: 10.380.000d</t>
  </si>
  <si>
    <t xml:space="preserve">Bùi Văn Cương</t>
  </si>
  <si>
    <t xml:space="preserve">240
21/11/2008</t>
  </si>
  <si>
    <t xml:space="preserve">345
3/13/2009</t>
  </si>
  <si>
    <t xml:space="preserve">359
12/9/2017</t>
  </si>
  <si>
    <t xml:space="preserve">án phí DS: 7.595.000d</t>
  </si>
  <si>
    <t xml:space="preserve">Vũ Văn Ngọc</t>
  </si>
  <si>
    <t xml:space="preserve">30
14/4/2009</t>
  </si>
  <si>
    <t xml:space="preserve">394
4/14/2009</t>
  </si>
  <si>
    <t xml:space="preserve">256
20/8/2015</t>
  </si>
  <si>
    <t xml:space="preserve">tiền phạt SC: 5.050.000d</t>
  </si>
  <si>
    <t xml:space="preserve">Đàm Thị Nhẹ</t>
  </si>
  <si>
    <t xml:space="preserve">09
16/3/2009</t>
  </si>
  <si>
    <t xml:space="preserve">412
4/29/2009</t>
  </si>
  <si>
    <t xml:space="preserve">238
27/8/2015</t>
  </si>
  <si>
    <t xml:space="preserve">bồi thường: 21.798.000d</t>
  </si>
  <si>
    <t xml:space="preserve">123
17/8/2009</t>
  </si>
  <si>
    <t xml:space="preserve">718
9/16/2009</t>
  </si>
  <si>
    <t xml:space="preserve">239
20/8/2015</t>
  </si>
  <si>
    <t xml:space="preserve">án phí DS: 6.950.000d</t>
  </si>
  <si>
    <t xml:space="preserve">Tạ Quang Luật</t>
  </si>
  <si>
    <t xml:space="preserve">934
21/12/09</t>
  </si>
  <si>
    <t xml:space="preserve">583
8/31/2010</t>
  </si>
  <si>
    <t xml:space="preserve">254
20/8/2015</t>
  </si>
  <si>
    <t xml:space="preserve">Nguyễn Văn Hùng</t>
  </si>
  <si>
    <t xml:space="preserve">86
28/6/2011</t>
  </si>
  <si>
    <t xml:space="preserve">731
8/12/2011</t>
  </si>
  <si>
    <t xml:space="preserve">07
6/5/2021</t>
  </si>
  <si>
    <t xml:space="preserve">tiền phạt SC: 4.800.000d</t>
  </si>
  <si>
    <t xml:space="preserve">Đàm Thị Hiệp</t>
  </si>
  <si>
    <t xml:space="preserve">35
23/3/12</t>
  </si>
  <si>
    <t xml:space="preserve">655
6/1/2012</t>
  </si>
  <si>
    <t xml:space="preserve">253
20/8/2015</t>
  </si>
  <si>
    <t xml:space="preserve">Bùi Thị Tứ( Tâm)</t>
  </si>
  <si>
    <t xml:space="preserve">188
06/12/2012</t>
  </si>
  <si>
    <t xml:space="preserve">463
1/18/2013</t>
  </si>
  <si>
    <t xml:space="preserve">485
24/8/2015</t>
  </si>
  <si>
    <t xml:space="preserve">tiền phạt SC: 3.900.000d</t>
  </si>
  <si>
    <t xml:space="preserve">Nguyễn Doãn Tùng</t>
  </si>
  <si>
    <t xml:space="preserve">26
04/02/2013</t>
  </si>
  <si>
    <t xml:space="preserve">692
3/26/2013</t>
  </si>
  <si>
    <t xml:space="preserve">492
24/8/2015</t>
  </si>
  <si>
    <t xml:space="preserve">Lê Văn Công</t>
  </si>
  <si>
    <t xml:space="preserve">19
01/02/2013</t>
  </si>
  <si>
    <t xml:space="preserve">699
3/26/2013</t>
  </si>
  <si>
    <t xml:space="preserve">75
24/7/2017</t>
  </si>
  <si>
    <t xml:space="preserve">Nguyễn Hữu Huy</t>
  </si>
  <si>
    <t xml:space="preserve">67
24/4/13</t>
  </si>
  <si>
    <t xml:space="preserve">965
6/7/2013</t>
  </si>
  <si>
    <t xml:space="preserve">577
27/8/2015</t>
  </si>
  <si>
    <t xml:space="preserve">tiền phạt SC: 4.850.000d</t>
  </si>
  <si>
    <t xml:space="preserve">Bùi Văn Hưng
Nguyễn Văn Phúc</t>
  </si>
  <si>
    <t xml:space="preserve">121
26/9/2011</t>
  </si>
  <si>
    <t xml:space="preserve">771
4/4/2014</t>
  </si>
  <si>
    <t xml:space="preserve">580
27/8/2015</t>
  </si>
  <si>
    <t xml:space="preserve">tiền phạt SC: 9.550.000d</t>
  </si>
  <si>
    <t xml:space="preserve">Hoàng Phú Long</t>
  </si>
  <si>
    <t xml:space="preserve">27
20/3/14</t>
  </si>
  <si>
    <t xml:space="preserve">888
5/5/2014</t>
  </si>
  <si>
    <t xml:space="preserve">80
24/7/2017</t>
  </si>
  <si>
    <t xml:space="preserve">thanh toán nợ: 284.150.000d</t>
  </si>
  <si>
    <t xml:space="preserve">Đâò Xuân Đức</t>
  </si>
  <si>
    <t xml:space="preserve">22
29/4/2014</t>
  </si>
  <si>
    <t xml:space="preserve">1030
6/24/2014</t>
  </si>
  <si>
    <t xml:space="preserve">50
20/4/2017</t>
  </si>
  <si>
    <t xml:space="preserve">án phí DS: 19.979.000d</t>
  </si>
  <si>
    <t xml:space="preserve">Đào Xuân Đức</t>
  </si>
  <si>
    <t xml:space="preserve">46
22/8/14</t>
  </si>
  <si>
    <t xml:space="preserve">
232
27/11/2014</t>
  </si>
  <si>
    <t xml:space="preserve">51
20/4/2017</t>
  </si>
  <si>
    <t xml:space="preserve">án phí DS: 13.633.000d</t>
  </si>
  <si>
    <t xml:space="preserve">Trần Quang Định
Hoàng Thị Phương</t>
  </si>
  <si>
    <t xml:space="preserve">29
6/8/2015</t>
  </si>
  <si>
    <t xml:space="preserve">94
10/20/2015</t>
  </si>
  <si>
    <t xml:space="preserve">180
22/8/2017</t>
  </si>
  <si>
    <t xml:space="preserve">án phí DS: 6.376.000d</t>
  </si>
  <si>
    <t xml:space="preserve">Đào Xuân Đức
Bùi Thị Hà</t>
  </si>
  <si>
    <t xml:space="preserve">55
22/9/2015</t>
  </si>
  <si>
    <t xml:space="preserve">170
11/11/2015</t>
  </si>
  <si>
    <t xml:space="preserve">183
22/8/2017</t>
  </si>
  <si>
    <t xml:space="preserve">án phí DS: 45.264.000d</t>
  </si>
  <si>
    <t xml:space="preserve">Nguyễn Thị Thắm
Nguyễn Thị Phương Thảo
Bùi Văn Phương</t>
  </si>
  <si>
    <t xml:space="preserve">106
15/6/2016</t>
  </si>
  <si>
    <t xml:space="preserve">1229
8/19/2016</t>
  </si>
  <si>
    <t xml:space="preserve">315
22/9/2016</t>
  </si>
  <si>
    <t xml:space="preserve">tịch thu SC: 1.600.000d</t>
  </si>
  <si>
    <t xml:space="preserve">Nguyễn Huy Kiên</t>
  </si>
  <si>
    <t xml:space="preserve">165
9/11/2016</t>
  </si>
  <si>
    <t xml:space="preserve">509
2/3/2017</t>
  </si>
  <si>
    <t xml:space="preserve">29
20/7/2020</t>
  </si>
  <si>
    <t xml:space="preserve">án phí DS: 2.108.000d</t>
  </si>
  <si>
    <t xml:space="preserve">Công Ty TNHH Cơ Khí Hải Ngân</t>
  </si>
  <si>
    <t xml:space="preserve">53
08/11/16</t>
  </si>
  <si>
    <t xml:space="preserve">747
4/19/2017</t>
  </si>
  <si>
    <t xml:space="preserve">133
31/7/2017</t>
  </si>
  <si>
    <t xml:space="preserve">án phí DS: 64.489.000d</t>
  </si>
  <si>
    <t xml:space="preserve">Nguyễn Đức Hồng
Trần Thị Quyên</t>
  </si>
  <si>
    <t xml:space="preserve">57
15/12/2016</t>
  </si>
  <si>
    <t xml:space="preserve">751
4/19/2017</t>
  </si>
  <si>
    <t xml:space="preserve">134
31/7/2017</t>
  </si>
  <si>
    <t xml:space="preserve">án phí DS: 4.935.000d</t>
  </si>
  <si>
    <t xml:space="preserve">Nguyễn Quốc Tuấn</t>
  </si>
  <si>
    <t xml:space="preserve">79 
11/9/2017</t>
  </si>
  <si>
    <t xml:space="preserve">252
10/24/2017</t>
  </si>
  <si>
    <t xml:space="preserve">04
20/3/2018</t>
  </si>
  <si>
    <t xml:space="preserve">án phí DS: 632.000d</t>
  </si>
  <si>
    <t xml:space="preserve">Tô Đình Biển
 Nguyễn Thị Huyên</t>
  </si>
  <si>
    <t xml:space="preserve">11
 3/5/2018 </t>
  </si>
  <si>
    <t xml:space="preserve">1334
7/6/2018</t>
  </si>
  <si>
    <t xml:space="preserve">102
21/9/2018</t>
  </si>
  <si>
    <t xml:space="preserve">án phí DS: 22.746.000d</t>
  </si>
  <si>
    <t xml:space="preserve">Hoàng Thị Thắm</t>
  </si>
  <si>
    <t xml:space="preserve">37
 22/8/2018</t>
  </si>
  <si>
    <t xml:space="preserve">157
10/24/2018</t>
  </si>
  <si>
    <t xml:space="preserve">10
28/12/2018</t>
  </si>
  <si>
    <t xml:space="preserve">án phí DS: 1.040.000d</t>
  </si>
  <si>
    <t xml:space="preserve">Công Ty TNHH TM Tùng Minh</t>
  </si>
  <si>
    <t xml:space="preserve">10
 5/4/2019</t>
  </si>
  <si>
    <t xml:space="preserve">838
5/6/2019</t>
  </si>
  <si>
    <t xml:space="preserve">566
27/8/2019</t>
  </si>
  <si>
    <t xml:space="preserve">án phí DS: 18.588.000d</t>
  </si>
  <si>
    <t xml:space="preserve">Lã Văn Huy</t>
  </si>
  <si>
    <t xml:space="preserve">111
 20/11/2018</t>
  </si>
  <si>
    <t xml:space="preserve">1061
6/17/2019</t>
  </si>
  <si>
    <t xml:space="preserve">25
28/6/2019</t>
  </si>
  <si>
    <t xml:space="preserve">án phí DS: 10.000.000d</t>
  </si>
  <si>
    <t xml:space="preserve">Nguyễn Bỉnh Long</t>
  </si>
  <si>
    <t xml:space="preserve">13
31/7/2019</t>
  </si>
  <si>
    <t xml:space="preserve">123
10/11/2019</t>
  </si>
  <si>
    <t xml:space="preserve">01
29/10/2019</t>
  </si>
  <si>
    <t xml:space="preserve">án phí DS: 703.000d</t>
  </si>
  <si>
    <t xml:space="preserve">Nguyễn Mạnh Hùng
Hoàng Thị Thu Hà</t>
  </si>
  <si>
    <t xml:space="preserve">13
 24/10/2019</t>
  </si>
  <si>
    <t xml:space="preserve">442
12/11/2019</t>
  </si>
  <si>
    <t xml:space="preserve">119
9/4/2020</t>
  </si>
  <si>
    <t xml:space="preserve">án phí DS: 62.152.000d</t>
  </si>
  <si>
    <t xml:space="preserve">Nguyễn Đắc Cương</t>
  </si>
  <si>
    <t xml:space="preserve">16
08/11/2019</t>
  </si>
  <si>
    <t xml:space="preserve">564
1/13/2020</t>
  </si>
  <si>
    <t xml:space="preserve">118
4/9/2020</t>
  </si>
  <si>
    <t xml:space="preserve">án phí DS: 45.931.000d</t>
  </si>
  <si>
    <t xml:space="preserve">Lê Anh Hải
Nguyễn Thị Là</t>
  </si>
  <si>
    <t xml:space="preserve">20
27/11/2019</t>
  </si>
  <si>
    <t xml:space="preserve">715
2/17/2020</t>
  </si>
  <si>
    <t xml:space="preserve">116
4/9/2020</t>
  </si>
  <si>
    <t xml:space="preserve">án phí DS: 90.858.000d</t>
  </si>
  <si>
    <t xml:space="preserve">Lê Văn Dũng
Phạm Thị Sinh</t>
  </si>
  <si>
    <t xml:space="preserve">04
10/3/2020</t>
  </si>
  <si>
    <t xml:space="preserve">965
4/24/2020</t>
  </si>
  <si>
    <t xml:space="preserve">120
4/9/2020</t>
  </si>
  <si>
    <t xml:space="preserve">án phí DS: 27.053.000d</t>
  </si>
  <si>
    <t xml:space="preserve">Đồng Văn Quỳnh</t>
  </si>
  <si>
    <t xml:space="preserve">04
05/5/2020</t>
  </si>
  <si>
    <t xml:space="preserve">1278
7/13/2020</t>
  </si>
  <si>
    <t xml:space="preserve">117
4/9/2020</t>
  </si>
  <si>
    <t xml:space="preserve">án phí DS: 1.065.000d</t>
  </si>
  <si>
    <t xml:space="preserve">Nguyễn Văn Trọng</t>
  </si>
  <si>
    <t xml:space="preserve">05
30/6/2020</t>
  </si>
  <si>
    <t xml:space="preserve">1516
8/20/2020</t>
  </si>
  <si>
    <t xml:space="preserve">121
4/30/1900</t>
  </si>
  <si>
    <t xml:space="preserve">án phí DS: 2.169.000d</t>
  </si>
  <si>
    <t xml:space="preserve">Bùi Văn Nam
Vũ Thị Huyền</t>
  </si>
  <si>
    <t xml:space="preserve">34
21/7/2020</t>
  </si>
  <si>
    <t xml:space="preserve">1583
8/24/2020</t>
  </si>
  <si>
    <t xml:space="preserve">152
5/31/1900</t>
  </si>
  <si>
    <t xml:space="preserve">án phí DS: 4.378.000d</t>
  </si>
  <si>
    <t xml:space="preserve">523
1/7/2021</t>
  </si>
  <si>
    <t xml:space="preserve">04
15/4/2021</t>
  </si>
  <si>
    <t xml:space="preserve">thanh toán nợ: 43.371.000d</t>
  </si>
  <si>
    <t xml:space="preserve">19/4/2024</t>
  </si>
  <si>
    <t xml:space="preserve">04
1/7/2021</t>
  </si>
  <si>
    <t xml:space="preserve">05
4/26/1900</t>
  </si>
  <si>
    <t xml:space="preserve">thanh toán nợ: 21.300.000d</t>
  </si>
  <si>
    <t xml:space="preserve">Bùi Văn Mạnh
Đinh Thị Bình</t>
  </si>
  <si>
    <t xml:space="preserve">36
28/9/2021</t>
  </si>
  <si>
    <t xml:space="preserve">228
11/24/2021</t>
  </si>
  <si>
    <t xml:space="preserve">108
14/9/2022</t>
  </si>
  <si>
    <t xml:space="preserve">án phí DS: 52.046.000d</t>
  </si>
  <si>
    <t xml:space="preserve">Nguyễn Thế Chiến
Phạm Thị Bùi</t>
  </si>
  <si>
    <t xml:space="preserve">05
11/3/2022</t>
  </si>
  <si>
    <t xml:space="preserve">625
5/11/2022</t>
  </si>
  <si>
    <t xml:space="preserve">139
23/9/2022</t>
  </si>
  <si>
    <t xml:space="preserve">án phí DS: 24.343.000d</t>
  </si>
  <si>
    <t xml:space="preserve">Hoàng Văn Đạt</t>
  </si>
  <si>
    <t xml:space="preserve">15/QĐST-DS
14/7/2022</t>
  </si>
  <si>
    <t xml:space="preserve">962
22/8/2022</t>
  </si>
  <si>
    <t xml:space="preserve">138
23/9/2022</t>
  </si>
  <si>
    <t xml:space="preserve">án phí DS: 28.686.000d</t>
  </si>
  <si>
    <t xml:space="preserve">Nguyễn Văn Ánh
Vũ Thị Thu</t>
  </si>
  <si>
    <t xml:space="preserve">17/QĐST-DS
02/8/2022</t>
  </si>
  <si>
    <t xml:space="preserve">399
2/14/2023</t>
  </si>
  <si>
    <t xml:space="preserve">69
30/9/2024</t>
  </si>
  <si>
    <t xml:space="preserve">thanh toán nợ: 82.525.000d</t>
  </si>
  <si>
    <t xml:space="preserve">Nguyễn Hữu Dũng</t>
  </si>
  <si>
    <t xml:space="preserve">06/DSST-12/5/2023
TAND TN</t>
  </si>
  <si>
    <t xml:space="preserve">842
7/28/2023</t>
  </si>
  <si>
    <t xml:space="preserve">10c
3/5/2024</t>
  </si>
  <si>
    <t xml:space="preserve">án phí DS: 19.765.000d</t>
  </si>
  <si>
    <t xml:space="preserve">Lương Văn Tam</t>
  </si>
  <si>
    <t xml:space="preserve">497/HSPT-27/9/2010
TAND HN</t>
  </si>
  <si>
    <t xml:space="preserve">786
7/19/2023</t>
  </si>
  <si>
    <t xml:space="preserve">10b
3/5/2024</t>
  </si>
  <si>
    <t xml:space="preserve">bồi thường: 53.700.000d</t>
  </si>
  <si>
    <t xml:space="preserve">Vũ Như Long
Đồng Thị Lam</t>
  </si>
  <si>
    <t xml:space="preserve">xã Lâm Động</t>
  </si>
  <si>
    <t xml:space="preserve">02
25/1/2016</t>
  </si>
  <si>
    <t xml:space="preserve">692
3/28/2016</t>
  </si>
  <si>
    <t xml:space="preserve">219
24/8/2017</t>
  </si>
  <si>
    <t xml:space="preserve">án phí DS: 17.825.000d</t>
  </si>
  <si>
    <t xml:space="preserve">Phạm Thị Yến</t>
  </si>
  <si>
    <t xml:space="preserve">237
03/6/1999</t>
  </si>
  <si>
    <t xml:space="preserve">36
3/3/2000</t>
  </si>
  <si>
    <t xml:space="preserve">323
24/8/2015</t>
  </si>
  <si>
    <t xml:space="preserve">bồi thường: 4.400.000d</t>
  </si>
  <si>
    <t xml:space="preserve">Phạm Văn Hà</t>
  </si>
  <si>
    <t xml:space="preserve">118
12/9/2008</t>
  </si>
  <si>
    <t xml:space="preserve">65
10/25/2008</t>
  </si>
  <si>
    <t xml:space="preserve">405
24/8/2015</t>
  </si>
  <si>
    <t xml:space="preserve">tiền phạt SC: 8.240.000d</t>
  </si>
  <si>
    <t xml:space="preserve">Đàm Văn Sắc</t>
  </si>
  <si>
    <t xml:space="preserve">24
04/5/2012</t>
  </si>
  <si>
    <t xml:space="preserve">1261
8/7/2013</t>
  </si>
  <si>
    <t xml:space="preserve">401
24/8/2015</t>
  </si>
  <si>
    <t xml:space="preserve">án phí DS: 9.256.000d</t>
  </si>
  <si>
    <t xml:space="preserve">Đồng Xuân Ngọc
Đỗ Văn Hà</t>
  </si>
  <si>
    <t xml:space="preserve">87
25/9/2003</t>
  </si>
  <si>
    <t xml:space="preserve">144
1/6/2004</t>
  </si>
  <si>
    <t xml:space="preserve">104
9/8/2016</t>
  </si>
  <si>
    <t xml:space="preserve">án phí DS: 2.565.000d</t>
  </si>
  <si>
    <t xml:space="preserve">Trần Minh Phương</t>
  </si>
  <si>
    <t xml:space="preserve">127
06/8/2006</t>
  </si>
  <si>
    <t xml:space="preserve">121
12/3/2006</t>
  </si>
  <si>
    <t xml:space="preserve">35
22/8/2019</t>
  </si>
  <si>
    <t xml:space="preserve">bồi thường: 13.500.000d</t>
  </si>
  <si>
    <t xml:space="preserve">Cao Văn Hùng</t>
  </si>
  <si>
    <t xml:space="preserve">100
08/8/2012</t>
  </si>
  <si>
    <t xml:space="preserve">406
1/14/2013</t>
  </si>
  <si>
    <t xml:space="preserve">406
24/8/2015</t>
  </si>
  <si>
    <t xml:space="preserve">tiền phạt SC: 5.186.000d</t>
  </si>
  <si>
    <t xml:space="preserve">Nguyễn Trịnh Mừng</t>
  </si>
  <si>
    <t xml:space="preserve">68
07/5/2013</t>
  </si>
  <si>
    <t xml:space="preserve">492
'3/1/2014</t>
  </si>
  <si>
    <t xml:space="preserve">399
24/8/2015</t>
  </si>
  <si>
    <t xml:space="preserve">Phạm Đình Vũ</t>
  </si>
  <si>
    <t xml:space="preserve">260
14/9/2001
</t>
  </si>
  <si>
    <t xml:space="preserve">344
3/14/2009</t>
  </si>
  <si>
    <t xml:space="preserve">36
22/8/2017</t>
  </si>
  <si>
    <t xml:space="preserve">bồi thường: 20.000.000d</t>
  </si>
  <si>
    <t xml:space="preserve">Trần Văn Hùng</t>
  </si>
  <si>
    <t xml:space="preserve">156
29/8/2008</t>
  </si>
  <si>
    <t xml:space="preserve">402
4/28/2009</t>
  </si>
  <si>
    <t xml:space="preserve">398
24/8/2015</t>
  </si>
  <si>
    <t xml:space="preserve">án phí DS: 900.000d</t>
  </si>
  <si>
    <t xml:space="preserve">Đỗ Hồng Phong 
Đồng Thị Huyền</t>
  </si>
  <si>
    <t xml:space="preserve">14
06/4/2016</t>
  </si>
  <si>
    <t xml:space="preserve">926
5/30/2016</t>
  </si>
  <si>
    <t xml:space="preserve">187
27/9/2018</t>
  </si>
  <si>
    <t xml:space="preserve">án phí DS: 37.592.000d</t>
  </si>
  <si>
    <t xml:space="preserve">18/1/2024</t>
  </si>
  <si>
    <t xml:space="preserve">Phạm Thị Tiếp
Đỗ Thị Hoài</t>
  </si>
  <si>
    <t xml:space="preserve">82
18/11/2005</t>
  </si>
  <si>
    <t xml:space="preserve">274
3/30/2006</t>
  </si>
  <si>
    <t xml:space="preserve">97
26/8/2021</t>
  </si>
  <si>
    <t xml:space="preserve">án phí DS: 6.020.000d</t>
  </si>
  <si>
    <t xml:space="preserve">Đào Xuân Thanh</t>
  </si>
  <si>
    <t xml:space="preserve">62/HNGĐ
16/5/2018</t>
  </si>
  <si>
    <t xml:space="preserve">324
12/5/2018</t>
  </si>
  <si>
    <t xml:space="preserve">13
19/2/2019</t>
  </si>
  <si>
    <t xml:space="preserve">bồi thường: 32.000.000d</t>
  </si>
  <si>
    <t xml:space="preserve">Ông Đàm Minh Cường và bà Nguyễn Thị Thu</t>
  </si>
  <si>
    <t xml:space="preserve">20/DSST
28/11/2018</t>
  </si>
  <si>
    <t xml:space="preserve">1321
14/8/2019</t>
  </si>
  <si>
    <t xml:space="preserve">38
22/8/2019</t>
  </si>
  <si>
    <t xml:space="preserve">thanh toán nợ: 426.640.000d</t>
  </si>
  <si>
    <t xml:space="preserve">1320
14/8/2019</t>
  </si>
  <si>
    <t xml:space="preserve">36
22/8/2019</t>
  </si>
  <si>
    <t xml:space="preserve">án phí DS: 21.065.000d</t>
  </si>
  <si>
    <t xml:space="preserve">Đỗ Hồng Phong, Đồng Thị Huyền</t>
  </si>
  <si>
    <t xml:space="preserve">22/DSST
20/9/2019</t>
  </si>
  <si>
    <t xml:space="preserve">249
11/11/2019</t>
  </si>
  <si>
    <t xml:space="preserve">91
28/8/2020</t>
  </si>
  <si>
    <t xml:space="preserve">án phí DS: 33.841.000d</t>
  </si>
  <si>
    <t xml:space="preserve">Công ty TNHH Tuấn Khanh</t>
  </si>
  <si>
    <t xml:space="preserve">63
14/01/2020</t>
  </si>
  <si>
    <t xml:space="preserve">1060
5/21/2020</t>
  </si>
  <si>
    <t xml:space="preserve">199
22/9/2020</t>
  </si>
  <si>
    <t xml:space="preserve">thanh toán nợ: 304.874.000d</t>
  </si>
  <si>
    <t xml:space="preserve">Nguyễn Đức Lâm
Phạm Thị Khang</t>
  </si>
  <si>
    <t xml:space="preserve">45/QĐST - KDTM
10/9/2020</t>
  </si>
  <si>
    <t xml:space="preserve">127
13/10/2020</t>
  </si>
  <si>
    <t xml:space="preserve">28
30/6/2021</t>
  </si>
  <si>
    <t xml:space="preserve">án phí DS: 14.611.000d</t>
  </si>
  <si>
    <t xml:space="preserve">Phạm Văn Trường</t>
  </si>
  <si>
    <t xml:space="preserve">43/HNGĐ - ST
21/3/2019</t>
  </si>
  <si>
    <t xml:space="preserve">771
10/3/2021</t>
  </si>
  <si>
    <t xml:space="preserve">27
30/6/2021</t>
  </si>
  <si>
    <t xml:space="preserve">án phí DS: 21.892.000d</t>
  </si>
  <si>
    <t xml:space="preserve">Phạm Văn Quý. Lê Thị Ánh</t>
  </si>
  <si>
    <t xml:space="preserve">13/KDTM - PT ngày 27/6/2020</t>
  </si>
  <si>
    <t xml:space="preserve">950
11/5/2021</t>
  </si>
  <si>
    <t xml:space="preserve">103
26/8/2021</t>
  </si>
  <si>
    <t xml:space="preserve">án phí DS: 86.293.000d</t>
  </si>
  <si>
    <t xml:space="preserve">Nguyễn Thị Vân</t>
  </si>
  <si>
    <t xml:space="preserve">19/DSST
30/8/2021</t>
  </si>
  <si>
    <t xml:space="preserve">93
26/10/21</t>
  </si>
  <si>
    <t xml:space="preserve">10
11/5/2022</t>
  </si>
  <si>
    <t xml:space="preserve">án phí DS: 536.000d</t>
  </si>
  <si>
    <t xml:space="preserve">Nguyễn Văn Tùng</t>
  </si>
  <si>
    <t xml:space="preserve">06/KDTM - ST
29/7/2022</t>
  </si>
  <si>
    <t xml:space="preserve">66
13/10/2022</t>
  </si>
  <si>
    <t xml:space="preserve">17
16/8/2023</t>
  </si>
  <si>
    <t xml:space="preserve">án phí DS: 3.000.000d</t>
  </si>
  <si>
    <t xml:space="preserve">Phạm Đình Cường</t>
  </si>
  <si>
    <t xml:space="preserve">122/HSPT 29/7/2022
99/HSST 24/11/2021</t>
  </si>
  <si>
    <t xml:space="preserve">313
6/1/2023</t>
  </si>
  <si>
    <t xml:space="preserve">18
16/8/2023</t>
  </si>
  <si>
    <t xml:space="preserve">tiền phạt SC: 8.000.000d</t>
  </si>
  <si>
    <t xml:space="preserve">Lâm Động</t>
  </si>
  <si>
    <t xml:space="preserve">484
11/3/2022</t>
  </si>
  <si>
    <t xml:space="preserve">11
11/5/2022</t>
  </si>
  <si>
    <t xml:space="preserve">thanh toán nợ: 10.721.000d</t>
  </si>
  <si>
    <t xml:space="preserve">Đinh Chính Thường</t>
  </si>
  <si>
    <t xml:space="preserve">xã Phả Lễ</t>
  </si>
  <si>
    <t xml:space="preserve">17
13/4/1998</t>
  </si>
  <si>
    <t xml:space="preserve">226
6/3/1995</t>
  </si>
  <si>
    <t xml:space="preserve">473
24/8/2015</t>
  </si>
  <si>
    <t xml:space="preserve">án phí DS: 725.000d</t>
  </si>
  <si>
    <t xml:space="preserve">Lê Khắc Sáu</t>
  </si>
  <si>
    <t xml:space="preserve">05
17/01/1998</t>
  </si>
  <si>
    <t xml:space="preserve">329
9/8/1997</t>
  </si>
  <si>
    <t xml:space="preserve">363
12/9/2017</t>
  </si>
  <si>
    <t xml:space="preserve">bồi thường: 3.592.000d</t>
  </si>
  <si>
    <t xml:space="preserve">Lê Khắc Hùng</t>
  </si>
  <si>
    <t xml:space="preserve">330
9/8/1997</t>
  </si>
  <si>
    <t xml:space="preserve">362
12/9/2017</t>
  </si>
  <si>
    <t xml:space="preserve">Đinh Chính Mạc</t>
  </si>
  <si>
    <t xml:space="preserve">15
07/3/2000</t>
  </si>
  <si>
    <t xml:space="preserve">84
3/6/2001</t>
  </si>
  <si>
    <t xml:space="preserve">360
12/9/2017</t>
  </si>
  <si>
    <t xml:space="preserve">Bồi thường: 27.000.000d</t>
  </si>
  <si>
    <t xml:space="preserve">Đinh Hữu Quyết</t>
  </si>
  <si>
    <t xml:space="preserve">88
30/7/2003</t>
  </si>
  <si>
    <t xml:space="preserve">296
5/10/2004</t>
  </si>
  <si>
    <t xml:space="preserve">177
23/9/2021</t>
  </si>
  <si>
    <t xml:space="preserve">bồi thường: 2.168.000d</t>
  </si>
  <si>
    <t xml:space="preserve">Đinh Khắc Lâm</t>
  </si>
  <si>
    <t xml:space="preserve">05
18/7/2003</t>
  </si>
  <si>
    <t xml:space="preserve">444
8/6/2004</t>
  </si>
  <si>
    <t xml:space="preserve">236
20/8/2015</t>
  </si>
  <si>
    <t xml:space="preserve">án phí DS: 1.625.000d</t>
  </si>
  <si>
    <t xml:space="preserve">Đinh Khắc Oánh (Bánh)</t>
  </si>
  <si>
    <t xml:space="preserve">89
22/6/2006</t>
  </si>
  <si>
    <t xml:space="preserve">667
9/1/2006</t>
  </si>
  <si>
    <t xml:space="preserve">476
4/8/2015</t>
  </si>
  <si>
    <t xml:space="preserve">Đinh Khắt Khoát</t>
  </si>
  <si>
    <t xml:space="preserve">143
19/9/2006</t>
  </si>
  <si>
    <t xml:space="preserve">522
6/21/2007</t>
  </si>
  <si>
    <t xml:space="preserve">227
20/8/2015</t>
  </si>
  <si>
    <t xml:space="preserve">Đinh Khắc Quý</t>
  </si>
  <si>
    <t xml:space="preserve">151
26/10/2009</t>
  </si>
  <si>
    <t xml:space="preserve">118
12/7/2009</t>
  </si>
  <si>
    <t xml:space="preserve">475
24/8/2015</t>
  </si>
  <si>
    <t xml:space="preserve">Vũ Văn Quyết</t>
  </si>
  <si>
    <t xml:space="preserve">31
27/7/2011</t>
  </si>
  <si>
    <t xml:space="preserve">180
10/29/2011</t>
  </si>
  <si>
    <t xml:space="preserve">226
20/8/2015</t>
  </si>
  <si>
    <t xml:space="preserve">Đinh Thị Ngoan</t>
  </si>
  <si>
    <t xml:space="preserve">76
23/08/2011</t>
  </si>
  <si>
    <t xml:space="preserve">387
3/2/2012</t>
  </si>
  <si>
    <t xml:space="preserve">225
20/8/2015</t>
  </si>
  <si>
    <t xml:space="preserve">tiền phạt SC: 10.000.000d</t>
  </si>
  <si>
    <t xml:space="preserve">Vũ Văn Hường</t>
  </si>
  <si>
    <t xml:space="preserve">111
13/8/12</t>
  </si>
  <si>
    <t xml:space="preserve">78
10/5/2012</t>
  </si>
  <si>
    <t xml:space="preserve">228
20/8/2015</t>
  </si>
  <si>
    <t xml:space="preserve">tiền phạt SC: 7.000.000d</t>
  </si>
  <si>
    <t xml:space="preserve">Vũ Văn Ngân</t>
  </si>
  <si>
    <t xml:space="preserve">111
13/8/2012</t>
  </si>
  <si>
    <t xml:space="preserve">77
10/5/2012</t>
  </si>
  <si>
    <t xml:space="preserve">474
24/8/2015</t>
  </si>
  <si>
    <t xml:space="preserve">án phí HSST và tiền phạt SC: 3.200.000d</t>
  </si>
  <si>
    <t xml:space="preserve">Đinh Chính Hanh</t>
  </si>
  <si>
    <t xml:space="preserve">79
10/5/2012</t>
  </si>
  <si>
    <t xml:space="preserve">230
20/8/2015</t>
  </si>
  <si>
    <t xml:space="preserve">Đinh Văn Khương</t>
  </si>
  <si>
    <t xml:space="preserve">81
10/5/2012</t>
  </si>
  <si>
    <t xml:space="preserve">231
20/8/2015</t>
  </si>
  <si>
    <t xml:space="preserve">tiền phạt SC: 3.000.000d</t>
  </si>
  <si>
    <t xml:space="preserve">Đinh Hữu Kim</t>
  </si>
  <si>
    <t xml:space="preserve">82
10/5/2012</t>
  </si>
  <si>
    <t xml:space="preserve">05
26/4/2023</t>
  </si>
  <si>
    <t xml:space="preserve">tiền phạt SC: 2.200.000d</t>
  </si>
  <si>
    <t xml:space="preserve">Vũ Văn Cường</t>
  </si>
  <si>
    <t xml:space="preserve">83
10/5/2012</t>
  </si>
  <si>
    <t xml:space="preserve">233
20/8/2015</t>
  </si>
  <si>
    <t xml:space="preserve">Vũ Thị Hạo</t>
  </si>
  <si>
    <t xml:space="preserve">84
10/5/2012</t>
  </si>
  <si>
    <t xml:space="preserve">234
20/8/2015</t>
  </si>
  <si>
    <t xml:space="preserve">Nguyễn Thị Bến</t>
  </si>
  <si>
    <t xml:space="preserve">140
27/8/2013</t>
  </si>
  <si>
    <t xml:space="preserve">436
12/6/2013</t>
  </si>
  <si>
    <t xml:space="preserve">490
24/8/2015</t>
  </si>
  <si>
    <t xml:space="preserve">tiền phạt SC: 4.700.000d</t>
  </si>
  <si>
    <t xml:space="preserve">Đinh Chính Đạt</t>
  </si>
  <si>
    <t xml:space="preserve">198
18/12/2012</t>
  </si>
  <si>
    <t xml:space="preserve">505
2/4/2013</t>
  </si>
  <si>
    <t xml:space="preserve">235
20/8/2015</t>
  </si>
  <si>
    <t xml:space="preserve">Trương Thị Ngân</t>
  </si>
  <si>
    <t xml:space="preserve">23
18/4/13</t>
  </si>
  <si>
    <t xml:space="preserve">840
5/22/2013</t>
  </si>
  <si>
    <t xml:space="preserve">274
08/9/2016</t>
  </si>
  <si>
    <t xml:space="preserve">Đinh Chính Giang, 
Vũ Thị Mến</t>
  </si>
  <si>
    <t xml:space="preserve">83
30/9/13</t>
  </si>
  <si>
    <t xml:space="preserve">252
10/28/2013</t>
  </si>
  <si>
    <t xml:space="preserve">153
9/9/2020</t>
  </si>
  <si>
    <t xml:space="preserve">án phí DS: 8.227.000d</t>
  </si>
  <si>
    <t xml:space="preserve">Vũ Thị Dần</t>
  </si>
  <si>
    <t xml:space="preserve">06
15/01/15</t>
  </si>
  <si>
    <t xml:space="preserve">988
6/15/2015</t>
  </si>
  <si>
    <t xml:space="preserve">68
30/6/2016</t>
  </si>
  <si>
    <t xml:space="preserve">23
18/4/2013</t>
  </si>
  <si>
    <t xml:space="preserve">1188
6/8/2018</t>
  </si>
  <si>
    <t xml:space="preserve">63
7/9/2018</t>
  </si>
  <si>
    <t xml:space="preserve">thanh toán nợ: 240.000.000d</t>
  </si>
  <si>
    <t xml:space="preserve">Lê Khắc Hải</t>
  </si>
  <si>
    <t xml:space="preserve">14
07/5/2018</t>
  </si>
  <si>
    <t xml:space="preserve">1352
7/6/2018</t>
  </si>
  <si>
    <t xml:space="preserve">64
7/9/2018</t>
  </si>
  <si>
    <t xml:space="preserve">án phí DS: 1.436.000d</t>
  </si>
  <si>
    <t xml:space="preserve">137
10/24/2018</t>
  </si>
  <si>
    <t xml:space="preserve">238
23/9/2020</t>
  </si>
  <si>
    <t xml:space="preserve">bồi thường: 2.8717.000d</t>
  </si>
  <si>
    <t xml:space="preserve">Đinh Chính Hoàn
Vũ Thị Nhần</t>
  </si>
  <si>
    <t xml:space="preserve">16
14/5/2020</t>
  </si>
  <si>
    <t xml:space="preserve">1333
7/13/2020</t>
  </si>
  <si>
    <t xml:space="preserve">149
9/9/2020</t>
  </si>
  <si>
    <t xml:space="preserve">án phí DS: 23.026.000d</t>
  </si>
  <si>
    <t xml:space="preserve">Hà Thị Huế
Đinh Khắc Hiệp</t>
  </si>
  <si>
    <t xml:space="preserve">20
04/09/2020</t>
  </si>
  <si>
    <t xml:space="preserve">448
12/14/2020</t>
  </si>
  <si>
    <t xml:space="preserve">174
23/9/2021</t>
  </si>
  <si>
    <t xml:space="preserve">án phí DS: 26.341.000d</t>
  </si>
  <si>
    <t xml:space="preserve">Đinh Nhật Huy</t>
  </si>
  <si>
    <t xml:space="preserve">06
03/6/2021</t>
  </si>
  <si>
    <t xml:space="preserve">1153
8/16/2021</t>
  </si>
  <si>
    <t xml:space="preserve">175
23/9/2021</t>
  </si>
  <si>
    <t xml:space="preserve">án phí DS: 17.407.000d</t>
  </si>
  <si>
    <t xml:space="preserve">Vũ Minh Tiến
Dương Thị Vinh</t>
  </si>
  <si>
    <t xml:space="preserve">22/DSST - 17/8/2022
TAND Thủy Nguyên</t>
  </si>
  <si>
    <t xml:space="preserve">1033
9/9/2022</t>
  </si>
  <si>
    <t xml:space="preserve">35
29/8/2023</t>
  </si>
  <si>
    <t xml:space="preserve">án phí DS: 29.080.000d</t>
  </si>
  <si>
    <t xml:space="preserve">10/DSPT - 8/8/2022
TAND Hải Phòng
11/DSST - 10/5/2022
TAND Thủy Nguyên</t>
  </si>
  <si>
    <t xml:space="preserve">193
21/11/2022</t>
  </si>
  <si>
    <t xml:space="preserve">38
29/8/2023</t>
  </si>
  <si>
    <t xml:space="preserve">án phí DS: 5.622.000d</t>
  </si>
  <si>
    <t xml:space="preserve">40/DSST - 20/9/2022
TAND Thủy Nguyên</t>
  </si>
  <si>
    <t xml:space="preserve">234
5/12/2022</t>
  </si>
  <si>
    <t xml:space="preserve">36
29/8/2023</t>
  </si>
  <si>
    <t xml:space="preserve">án phí DS: 2.359.2000d</t>
  </si>
  <si>
    <t xml:space="preserve">Đinh Hữu Đạm 
Phả Lễ</t>
  </si>
  <si>
    <t xml:space="preserve">70/2022/DS-PT - 29/11/2022
TAHP
38/2022/DS-ST - 16/9/2022
TATN</t>
  </si>
  <si>
    <t xml:space="preserve">400
14/2/2023</t>
  </si>
  <si>
    <t xml:space="preserve">31
29/8/2023</t>
  </si>
  <si>
    <t xml:space="preserve">Vũ Văn Tấn</t>
  </si>
  <si>
    <t xml:space="preserve">65/HSST 27/4/2023</t>
  </si>
  <si>
    <t xml:space="preserve">24
2/10/2023</t>
  </si>
  <si>
    <t xml:space="preserve">66
30/9/2024</t>
  </si>
  <si>
    <t xml:space="preserve">Nguyễn Hữu Chung</t>
  </si>
  <si>
    <t xml:space="preserve">xã Phục Lễ</t>
  </si>
  <si>
    <t xml:space="preserve">11
14/3/2006</t>
  </si>
  <si>
    <t xml:space="preserve">359
4/27/2006</t>
  </si>
  <si>
    <t xml:space="preserve">268
30/8/2017</t>
  </si>
  <si>
    <t xml:space="preserve">án phí DS: 1.028.000d</t>
  </si>
  <si>
    <t xml:space="preserve">71
14/3/2006</t>
  </si>
  <si>
    <t xml:space="preserve">204
1/4/2007</t>
  </si>
  <si>
    <t xml:space="preserve">93
26/8/2021</t>
  </si>
  <si>
    <t xml:space="preserve">bồi thường: 8000.000d</t>
  </si>
  <si>
    <t xml:space="preserve">Nguyễn Thị Liên
Phạm Khắc Kiểm</t>
  </si>
  <si>
    <t xml:space="preserve">115
19/6/2007</t>
  </si>
  <si>
    <t xml:space="preserve">748
8/29/2007</t>
  </si>
  <si>
    <t xml:space="preserve">118
10/8/2016</t>
  </si>
  <si>
    <t xml:space="preserve">Đỗ Thị Út (tức nhàn)</t>
  </si>
  <si>
    <t xml:space="preserve">29
09/10/2008</t>
  </si>
  <si>
    <t xml:space="preserve">112
11/12/2008</t>
  </si>
  <si>
    <t xml:space="preserve">237
24/8/2017</t>
  </si>
  <si>
    <t xml:space="preserve">bồi thường: 755.000d</t>
  </si>
  <si>
    <t xml:space="preserve">Nguyễn Quang Mạnh</t>
  </si>
  <si>
    <t xml:space="preserve">45
28/3/2007</t>
  </si>
  <si>
    <t xml:space="preserve">641
8/10/2009</t>
  </si>
  <si>
    <t xml:space="preserve">95
26/8/2021</t>
  </si>
  <si>
    <t xml:space="preserve">cấp dưỡng nuôi con: 300.000d/t</t>
  </si>
  <si>
    <t xml:space="preserve">Trần Thị Tuyến
Nguyễn Hữu Yên</t>
  </si>
  <si>
    <t xml:space="preserve">454
19/11/2013</t>
  </si>
  <si>
    <t xml:space="preserve">541
1/7/2014</t>
  </si>
  <si>
    <t xml:space="preserve">96
26/8/2021</t>
  </si>
  <si>
    <t xml:space="preserve">án phí DS: 7.187.000đ</t>
  </si>
  <si>
    <t xml:space="preserve">Phạm Ngọc Lĩnh
Vũ Thị Mai</t>
  </si>
  <si>
    <t xml:space="preserve">18
04/4/2014</t>
  </si>
  <si>
    <t xml:space="preserve">40
10/13/2014</t>
  </si>
  <si>
    <t xml:space="preserve">131
31/7/2017</t>
  </si>
  <si>
    <t xml:space="preserve">án phí DS: 8.470.000đ</t>
  </si>
  <si>
    <t xml:space="preserve">Nguyễn Thị Đào
Chu Văn Tuấn</t>
  </si>
  <si>
    <t xml:space="preserve">21
27/5/2016</t>
  </si>
  <si>
    <t xml:space="preserve">1092
7/5/2016</t>
  </si>
  <si>
    <t xml:space="preserve">96
2/8/2016</t>
  </si>
  <si>
    <t xml:space="preserve">án phí DS: 56.750.000đ</t>
  </si>
  <si>
    <t xml:space="preserve">Phạm Văn Hải</t>
  </si>
  <si>
    <t xml:space="preserve">08
25/5/2016</t>
  </si>
  <si>
    <t xml:space="preserve">849
5/25/2017</t>
  </si>
  <si>
    <t xml:space="preserve">130
31/7/2017</t>
  </si>
  <si>
    <t xml:space="preserve">án phí DS: 1.027.000đ</t>
  </si>
  <si>
    <t xml:space="preserve">Chu Văn Tuấn</t>
  </si>
  <si>
    <t xml:space="preserve">22
12/5/2017</t>
  </si>
  <si>
    <t xml:space="preserve">891
3/19/2018</t>
  </si>
  <si>
    <t xml:space="preserve">175
27/9/2018</t>
  </si>
  <si>
    <t xml:space="preserve">án phí DS: 48.598.000đ</t>
  </si>
  <si>
    <t xml:space="preserve">Phạm Văn Tùng</t>
  </si>
  <si>
    <t xml:space="preserve">34
16/8/2018</t>
  </si>
  <si>
    <t xml:space="preserve">29
10/5/2018</t>
  </si>
  <si>
    <t xml:space="preserve">03
20/11/2018</t>
  </si>
  <si>
    <t xml:space="preserve">án phí DS: 806.000đ</t>
  </si>
  <si>
    <t xml:space="preserve">Đoàn Thị Hương</t>
  </si>
  <si>
    <t xml:space="preserve">63
13/8/2018</t>
  </si>
  <si>
    <t xml:space="preserve">185
10/24/2018</t>
  </si>
  <si>
    <t xml:space="preserve">29
24/7/2018</t>
  </si>
  <si>
    <t xml:space="preserve">Truy thu SC: 45.950.000đ</t>
  </si>
  <si>
    <t xml:space="preserve">Nguyễn Đình Chiểu
Phạm Thị Thu Hà</t>
  </si>
  <si>
    <t xml:space="preserve">01
28/6/2019</t>
  </si>
  <si>
    <t xml:space="preserve">332
12/3/2020</t>
  </si>
  <si>
    <t xml:space="preserve">179
24/9/2021</t>
  </si>
  <si>
    <t xml:space="preserve">án phí DS: 80.960.000đ</t>
  </si>
  <si>
    <t xml:space="preserve">Hoàng Thị Bạch</t>
  </si>
  <si>
    <t xml:space="preserve">29
16/9/2015</t>
  </si>
  <si>
    <t xml:space="preserve">458
12/24/2020</t>
  </si>
  <si>
    <t xml:space="preserve">94
26/8/2021</t>
  </si>
  <si>
    <t xml:space="preserve">thanh toán nợ: 48.000.000đ</t>
  </si>
  <si>
    <t xml:space="preserve">Cty CP TM&amp;DV Đình Phong</t>
  </si>
  <si>
    <t xml:space="preserve">01
11/3/2022</t>
  </si>
  <si>
    <t xml:space="preserve">796
7/18/2022</t>
  </si>
  <si>
    <t xml:space="preserve">65
30/9/2024</t>
  </si>
  <si>
    <t xml:space="preserve">án phí DS: 121.659.000đ</t>
  </si>
  <si>
    <t xml:space="preserve">Hoàng Văn Phương
Phạm Thị Nghĩa</t>
  </si>
  <si>
    <t xml:space="preserve">01/DSST - 25/1/2022
TAND Thủy Nguyên</t>
  </si>
  <si>
    <t xml:space="preserve">890
8/5/2022</t>
  </si>
  <si>
    <t xml:space="preserve">109
15/9/2022</t>
  </si>
  <si>
    <t xml:space="preserve">án phí DS: 21.226.000đ</t>
  </si>
  <si>
    <t xml:space="preserve">Đinh Thị Lan Anh</t>
  </si>
  <si>
    <t xml:space="preserve">211/HNGĐ-25/9/2023
TAND TN</t>
  </si>
  <si>
    <t xml:space="preserve">385
2/5/2014</t>
  </si>
  <si>
    <t xml:space="preserve">64
30/9/2024</t>
  </si>
  <si>
    <t xml:space="preserve">án phí DS: 62.746.000đ</t>
  </si>
  <si>
    <t xml:space="preserve">Nguyễn Huy Vĩ</t>
  </si>
  <si>
    <t xml:space="preserve">33/HSST-01/2/2024
TAND TN</t>
  </si>
  <si>
    <t xml:space="preserve">606
4/4/2024</t>
  </si>
  <si>
    <t xml:space="preserve">10a
3/5/2024</t>
  </si>
  <si>
    <t xml:space="preserve">Phùng Văn Dũng
Đinh Thị Oanh</t>
  </si>
  <si>
    <t xml:space="preserve">17/DSST-29/3/2024
TAND TN</t>
  </si>
  <si>
    <t xml:space="preserve">780
6/7/2024</t>
  </si>
  <si>
    <t xml:space="preserve">63
30/9/2024</t>
  </si>
  <si>
    <t xml:space="preserve">án phí DS: 28.568.000đ</t>
  </si>
  <si>
    <t xml:space="preserve">26/9/2024</t>
  </si>
  <si>
    <t xml:space="preserve">Nguyễn Văn Thắng</t>
  </si>
  <si>
    <t xml:space="preserve">25/HSST-29/3/2024
TAND TN</t>
  </si>
  <si>
    <t xml:space="preserve">888
25/7/2024</t>
  </si>
  <si>
    <t xml:space="preserve">147
26/9/2024</t>
  </si>
  <si>
    <t xml:space="preserve">thanh toán nợ: 13.207.000đ</t>
  </si>
  <si>
    <t xml:space="preserve">Phạm Văn Châu
Phạm Thị Dung</t>
  </si>
  <si>
    <t xml:space="preserve">11/QĐST-DS-18/7/2024
TAND TN</t>
  </si>
  <si>
    <t xml:space="preserve">992
27/8/2024</t>
  </si>
  <si>
    <t xml:space="preserve">62
30/9/2024</t>
  </si>
  <si>
    <t xml:space="preserve">thanh toán nợ: 21.024.000đ</t>
  </si>
  <si>
    <t xml:space="preserve">CHV Tạ Văn Quảng</t>
  </si>
  <si>
    <t xml:space="preserve">Bùi Thị Nhạn
Hoàng Quý Cơ
Hoàng Quý Hiển
Nguyễn Thị Ca</t>
  </si>
  <si>
    <t xml:space="preserve">xã Kiền Bái</t>
  </si>
  <si>
    <t xml:space="preserve">04/HNGĐ-15/3/2011
T.Hải Phòng</t>
  </si>
  <si>
    <t xml:space="preserve">453
4/29/2011</t>
  </si>
  <si>
    <t xml:space="preserve">399
21/9/2017</t>
  </si>
  <si>
    <t xml:space="preserve">45.569.000 đồng án phí</t>
  </si>
  <si>
    <t xml:space="preserve">Vũ Khắc Dương
Nguyễn Thị Liên</t>
  </si>
  <si>
    <t xml:space="preserve">23/KDTM-27/11/2012
T.Thủy Nguyên</t>
  </si>
  <si>
    <t xml:space="preserve">642
3/11/2013</t>
  </si>
  <si>
    <t xml:space="preserve">102
27/7/2017</t>
  </si>
  <si>
    <t xml:space="preserve">725.355.000 đồng thanh toán nợ</t>
  </si>
  <si>
    <t xml:space="preserve">Phạm Ngọc Lĩnh</t>
  </si>
  <si>
    <t xml:space="preserve">40/KDTM-21/5/2013
T.Thủy Nguyên</t>
  </si>
  <si>
    <t xml:space="preserve">1152
7/26/2013</t>
  </si>
  <si>
    <t xml:space="preserve">422
9/26/2017</t>
  </si>
  <si>
    <t xml:space="preserve">1.070.038.000 đồng thanh toán nợ</t>
  </si>
  <si>
    <t xml:space="preserve">32/DSST-26/5/2014
T.Thủy Nguyên</t>
  </si>
  <si>
    <t xml:space="preserve">1269
8/21/2014</t>
  </si>
  <si>
    <t xml:space="preserve">155
8/17/2017</t>
  </si>
  <si>
    <t xml:space="preserve">53.633.000 đồng án phí</t>
  </si>
  <si>
    <t xml:space="preserve">Trần Văn Dương</t>
  </si>
  <si>
    <t xml:space="preserve">33/KDTM-27/9/1999
T.Hải Phòng</t>
  </si>
  <si>
    <t xml:space="preserve">04
10/8/2014</t>
  </si>
  <si>
    <t xml:space="preserve">308
9/22/2016</t>
  </si>
  <si>
    <t xml:space="preserve">141.600.000 đồng
thanh toán nợ</t>
  </si>
  <si>
    <t xml:space="preserve">9/8/2024</t>
  </si>
  <si>
    <t xml:space="preserve">Nguyễn Đức Toàn
Ngô Thị Nhân</t>
  </si>
  <si>
    <t xml:space="preserve">xã Phù Ninh</t>
  </si>
  <si>
    <t xml:space="preserve">25/KDST-08/5/14
T.Thủy Nguyên </t>
  </si>
  <si>
    <t xml:space="preserve">877
6/1/2015</t>
  </si>
  <si>
    <t xml:space="preserve">421
9/26/2017</t>
  </si>
  <si>
    <t xml:space="preserve">479.903.000 đồng
thanh toán nợ</t>
  </si>
  <si>
    <t xml:space="preserve">06/8/2024</t>
  </si>
  <si>
    <t xml:space="preserve">Công ty Phú Thành</t>
  </si>
  <si>
    <t xml:space="preserve">13/KDPT- 16/8/2013
T.Hải Phòng</t>
  </si>
  <si>
    <t xml:space="preserve">258
10/25/2013</t>
  </si>
  <si>
    <t xml:space="preserve">97
9/6/2019</t>
  </si>
  <si>
    <t xml:space="preserve">114.882.000 đồng án phí</t>
  </si>
  <si>
    <t xml:space="preserve">CTCP dịch vụ và thương mại Thủy Nguyên</t>
  </si>
  <si>
    <t xml:space="preserve">xã Thủy Sơn</t>
  </si>
  <si>
    <t xml:space="preserve">05/KDST - 27/11/2018
TAND Thủy Nguyên</t>
  </si>
  <si>
    <t xml:space="preserve">1063
6/18/2019</t>
  </si>
  <si>
    <t xml:space="preserve">111
9/16/2022</t>
  </si>
  <si>
    <t xml:space="preserve">4.295.922.000 đồng
thanh toán nợ</t>
  </si>
  <si>
    <t xml:space="preserve">Công ty Hàn Việt</t>
  </si>
  <si>
    <t xml:space="preserve">31/KDTM-27/12/13
T.Hải Phòng </t>
  </si>
  <si>
    <t xml:space="preserve">573
1/24/2014</t>
  </si>
  <si>
    <t xml:space="preserve">94
9/6/2019</t>
  </si>
  <si>
    <t xml:space="preserve">52.573.000 đồng án phí</t>
  </si>
  <si>
    <t xml:space="preserve">Nguyễn Văn Nghiễu
Bùi Bích Thủy</t>
  </si>
  <si>
    <t xml:space="preserve">04/KDPT-17/3/2014
T.Hải Phòng</t>
  </si>
  <si>
    <t xml:space="preserve">1021
6/20/2014</t>
  </si>
  <si>
    <t xml:space="preserve">201
9/22/2020</t>
  </si>
  <si>
    <t xml:space="preserve">461.948.000 đồng
thanh toán nợ</t>
  </si>
  <si>
    <t xml:space="preserve">30/8/2024</t>
  </si>
  <si>
    <t xml:space="preserve">Tống Thị Nở</t>
  </si>
  <si>
    <t xml:space="preserve">29/KDPT-17/12/2013
T.Hải Phòng</t>
  </si>
  <si>
    <t xml:space="preserve">63
10/13/2014</t>
  </si>
  <si>
    <t xml:space="preserve">35
8/13/2019</t>
  </si>
  <si>
    <t xml:space="preserve">366.549.000 đồng
thanh toán nợ</t>
  </si>
  <si>
    <t xml:space="preserve">Trần Chí Hướng
Nguyễn Thị Thu Hà</t>
  </si>
  <si>
    <t xml:space="preserve">10/KDTM-05/02/2015
T.Thủy Nguyên</t>
  </si>
  <si>
    <t xml:space="preserve">122
10/27/2015</t>
  </si>
  <si>
    <t xml:space="preserve">260
9/28/2021</t>
  </si>
  <si>
    <t xml:space="preserve">722.932.000 đồng
thanh toán nợ</t>
  </si>
  <si>
    <t xml:space="preserve">11/9/2024</t>
  </si>
  <si>
    <t xml:space="preserve">Công ty TNHH Thương mại vận tải sông biển Mai Dương
xã An Lư</t>
  </si>
  <si>
    <t xml:space="preserve">26/KDTM - 9/9/2011
TAND Thủy Nguyên</t>
  </si>
  <si>
    <t xml:space="preserve">339
1/18/2012</t>
  </si>
  <si>
    <t xml:space="preserve">95
9/6/2019</t>
  </si>
  <si>
    <t xml:space="preserve">10/9/2024</t>
  </si>
  <si>
    <t xml:space="preserve">Phạm Thị Thu Hoa</t>
  </si>
  <si>
    <t xml:space="preserve">91/KDTM - 29/11/2013
TAND Thủy Nguyên</t>
  </si>
  <si>
    <t xml:space="preserve">660
3/7/2014</t>
  </si>
  <si>
    <t xml:space="preserve">12
5/9/2018</t>
  </si>
  <si>
    <t xml:space="preserve">1.107.018.000 đồng
thanh toán nợ</t>
  </si>
  <si>
    <t xml:space="preserve">Hoàng Biên Thùy</t>
  </si>
  <si>
    <t xml:space="preserve">xã Kênh Giang</t>
  </si>
  <si>
    <t xml:space="preserve">24/HSST - 9/3/2019
TAND Thủy Nguyên</t>
  </si>
  <si>
    <t xml:space="preserve">601
1/13/2020</t>
  </si>
  <si>
    <t xml:space="preserve">240
9/28/2021</t>
  </si>
  <si>
    <t xml:space="preserve">51.952.000 đồng
bồi thường</t>
  </si>
  <si>
    <t xml:space="preserve">12/9/2024</t>
  </si>
  <si>
    <t xml:space="preserve">Hoàng Văn Nhân</t>
  </si>
  <si>
    <t xml:space="preserve">08/KDTM - 5/3/2014
TAND Thủy Nguyên</t>
  </si>
  <si>
    <t xml:space="preserve">01
10/6/2014</t>
  </si>
  <si>
    <t xml:space="preserve">37
4/5/2016</t>
  </si>
  <si>
    <t xml:space="preserve">447.054.000 đồng
thanh toán nợ</t>
  </si>
  <si>
    <t xml:space="preserve">Công ty TNHH đầu tư thương mại Mai Phương</t>
  </si>
  <si>
    <t xml:space="preserve">36/KDTM - 6/5/2013
TAND  Thủy Nguyên</t>
  </si>
  <si>
    <t xml:space="preserve">1332
8/30/2013</t>
  </si>
  <si>
    <t xml:space="preserve">152
9/26/2018</t>
  </si>
  <si>
    <t xml:space="preserve">452.967.000 đồng
thanh toán nợ</t>
  </si>
  <si>
    <t xml:space="preserve">Hoàng Văn Vinh</t>
  </si>
  <si>
    <t xml:space="preserve">xã Cao Nhân</t>
  </si>
  <si>
    <t xml:space="preserve">11/DSST-26/4/02
T.Thủy Nguyên </t>
  </si>
  <si>
    <t xml:space="preserve">194
6/4/2002</t>
  </si>
  <si>
    <t xml:space="preserve">107
3/14/2019</t>
  </si>
  <si>
    <t xml:space="preserve">1.380.000 
đồng án phí</t>
  </si>
  <si>
    <t xml:space="preserve">Đặng Văn Nghĩa</t>
  </si>
  <si>
    <t xml:space="preserve">30/24.8.1995
Tòa Thủy Nguyên</t>
  </si>
  <si>
    <t xml:space="preserve">159
9/5/1995</t>
  </si>
  <si>
    <t xml:space="preserve">136
8/25/2016</t>
  </si>
  <si>
    <t xml:space="preserve">10.000.000 đồng
 bồi thường</t>
  </si>
  <si>
    <t xml:space="preserve">Năm - Hà - Khánh</t>
  </si>
  <si>
    <t xml:space="preserve">137/27.01.2000Tòa Thủy Nguyên</t>
  </si>
  <si>
    <t xml:space="preserve">111
3/13/2001</t>
  </si>
  <si>
    <t xml:space="preserve">389
8/24/2015</t>
  </si>
  <si>
    <t xml:space="preserve">60.190.000 đồng 
án phí + phạt</t>
  </si>
  <si>
    <t xml:space="preserve">Đinh Hữu Trạch</t>
  </si>
  <si>
    <t xml:space="preserve">359/30.11.2001
T Thủy Nguyên</t>
  </si>
  <si>
    <t xml:space="preserve">273
8/1/2002</t>
  </si>
  <si>
    <t xml:space="preserve">394
8/24/2015</t>
  </si>
  <si>
    <t xml:space="preserve">28.273.000 
đồng án phí</t>
  </si>
  <si>
    <t xml:space="preserve">Phạm Văn Năm</t>
  </si>
  <si>
    <t xml:space="preserve">348/30.12.2004</t>
  </si>
  <si>
    <t xml:space="preserve">302
4/28/2005</t>
  </si>
  <si>
    <t xml:space="preserve">289
9/13/2016</t>
  </si>
  <si>
    <t xml:space="preserve">4.850.000 đồng
 án phí + phạt</t>
  </si>
  <si>
    <t xml:space="preserve">Đặng Văn Giang</t>
  </si>
  <si>
    <t xml:space="preserve">38/24.3.2006
T Thủy Nguyên</t>
  </si>
  <si>
    <t xml:space="preserve">351
4/27/2006</t>
  </si>
  <si>
    <t xml:space="preserve">181
8/20/2015</t>
  </si>
  <si>
    <t xml:space="preserve">5.000.000 đồng 
phạt</t>
  </si>
  <si>
    <t xml:space="preserve">Ng Đình Cẩn - Bê</t>
  </si>
  <si>
    <t xml:space="preserve">50/27.6.2006
T Thủy Nguyên</t>
  </si>
  <si>
    <t xml:space="preserve">585
8/19/2006</t>
  </si>
  <si>
    <t xml:space="preserve">392
8/24/2015</t>
  </si>
  <si>
    <t xml:space="preserve">2.665.000 đồng
án phí</t>
  </si>
  <si>
    <t xml:space="preserve">Nguyễn Xuân Quang</t>
  </si>
  <si>
    <t xml:space="preserve">117/21.8.2007
T Thủy Nguyên</t>
  </si>
  <si>
    <t xml:space="preserve">27
10/10/2007</t>
  </si>
  <si>
    <t xml:space="preserve">174
8/20/2015</t>
  </si>
  <si>
    <t xml:space="preserve">Nguyễn Tuấn Ngọc</t>
  </si>
  <si>
    <t xml:space="preserve">571/25.5.2005
T Thủy Nguyên</t>
  </si>
  <si>
    <t xml:space="preserve">57
10/14/2008</t>
  </si>
  <si>
    <t xml:space="preserve">180
8/20/2015</t>
  </si>
  <si>
    <t xml:space="preserve">20.050.000 đồng 
án phí + phạt</t>
  </si>
  <si>
    <t xml:space="preserve">22/24.02.2011</t>
  </si>
  <si>
    <t xml:space="preserve">464
4/29/2011</t>
  </si>
  <si>
    <t xml:space="preserve">183
8/20/2015</t>
  </si>
  <si>
    <t xml:space="preserve">10.000.000 đồng phạt</t>
  </si>
  <si>
    <t xml:space="preserve">Trần Văn Phòng - Làn</t>
  </si>
  <si>
    <t xml:space="preserve">33/02.5.2013</t>
  </si>
  <si>
    <t xml:space="preserve">823
5/16/2013</t>
  </si>
  <si>
    <t xml:space="preserve">74
9/5/2019</t>
  </si>
  <si>
    <t xml:space="preserve">5.964.000 đồng 
án phí</t>
  </si>
  <si>
    <t xml:space="preserve">Cty BÁC MẬT</t>
  </si>
  <si>
    <t xml:space="preserve">21/08.5.2013</t>
  </si>
  <si>
    <t xml:space="preserve">926
5/24/2013</t>
  </si>
  <si>
    <t xml:space="preserve">288
8/31/2017</t>
  </si>
  <si>
    <t xml:space="preserve">13.492.000 đồng
 án phí</t>
  </si>
  <si>
    <t xml:space="preserve">18/24.4.2013</t>
  </si>
  <si>
    <t xml:space="preserve">928
5/24/2013</t>
  </si>
  <si>
    <t xml:space="preserve">287
8/31/2017</t>
  </si>
  <si>
    <t xml:space="preserve">21.105.000 
đồng án phí</t>
  </si>
  <si>
    <t xml:space="preserve">Vũ Duy Chiến</t>
  </si>
  <si>
    <t xml:space="preserve">121/25.7.2013</t>
  </si>
  <si>
    <t xml:space="preserve">45
10/1/2013</t>
  </si>
  <si>
    <t xml:space="preserve">184
8/20/2015</t>
  </si>
  <si>
    <t xml:space="preserve">8.000.000 đồng
 phạt</t>
  </si>
  <si>
    <t xml:space="preserve">Trần Long Khánh</t>
  </si>
  <si>
    <t xml:space="preserve">117/22.7.2013</t>
  </si>
  <si>
    <t xml:space="preserve">96
10/1/2013</t>
  </si>
  <si>
    <t xml:space="preserve">176
8/20/2015</t>
  </si>
  <si>
    <t xml:space="preserve">Phạm Thị Tý -Khanh</t>
  </si>
  <si>
    <t xml:space="preserve">63/18.9.2013</t>
  </si>
  <si>
    <t xml:space="preserve">60
10/1/2013</t>
  </si>
  <si>
    <t xml:space="preserve">280
8/31/2017</t>
  </si>
  <si>
    <t xml:space="preserve">27.299.000 
đồng án phí</t>
  </si>
  <si>
    <t xml:space="preserve">Bùi Văn Oanh</t>
  </si>
  <si>
    <t xml:space="preserve">78/30.9.2019</t>
  </si>
  <si>
    <t xml:space="preserve">271
10/25/2013</t>
  </si>
  <si>
    <t xml:space="preserve">241
8/28/2017</t>
  </si>
  <si>
    <t xml:space="preserve">15.571.000
 đồng án phí</t>
  </si>
  <si>
    <t xml:space="preserve">Ng Văn Nghiễu - Thủy</t>
  </si>
  <si>
    <t xml:space="preserve">04/17.3.2014</t>
  </si>
  <si>
    <t xml:space="preserve">818
4/18/2014</t>
  </si>
  <si>
    <t xml:space="preserve">282
8/31/2017</t>
  </si>
  <si>
    <t xml:space="preserve">137.529.000 
đồng án phí</t>
  </si>
  <si>
    <t xml:space="preserve">Hoàng Thị Thủy - Hữu</t>
  </si>
  <si>
    <t xml:space="preserve">12/11.03.2015</t>
  </si>
  <si>
    <t xml:space="preserve">856
5/29/2015</t>
  </si>
  <si>
    <t xml:space="preserve">281
8/31/2017</t>
  </si>
  <si>
    <t xml:space="preserve">72.280.000
 đồng án phí</t>
  </si>
  <si>
    <t xml:space="preserve">Ng Thị Xíu - Ngọt</t>
  </si>
  <si>
    <t xml:space="preserve">50/03.9.2015</t>
  </si>
  <si>
    <t xml:space="preserve">3
10/7/2015</t>
  </si>
  <si>
    <t xml:space="preserve">53
6/22/2016</t>
  </si>
  <si>
    <t xml:space="preserve">37.840.000 đồng
trả nợ</t>
  </si>
  <si>
    <t xml:space="preserve">Ng Hữu Hôm- Loan</t>
  </si>
  <si>
    <t xml:space="preserve">60/29.9.2015</t>
  </si>
  <si>
    <t xml:space="preserve">132
11/9/2015</t>
  </si>
  <si>
    <t xml:space="preserve">283
8/31/2017</t>
  </si>
  <si>
    <t xml:space="preserve">42.191.000 đồng 
án phí</t>
  </si>
  <si>
    <t xml:space="preserve">Cty TOÀN PHÁT</t>
  </si>
  <si>
    <t xml:space="preserve">38/08.9.2015</t>
  </si>
  <si>
    <t xml:space="preserve">130
11/9/2015</t>
  </si>
  <si>
    <t xml:space="preserve">242
8/28/2017</t>
  </si>
  <si>
    <t xml:space="preserve">42.763.000 
đồng án phí</t>
  </si>
  <si>
    <t xml:space="preserve">156
11/11/2015</t>
  </si>
  <si>
    <t xml:space="preserve">54
6/22/2016</t>
  </si>
  <si>
    <t xml:space="preserve">946.000 đống
án phí</t>
  </si>
  <si>
    <t xml:space="preserve">31/7/2024</t>
  </si>
  <si>
    <t xml:space="preserve">49/03.9.2015</t>
  </si>
  <si>
    <t xml:space="preserve">160
11/11/2015</t>
  </si>
  <si>
    <t xml:space="preserve">55
6/22/2016</t>
  </si>
  <si>
    <t xml:space="preserve">575.000 đồng
án phí</t>
  </si>
  <si>
    <t xml:space="preserve">Giang Tuấn Long</t>
  </si>
  <si>
    <t xml:space="preserve">04/15.02.2016</t>
  </si>
  <si>
    <t xml:space="preserve">872
5/9/2016</t>
  </si>
  <si>
    <t xml:space="preserve">284
8/31/2017</t>
  </si>
  <si>
    <t xml:space="preserve">7.079.000 đồng
án phí</t>
  </si>
  <si>
    <t xml:space="preserve">08/15.02.2016</t>
  </si>
  <si>
    <t xml:space="preserve">865
5/9/2016</t>
  </si>
  <si>
    <t xml:space="preserve">285
8/31/2017</t>
  </si>
  <si>
    <t xml:space="preserve">19.738.000
đồng án phí</t>
  </si>
  <si>
    <t xml:space="preserve">Ngô Mạnh Hùng - Lương</t>
  </si>
  <si>
    <t xml:space="preserve">32/02.8.2016</t>
  </si>
  <si>
    <t xml:space="preserve">169
11/8/2016</t>
  </si>
  <si>
    <t xml:space="preserve">206
9/28/2021</t>
  </si>
  <si>
    <t xml:space="preserve">30.000.000 đồng án phí</t>
  </si>
  <si>
    <t xml:space="preserve">Vũ Tiến Nhân </t>
  </si>
  <si>
    <t xml:space="preserve">36/19.12.2016</t>
  </si>
  <si>
    <t xml:space="preserve">1225
8/3/2017</t>
  </si>
  <si>
    <t xml:space="preserve">286
8/31/2017</t>
  </si>
  <si>
    <t xml:space="preserve">97.998.000
đồng án phí</t>
  </si>
  <si>
    <t xml:space="preserve">Nguyễn Thị Bình</t>
  </si>
  <si>
    <t xml:space="preserve">111/18.12.2017</t>
  </si>
  <si>
    <t xml:space="preserve">592
1/23/2018</t>
  </si>
  <si>
    <t xml:space="preserve">70
8/27/2019</t>
  </si>
  <si>
    <t xml:space="preserve">1.192.000 
đồng án phí</t>
  </si>
  <si>
    <t xml:space="preserve">Lê Quốc Bính</t>
  </si>
  <si>
    <t xml:space="preserve">03/22.01.2018</t>
  </si>
  <si>
    <t xml:space="preserve">755
2/23/2018</t>
  </si>
  <si>
    <t xml:space="preserve">5
11/22/2018</t>
  </si>
  <si>
    <t xml:space="preserve">1.148.000
đồng án phí</t>
  </si>
  <si>
    <t xml:space="preserve">Phòng - Làn</t>
  </si>
  <si>
    <t xml:space="preserve">09/23.4.2018</t>
  </si>
  <si>
    <t xml:space="preserve">1159
6/4/2018</t>
  </si>
  <si>
    <t xml:space="preserve">77
9/5/2019</t>
  </si>
  <si>
    <t xml:space="preserve">28.831.000 
đồng án phí</t>
  </si>
  <si>
    <t xml:space="preserve">Vũ Hùng Cường</t>
  </si>
  <si>
    <t xml:space="preserve">37/12.8.2020
T.TN</t>
  </si>
  <si>
    <t xml:space="preserve">119
10/13/2020</t>
  </si>
  <si>
    <t xml:space="preserve">15
6/15/2021</t>
  </si>
  <si>
    <t xml:space="preserve">44.587.000 đồng án phí</t>
  </si>
  <si>
    <t xml:space="preserve">CT CPTM DV Bạch Đằng </t>
  </si>
  <si>
    <t xml:space="preserve">48/29.9.2020
T.TN</t>
  </si>
  <si>
    <t xml:space="preserve">333
12/3/2020</t>
  </si>
  <si>
    <t xml:space="preserve">14
6/15/2021</t>
  </si>
  <si>
    <t xml:space="preserve">10.662.000 đồng án phí</t>
  </si>
  <si>
    <t xml:space="preserve">6/5/2024</t>
  </si>
  <si>
    <t xml:space="preserve">Nguyễn Thụ Bùng</t>
  </si>
  <si>
    <t xml:space="preserve">48/14.12.2020
T.TN</t>
  </si>
  <si>
    <t xml:space="preserve">515
12/24/2020</t>
  </si>
  <si>
    <t xml:space="preserve">18
6/15/2021</t>
  </si>
  <si>
    <t xml:space="preserve">3.764.000 đồng
án phí</t>
  </si>
  <si>
    <t xml:space="preserve">30/8/204</t>
  </si>
  <si>
    <t xml:space="preserve">519
1/5/2021</t>
  </si>
  <si>
    <t xml:space="preserve">17
6/15/2021</t>
  </si>
  <si>
    <t xml:space="preserve">301.125.000 đồng trả nợ</t>
  </si>
  <si>
    <t xml:space="preserve">Nguyễn Văn Khải</t>
  </si>
  <si>
    <t xml:space="preserve">09/HNGĐ - 15/4/1995
TAND Hải Phòng</t>
  </si>
  <si>
    <t xml:space="preserve">74
5/12/1995</t>
  </si>
  <si>
    <t xml:space="preserve">47
4/13/2017</t>
  </si>
  <si>
    <t xml:space="preserve">2.1850.000
đồng trả nợ</t>
  </si>
  <si>
    <t xml:space="preserve">24/9/2024</t>
  </si>
  <si>
    <t xml:space="preserve">Nguyễn Văn Luân
Phạm Văn Đoàn</t>
  </si>
  <si>
    <t xml:space="preserve">87/HSST - 11/4/2001
TAND Hải Phòng
cướp giật tài sản</t>
  </si>
  <si>
    <t xml:space="preserve">371
9/4/2001</t>
  </si>
  <si>
    <t xml:space="preserve">60
5/15/2017</t>
  </si>
  <si>
    <t xml:space="preserve">12.500.000
đồng bồi thường</t>
  </si>
  <si>
    <t xml:space="preserve">Nguyễn Văn Thơ</t>
  </si>
  <si>
    <t xml:space="preserve">102/HSST - 21/11/2001
TAND Thủy Nguyên
Đánh bạc</t>
  </si>
  <si>
    <t xml:space="preserve">30a
1/25/2002</t>
  </si>
  <si>
    <t xml:space="preserve">275
9/8/2016</t>
  </si>
  <si>
    <t xml:space="preserve">3.050.000 đồng
án phí + phạt</t>
  </si>
  <si>
    <t xml:space="preserve">Nguyễn Thị Hải</t>
  </si>
  <si>
    <t xml:space="preserve">1077/HSPT - 21/7/2003
TANDTC
64/HSST - 5/3/2003
TAND Hải Phòng
Lừa đảo chiếm đoạt TS</t>
  </si>
  <si>
    <t xml:space="preserve">82
11/25/2003</t>
  </si>
  <si>
    <t xml:space="preserve">484
8/24/2015</t>
  </si>
  <si>
    <t xml:space="preserve">5.000.000 đồng
án phí</t>
  </si>
  <si>
    <t xml:space="preserve">131
12/26/2003</t>
  </si>
  <si>
    <t xml:space="preserve">65
26/9/2023</t>
  </si>
  <si>
    <t xml:space="preserve">320.000.000
đồng trả nợ</t>
  </si>
  <si>
    <t xml:space="preserve">Phạm Văn Tăng</t>
  </si>
  <si>
    <t xml:space="preserve">09/HSST - 26/1/2005
TAND Thủy Nguyên
Vi phạm giao thông</t>
  </si>
  <si>
    <t xml:space="preserve">51
11/15/2005</t>
  </si>
  <si>
    <t xml:space="preserve">358
9/12/2017</t>
  </si>
  <si>
    <t xml:space="preserve">12.589.000
đồng trả nợ</t>
  </si>
  <si>
    <t xml:space="preserve">41/HSST - 26/3/2008
TAND Thủy Nguyên
Ma túy</t>
  </si>
  <si>
    <t xml:space="preserve">393
5/2/2008</t>
  </si>
  <si>
    <t xml:space="preserve">237
8/20/2015</t>
  </si>
  <si>
    <t xml:space="preserve">9.800.000
đồng phạt</t>
  </si>
  <si>
    <t xml:space="preserve">Tu Văn Phương</t>
  </si>
  <si>
    <t xml:space="preserve">102/HSST - 16/7/2010
TAND Thủy Nguyên
ma túy</t>
  </si>
  <si>
    <t xml:space="preserve">596
8/31/2010</t>
  </si>
  <si>
    <t xml:space="preserve">49
8/24/2015</t>
  </si>
  <si>
    <t xml:space="preserve">4.110.000 đồng 
phạt</t>
  </si>
  <si>
    <t xml:space="preserve">Lê Hoàng Trà</t>
  </si>
  <si>
    <t xml:space="preserve">47/HNGĐ - 24/3/2009
TAND Thủy Nguyên</t>
  </si>
  <si>
    <t xml:space="preserve">280
1/20/2011</t>
  </si>
  <si>
    <t xml:space="preserve">185
9/27/2021</t>
  </si>
  <si>
    <t xml:space="preserve">400.000 đồng
cấp dưỡng nuôi con </t>
  </si>
  <si>
    <t xml:space="preserve">9/2/2024</t>
  </si>
  <si>
    <t xml:space="preserve">Đào Văn Mạnh</t>
  </si>
  <si>
    <t xml:space="preserve">76/HNGĐ - 27/12/2010
TAND Tĩnh Gia</t>
  </si>
  <si>
    <t xml:space="preserve">485
5/23/2011</t>
  </si>
  <si>
    <t xml:space="preserve">184
9/27/2021</t>
  </si>
  <si>
    <t xml:space="preserve">700.0000 đồng
cấp dưỡng nuôi con</t>
  </si>
  <si>
    <t xml:space="preserve">Nguyễn Thị Hiền
Nguyễn Thị Nhấp
Nguyễn Thị Dâng</t>
  </si>
  <si>
    <t xml:space="preserve">05/DSPT - 8/4/2011
TAND Hải Phòng
36/DSST - 30/9/2010
TAND Thủy Nguyên</t>
  </si>
  <si>
    <t xml:space="preserve">709
8/12/2011</t>
  </si>
  <si>
    <t xml:space="preserve">207
9/22/2020</t>
  </si>
  <si>
    <t xml:space="preserve">23.507.000
đồng án phí</t>
  </si>
  <si>
    <t xml:space="preserve">Lê Thị Hoa
Lê Đình Minh
Nguyễn Thị Thùy</t>
  </si>
  <si>
    <t xml:space="preserve">15/DSPT - 11/7/2011
TAND Hải Phòng
02/DSST - 25/1/2011
TAND Thủy Nguyên</t>
  </si>
  <si>
    <t xml:space="preserve">763
9/9/2011</t>
  </si>
  <si>
    <t xml:space="preserve">186
9/28/2021</t>
  </si>
  <si>
    <t xml:space="preserve">26.160.000
đồng án phí</t>
  </si>
  <si>
    <t xml:space="preserve">Lê Văn Tích
Trần Thị Minh Nguyệt</t>
  </si>
  <si>
    <t xml:space="preserve">28/KDTM - 26/12/2012
TAND Thủy Nguyên</t>
  </si>
  <si>
    <t xml:space="preserve">446
1/18/2013</t>
  </si>
  <si>
    <t xml:space="preserve">273
9/8/2016</t>
  </si>
  <si>
    <t xml:space="preserve">24.985.000 đồng
án phí </t>
  </si>
  <si>
    <t xml:space="preserve">Nguyễn Thị Chiên</t>
  </si>
  <si>
    <t xml:space="preserve">06/DSPT - 24/1/2013
TAND Thủy Nguyên</t>
  </si>
  <si>
    <t xml:space="preserve">648
3/25/2013</t>
  </si>
  <si>
    <t xml:space="preserve">202
9/22/2020</t>
  </si>
  <si>
    <t xml:space="preserve">7.500.000
đồng chia di sản</t>
  </si>
  <si>
    <t xml:space="preserve">Vũ Thị Hằng
Lê Duy Hùng</t>
  </si>
  <si>
    <t xml:space="preserve">81/DSST - 23/11/2012
TAND Thủy Nguyên</t>
  </si>
  <si>
    <t xml:space="preserve">1022
6/7/2013</t>
  </si>
  <si>
    <t xml:space="preserve">187
9/28/2021</t>
  </si>
  <si>
    <t xml:space="preserve">18.399.000
đồng án phí</t>
  </si>
  <si>
    <t xml:space="preserve">Hoàng Thị Lý
Phạm Văn Năm</t>
  </si>
  <si>
    <t xml:space="preserve">62/DSPT - 30/10/2014
TAND Hải Phòng
41/DSST - 19/6/2014
TAND Thủy Nguyên</t>
  </si>
  <si>
    <t xml:space="preserve">526
12/26/2014</t>
  </si>
  <si>
    <t xml:space="preserve">208
9/22/2020</t>
  </si>
  <si>
    <t xml:space="preserve">1.999.000 
đồng án phí</t>
  </si>
  <si>
    <t xml:space="preserve">11/9/2023</t>
  </si>
  <si>
    <t xml:space="preserve">Công ty TNHH Xuất nhập khẩu vận tải Khánh Dương</t>
  </si>
  <si>
    <t xml:space="preserve">19/HSPT - 11/5/2015
TAND Bắc Kan
02/HSST - 4/2/2015
TAND Chợ Mới
Vi phạm quy định về giao thông</t>
  </si>
  <si>
    <t xml:space="preserve">993
6/22/2015</t>
  </si>
  <si>
    <t xml:space="preserve">50
20/9/2023</t>
  </si>
  <si>
    <t xml:space="preserve">19.137.000 đồng án phí</t>
  </si>
  <si>
    <t xml:space="preserve">9/0/2024</t>
  </si>
  <si>
    <t xml:space="preserve">Lê Đức Điệp</t>
  </si>
  <si>
    <t xml:space="preserve">99/HNGĐ - 14/7/2015
TAND Q. Hải An</t>
  </si>
  <si>
    <t xml:space="preserve">127
11/4/2015</t>
  </si>
  <si>
    <t xml:space="preserve">51
8/2/2021</t>
  </si>
  <si>
    <t xml:space="preserve">2.000.000
đồng cấp dưỡng nuôi con</t>
  </si>
  <si>
    <t xml:space="preserve">Cao Văn Nam</t>
  </si>
  <si>
    <t xml:space="preserve">93/HNGĐ - 19/3/2014
TAND Thủy Nguyên</t>
  </si>
  <si>
    <t xml:space="preserve">464
1/12/2016</t>
  </si>
  <si>
    <t xml:space="preserve">134
9/6/2021</t>
  </si>
  <si>
    <t xml:space="preserve">4.000.000 đồng
cấp dưỡng nuôi con</t>
  </si>
  <si>
    <t xml:space="preserve">CTCP ô tô Đức Lâm</t>
  </si>
  <si>
    <t xml:space="preserve">02/KDTM - 25/3/2016
TAND Thủy Nguyên</t>
  </si>
  <si>
    <t xml:space="preserve">1050
6/24/2016</t>
  </si>
  <si>
    <t xml:space="preserve">51
20/9/2023</t>
  </si>
  <si>
    <t xml:space="preserve">71.967.000
đồng án phí</t>
  </si>
  <si>
    <t xml:space="preserve">Vũ Huy Hùng
Ngô Thị Hà</t>
  </si>
  <si>
    <t xml:space="preserve">36/KDTM - 31/8/2016
TAND Thủy Nguyên</t>
  </si>
  <si>
    <t xml:space="preserve">362
12/26/2016</t>
  </si>
  <si>
    <t xml:space="preserve">81
7/24/2017</t>
  </si>
  <si>
    <t xml:space="preserve">98.918.000
đồng án phí</t>
  </si>
  <si>
    <t xml:space="preserve">Nguyễn Thị Bưu</t>
  </si>
  <si>
    <t xml:space="preserve">62/DSST - 14/8/2017
TAND Thủy Nguyên</t>
  </si>
  <si>
    <t xml:space="preserve">47
10/13/2017</t>
  </si>
  <si>
    <t xml:space="preserve">5
3/20/2018</t>
  </si>
  <si>
    <t xml:space="preserve">1.187.000
đồng án phí</t>
  </si>
  <si>
    <t xml:space="preserve">88/DSST - 22/9/2017
TAND Thủy Nguyên</t>
  </si>
  <si>
    <t xml:space="preserve">392
12/15/2017</t>
  </si>
  <si>
    <t xml:space="preserve">6
3/20/2018</t>
  </si>
  <si>
    <t xml:space="preserve">5.711.000
đồng án phí</t>
  </si>
  <si>
    <t xml:space="preserve">28/8/2024</t>
  </si>
  <si>
    <t xml:space="preserve">Nguyễn Thế Hùng
Nguyễn Thị Minh Phương</t>
  </si>
  <si>
    <t xml:space="preserve">29/KDPT-26/12/2017
T.Hải Phòng
29/KDST  - 16/6/2017
TAND Thủy Nguyên</t>
  </si>
  <si>
    <t xml:space="preserve">859
3/14/2018</t>
  </si>
  <si>
    <t xml:space="preserve">11
4/27/2018</t>
  </si>
  <si>
    <t xml:space="preserve">86.238.000
đồng án phí</t>
  </si>
  <si>
    <t xml:space="preserve">Phạm Văn Tình</t>
  </si>
  <si>
    <t xml:space="preserve">15/DSST - 16/5/2018
TAND Thủy Nguyên</t>
  </si>
  <si>
    <t xml:space="preserve">1515
8/21/2018</t>
  </si>
  <si>
    <t xml:space="preserve">97
9/21/2018</t>
  </si>
  <si>
    <t xml:space="preserve">1.394.000
đồng án phí</t>
  </si>
  <si>
    <t xml:space="preserve">Bùi Thị Lành</t>
  </si>
  <si>
    <t xml:space="preserve">38/DSST - 24/8/2018
TAND Thủy Nguyên</t>
  </si>
  <si>
    <t xml:space="preserve">160
10/24/2018</t>
  </si>
  <si>
    <t xml:space="preserve">4
11/20/2018</t>
  </si>
  <si>
    <t xml:space="preserve">843.000 đồng
án phí</t>
  </si>
  <si>
    <t xml:space="preserve">Lê Duy Tuyền
Nguyễn Thị Ngọc</t>
  </si>
  <si>
    <t xml:space="preserve">45/DSST - 12/10/2018
TAND Thủy Nguyên</t>
  </si>
  <si>
    <t xml:space="preserve">294
11/15/2018</t>
  </si>
  <si>
    <t xml:space="preserve">84
9/5/2019</t>
  </si>
  <si>
    <t xml:space="preserve">10.383.000 
đồng án phí</t>
  </si>
  <si>
    <t xml:space="preserve">6/8/2024</t>
  </si>
  <si>
    <t xml:space="preserve">Lê Bình Minh
Lưu Quốc Trọng</t>
  </si>
  <si>
    <t xml:space="preserve">125/HSST - 25/7/2016
TAND Thủy Nguyên
Làm giả con dấu</t>
  </si>
  <si>
    <t xml:space="preserve">802
3/20/2019</t>
  </si>
  <si>
    <t xml:space="preserve">203
9/22/2020</t>
  </si>
  <si>
    <t xml:space="preserve">690.000 đồng
tịch thu</t>
  </si>
  <si>
    <t xml:space="preserve">Lê Viết Thắng
Đào Phương Anh</t>
  </si>
  <si>
    <t xml:space="preserve">17/DSST - 15/11/2019
TAND Thủy Nguyên</t>
  </si>
  <si>
    <t xml:space="preserve">575
1/13/2020</t>
  </si>
  <si>
    <t xml:space="preserve">205
9/22/2020</t>
  </si>
  <si>
    <t xml:space="preserve">92.161.000
đồng án phí</t>
  </si>
  <si>
    <t xml:space="preserve">Nguyễn Văn Duy
TRần Thị hương</t>
  </si>
  <si>
    <t xml:space="preserve">35/KDTM - 30/7/2020
TAND Thủy Nguyên</t>
  </si>
  <si>
    <t xml:space="preserve">1584
8/24/2020</t>
  </si>
  <si>
    <t xml:space="preserve">183
9/27/2021</t>
  </si>
  <si>
    <t xml:space="preserve">10.000.000
đồng án phí</t>
  </si>
  <si>
    <t xml:space="preserve">25/9/2024</t>
  </si>
  <si>
    <t xml:space="preserve">Bùi Thanh Trà</t>
  </si>
  <si>
    <t xml:space="preserve">55/DSPT - 16/9/2021
TAND Hải Phòng
27/DSST - 25/9/2020
TAND Thủy Nguyên</t>
  </si>
  <si>
    <t xml:space="preserve">04
4/10/2022</t>
  </si>
  <si>
    <t xml:space="preserve">135
26/9/2024</t>
  </si>
  <si>
    <t xml:space="preserve">7.328.000
đồng án phí</t>
  </si>
  <si>
    <t xml:space="preserve">Lê Đức Mạnh</t>
  </si>
  <si>
    <t xml:space="preserve">31/DSPT - 19/5/2022
TAND Thủy Nguyên</t>
  </si>
  <si>
    <t xml:space="preserve">771
7/1/2022</t>
  </si>
  <si>
    <t xml:space="preserve">160
30/9/2024</t>
  </si>
  <si>
    <t xml:space="preserve">22.905.000
đồng án phí</t>
  </si>
  <si>
    <t xml:space="preserve">Trịnh Thị Hường
Nguyễn Văn HƯng</t>
  </si>
  <si>
    <t xml:space="preserve">21/DSST - 12/8/2022
TAND thủy Nguyên</t>
  </si>
  <si>
    <t xml:space="preserve">1031
9/9/2022</t>
  </si>
  <si>
    <t xml:space="preserve">110
9/15/2022</t>
  </si>
  <si>
    <t xml:space="preserve">12.177.000
đồng án phí</t>
  </si>
  <si>
    <t xml:space="preserve">Lê ĐÌnh Thắng
Nguyễn Thị Hương</t>
  </si>
  <si>
    <t xml:space="preserve">20/KDTM - 14/9/2020
TAND Hải Phòng
07/KDTM - 12/6/2020
TAND Thủy Nguyên</t>
  </si>
  <si>
    <t xml:space="preserve">393
'03/12/2020</t>
  </si>
  <si>
    <t xml:space="preserve">50
26/7/2021</t>
  </si>
  <si>
    <t xml:space="preserve">112.109.000 
đồng án phí</t>
  </si>
  <si>
    <t xml:space="preserve">Nguyễn Văn Anh
Đàm Thị Dung
Nguyễn Thị Hiền
Nguyễn Văn Khánh</t>
  </si>
  <si>
    <t xml:space="preserve">50/HNGĐ - 13/12/2022
TAND Thủy Nguyên</t>
  </si>
  <si>
    <t xml:space="preserve">470
13/3/2023</t>
  </si>
  <si>
    <t xml:space="preserve">137
26/9/2024</t>
  </si>
  <si>
    <t xml:space="preserve">17.783.000
đồng án phí</t>
  </si>
  <si>
    <t xml:space="preserve">Ngô Thị Hà</t>
  </si>
  <si>
    <t xml:space="preserve">75/DSPT - 02/12/2022
TAND Hải Phòng
30/DSST - 24/8/2022
TAND Thủy Nguyên</t>
  </si>
  <si>
    <t xml:space="preserve">375
14/2/2023</t>
  </si>
  <si>
    <t xml:space="preserve">139
26/9/2024</t>
  </si>
  <si>
    <t xml:space="preserve">27.857.000
đồng án phí</t>
  </si>
  <si>
    <t xml:space="preserve">Phạm Văn Tuyền
Phạm Quang Anh</t>
  </si>
  <si>
    <t xml:space="preserve">03/HNGĐ - 12/01/2023
TAND Hải Phòng
238/HNGĐ - 30/9/2022
TAND Thủy Nguyên</t>
  </si>
  <si>
    <t xml:space="preserve">680
24/5/2023</t>
  </si>
  <si>
    <t xml:space="preserve">138
26/9/2024</t>
  </si>
  <si>
    <t xml:space="preserve">6.259.000 
đồng án phí</t>
  </si>
  <si>
    <t xml:space="preserve">Đỗ Thị Vển</t>
  </si>
  <si>
    <t xml:space="preserve">xã Hoa Động</t>
  </si>
  <si>
    <t xml:space="preserve">07/05.3.1997
Tòa Thủy Nguyên</t>
  </si>
  <si>
    <t xml:space="preserve">206
6/3/1997</t>
  </si>
  <si>
    <t xml:space="preserve">160
8/20/2015</t>
  </si>
  <si>
    <t xml:space="preserve">5.169.000 đồng
trả nợ</t>
  </si>
  <si>
    <t xml:space="preserve">Đoàn Hữu Vỹ</t>
  </si>
  <si>
    <t xml:space="preserve">466/27.12.2000
T Thủy Nguyên</t>
  </si>
  <si>
    <t xml:space="preserve">293
7/6/2001</t>
  </si>
  <si>
    <t xml:space="preserve">961
10/8/2015</t>
  </si>
  <si>
    <t xml:space="preserve">7.810.000
đồng phạt</t>
  </si>
  <si>
    <t xml:space="preserve">Đồng Thị lan</t>
  </si>
  <si>
    <t xml:space="preserve">17/17.4.2004
T Thủy Nguyên</t>
  </si>
  <si>
    <t xml:space="preserve">304
5/25/2004</t>
  </si>
  <si>
    <t xml:space="preserve">61
8/27/2019</t>
  </si>
  <si>
    <t xml:space="preserve">3.100.000
đồng án phí</t>
  </si>
  <si>
    <t xml:space="preserve">Đồng Xuân Thưởng</t>
  </si>
  <si>
    <t xml:space="preserve">131/29.7.2009
T Thủy Nguyên</t>
  </si>
  <si>
    <t xml:space="preserve">288
3/25/2010</t>
  </si>
  <si>
    <t xml:space="preserve">321
8/20/2015</t>
  </si>
  <si>
    <t xml:space="preserve">5.200.000
đồng án phí+phạt</t>
  </si>
  <si>
    <t xml:space="preserve">Trịnh Thành Công</t>
  </si>
  <si>
    <t xml:space="preserve">10/30.3.2010
T Thủy Nguyên</t>
  </si>
  <si>
    <t xml:space="preserve">433
6/4/2010</t>
  </si>
  <si>
    <t xml:space="preserve">199
9/28/2021</t>
  </si>
  <si>
    <t xml:space="preserve">17.424.000 
đồng bồi thường</t>
  </si>
  <si>
    <t xml:space="preserve">Huỳnh Hữu Cường</t>
  </si>
  <si>
    <t xml:space="preserve">142/29.10.2009
T Thủy Nguyên</t>
  </si>
  <si>
    <t xml:space="preserve">82
10/14/2010</t>
  </si>
  <si>
    <t xml:space="preserve">301
9/20/2016</t>
  </si>
  <si>
    <t xml:space="preserve">4.700.000
đồng phạt</t>
  </si>
  <si>
    <t xml:space="preserve">Trịnh Quang Luân</t>
  </si>
  <si>
    <t xml:space="preserve">75/08.6.2011
T Thủy Nguyên</t>
  </si>
  <si>
    <t xml:space="preserve">726
8/12/2011</t>
  </si>
  <si>
    <t xml:space="preserve">148
8/17/2017</t>
  </si>
  <si>
    <t xml:space="preserve">20.200.000
đồng án phí + phạt</t>
  </si>
  <si>
    <t xml:space="preserve">Nguyễn Văn Tảo</t>
  </si>
  <si>
    <t xml:space="preserve">127/19.9.2011
T Thủy Nguyên</t>
  </si>
  <si>
    <t xml:space="preserve">147
10/28/2011</t>
  </si>
  <si>
    <t xml:space="preserve">141
8/3/2017</t>
  </si>
  <si>
    <t xml:space="preserve">2.200.000 đồng
án phí+phạt</t>
  </si>
  <si>
    <t xml:space="preserve">Hoàng Văn Hải</t>
  </si>
  <si>
    <t xml:space="preserve">146
10/28/2011</t>
  </si>
  <si>
    <t xml:space="preserve">138
8/3/2017</t>
  </si>
  <si>
    <t xml:space="preserve">1.365.000 đồng
phạt </t>
  </si>
  <si>
    <t xml:space="preserve">Phạm Bá Thành</t>
  </si>
  <si>
    <t xml:space="preserve">127/19.9.2011</t>
  </si>
  <si>
    <t xml:space="preserve">143
10/28/2011</t>
  </si>
  <si>
    <t xml:space="preserve">172
8/18/2016</t>
  </si>
  <si>
    <t xml:space="preserve">3.000.000 đồng
phạt</t>
  </si>
  <si>
    <t xml:space="preserve">Đặng Ngọc Hội</t>
  </si>
  <si>
    <t xml:space="preserve">35/23.3.2012
T Thủy Nguyên</t>
  </si>
  <si>
    <t xml:space="preserve">653
6/1/2012</t>
  </si>
  <si>
    <t xml:space="preserve">320
20/8/2015</t>
  </si>
  <si>
    <t xml:space="preserve">10.200.000
đồng án phí + phạt</t>
  </si>
  <si>
    <t xml:space="preserve">Đồng Xuân Thêm</t>
  </si>
  <si>
    <t xml:space="preserve">63/22.4.2013</t>
  </si>
  <si>
    <t xml:space="preserve">961
6/7/2013</t>
  </si>
  <si>
    <t xml:space="preserve">957
10/8/2015</t>
  </si>
  <si>
    <t xml:space="preserve">957.000 đồng
án phí</t>
  </si>
  <si>
    <t xml:space="preserve">Phạm Hữu Phượng</t>
  </si>
  <si>
    <t xml:space="preserve">133/25.9.2012</t>
  </si>
  <si>
    <t xml:space="preserve">
1319
8/26/2013</t>
  </si>
  <si>
    <t xml:space="preserve">319
8/20/2015</t>
  </si>
  <si>
    <t xml:space="preserve">2.118.000
đồng án phí</t>
  </si>
  <si>
    <t xml:space="preserve">Nguyễn Văn Lý</t>
  </si>
  <si>
    <t xml:space="preserve">26/07.5.2014</t>
  </si>
  <si>
    <t xml:space="preserve">1034
6/24/2014</t>
  </si>
  <si>
    <t xml:space="preserve">146
9/16/2020</t>
  </si>
  <si>
    <t xml:space="preserve">11.350.000
đồng án phí</t>
  </si>
  <si>
    <t xml:space="preserve">18/06.6.2012</t>
  </si>
  <si>
    <t xml:space="preserve">1089
6/27/2014</t>
  </si>
  <si>
    <t xml:space="preserve">62
8/27/2019</t>
  </si>
  <si>
    <t xml:space="preserve">1.954.000
đồng án phí</t>
  </si>
  <si>
    <t xml:space="preserve">15/9/2023</t>
  </si>
  <si>
    <t xml:space="preserve">Đào Thị Thể</t>
  </si>
  <si>
    <t xml:space="preserve">71/03.9.2014</t>
  </si>
  <si>
    <t xml:space="preserve">2
10/6/2014</t>
  </si>
  <si>
    <t xml:space="preserve">198
9/28/2021</t>
  </si>
  <si>
    <t xml:space="preserve">111.000.000
đồng trả nợ</t>
  </si>
  <si>
    <t xml:space="preserve">Nguyễn Tri Khoản</t>
  </si>
  <si>
    <t xml:space="preserve">96/07.8.2014</t>
  </si>
  <si>
    <t xml:space="preserve">172
10/23/2014</t>
  </si>
  <si>
    <t xml:space="preserve">78
9/5/2019
</t>
  </si>
  <si>
    <t xml:space="preserve">1.000.000
đồng phạt</t>
  </si>
  <si>
    <t xml:space="preserve">212
11/27/2014</t>
  </si>
  <si>
    <t xml:space="preserve">173
9/26/2018</t>
  </si>
  <si>
    <t xml:space="preserve">2.875.000 đồng
án phí</t>
  </si>
  <si>
    <t xml:space="preserve">Đoàn Hữu Hà</t>
  </si>
  <si>
    <t xml:space="preserve">03/23.01.2015</t>
  </si>
  <si>
    <t xml:space="preserve">703
3/30/2015</t>
  </si>
  <si>
    <t xml:space="preserve">963
10/8/2015</t>
  </si>
  <si>
    <t xml:space="preserve">3.200.000 đồng
án phí +phạt</t>
  </si>
  <si>
    <t xml:space="preserve">Đồng Xuân Hưng</t>
  </si>
  <si>
    <t xml:space="preserve">61/18.5.2015</t>
  </si>
  <si>
    <t xml:space="preserve">152
11/9/2015</t>
  </si>
  <si>
    <t xml:space="preserve">47
6/8/2016</t>
  </si>
  <si>
    <t xml:space="preserve">11.300.000 đồng
bồi thường</t>
  </si>
  <si>
    <t xml:space="preserve">Đoàn Hữu Hoàng</t>
  </si>
  <si>
    <t xml:space="preserve">69/30.9.2015</t>
  </si>
  <si>
    <t xml:space="preserve">186
11/12/2015</t>
  </si>
  <si>
    <t xml:space="preserve">41
6/22/2017</t>
  </si>
  <si>
    <t xml:space="preserve">21.000.000
đồng bồi thường</t>
  </si>
  <si>
    <t xml:space="preserve">Lê Tiến Lâm</t>
  </si>
  <si>
    <t xml:space="preserve">09/17.3.2016</t>
  </si>
  <si>
    <t xml:space="preserve">955
6/10/2016</t>
  </si>
  <si>
    <t xml:space="preserve">140
8/3/2017</t>
  </si>
  <si>
    <t xml:space="preserve">3.963.000 đồng
phạt</t>
  </si>
  <si>
    <t xml:space="preserve">Đặng Văn Hòa</t>
  </si>
  <si>
    <t xml:space="preserve">01/05.01.2016</t>
  </si>
  <si>
    <t xml:space="preserve">245
12/5/2016</t>
  </si>
  <si>
    <t xml:space="preserve">97
7/27/2017</t>
  </si>
  <si>
    <t xml:space="preserve">9.143.000 đồng
án phí</t>
  </si>
  <si>
    <t xml:space="preserve">Phạm Hoài Nam</t>
  </si>
  <si>
    <t xml:space="preserve">24/27.7.2016</t>
  </si>
  <si>
    <t xml:space="preserve">356
12/26/2016</t>
  </si>
  <si>
    <t xml:space="preserve">149
8/17/2017</t>
  </si>
  <si>
    <t xml:space="preserve">81.067.000
đồng án phí</t>
  </si>
  <si>
    <t xml:space="preserve">Cty Sơn Tùng</t>
  </si>
  <si>
    <t xml:space="preserve">03/14.3.2017</t>
  </si>
  <si>
    <t xml:space="preserve">903
6/2/2017</t>
  </si>
  <si>
    <t xml:space="preserve">148
8/14/2017</t>
  </si>
  <si>
    <t xml:space="preserve">10.303.000
đồng án phí</t>
  </si>
  <si>
    <t xml:space="preserve">Đồng Xuân Hệ</t>
  </si>
  <si>
    <t xml:space="preserve">220/28.12.2011</t>
  </si>
  <si>
    <t xml:space="preserve">929
6/22/2017</t>
  </si>
  <si>
    <t xml:space="preserve">96
7/27/2017</t>
  </si>
  <si>
    <t xml:space="preserve">3.200.000
đồng án phí</t>
  </si>
  <si>
    <t xml:space="preserve">11/06.02.2018</t>
  </si>
  <si>
    <t xml:space="preserve">825
3/9/2018</t>
  </si>
  <si>
    <t xml:space="preserve">45
8/20/2018</t>
  </si>
  <si>
    <t xml:space="preserve">1.280.000
đồng án phí</t>
  </si>
  <si>
    <t xml:space="preserve">Ng Duy Dương - Tuấn</t>
  </si>
  <si>
    <t xml:space="preserve">16/06.3.2018</t>
  </si>
  <si>
    <t xml:space="preserve">1168
6/4/2018</t>
  </si>
  <si>
    <t xml:space="preserve">44
8/20/2018</t>
  </si>
  <si>
    <t xml:space="preserve">200.000
đồng án phí</t>
  </si>
  <si>
    <t xml:space="preserve">Bùi Văn Lập</t>
  </si>
  <si>
    <t xml:space="preserve">36/26.11.18</t>
  </si>
  <si>
    <t xml:space="preserve">591
1/21/2019</t>
  </si>
  <si>
    <t xml:space="preserve">63
8/27/2019</t>
  </si>
  <si>
    <t xml:space="preserve">2.894.000
đồng án phí</t>
  </si>
  <si>
    <t xml:space="preserve">Nguyễn Duy Thuận</t>
  </si>
  <si>
    <t xml:space="preserve">16/12.3.2019</t>
  </si>
  <si>
    <t xml:space="preserve">1112
6/10/2020</t>
  </si>
  <si>
    <t xml:space="preserve">136
9/9/2020</t>
  </si>
  <si>
    <t xml:space="preserve">42.440.000
đồng án phí + tịch thu</t>
  </si>
  <si>
    <t xml:space="preserve">Đào Nguyên Anh</t>
  </si>
  <si>
    <t xml:space="preserve">382/23.10.2018</t>
  </si>
  <si>
    <t xml:space="preserve">1375
7/16/2020</t>
  </si>
  <si>
    <t xml:space="preserve">137
9/9/2020</t>
  </si>
  <si>
    <t xml:space="preserve">21.647.000
đồng án phí</t>
  </si>
  <si>
    <t xml:space="preserve">Đàm Văn Hậu</t>
  </si>
  <si>
    <t xml:space="preserve">14/31.7.2020
T.TN</t>
  </si>
  <si>
    <t xml:space="preserve">140
10/13/2020</t>
  </si>
  <si>
    <t xml:space="preserve">107
8/27/2021</t>
  </si>
  <si>
    <t xml:space="preserve">932.000
đồng án phí</t>
  </si>
  <si>
    <t xml:space="preserve">Nguyễn Văn Cải</t>
  </si>
  <si>
    <t xml:space="preserve">21/HS 25.8.2020
T Phước Sơn Qnam</t>
  </si>
  <si>
    <t xml:space="preserve">792
4/2/2021</t>
  </si>
  <si>
    <t xml:space="preserve">108
8/27/2021</t>
  </si>
  <si>
    <t xml:space="preserve">22.971.000
đồng án phí</t>
  </si>
  <si>
    <t xml:space="preserve">Nguyễn T Thu Ngân</t>
  </si>
  <si>
    <t xml:space="preserve">20/DSST 11.8.2022
T.Thủy Nguyên</t>
  </si>
  <si>
    <t xml:space="preserve">1018
9/9/2022</t>
  </si>
  <si>
    <t xml:space="preserve">10
6/12/2023</t>
  </si>
  <si>
    <t xml:space="preserve">6.250.000 đồng
án phí</t>
  </si>
  <si>
    <t xml:space="preserve">Nguyễn Thị thu Ngân</t>
  </si>
  <si>
    <t xml:space="preserve">20/DS 11.8.2022
T TN</t>
  </si>
  <si>
    <t xml:space="preserve">407
2/15/2023</t>
  </si>
  <si>
    <t xml:space="preserve">11
6/12/2023</t>
  </si>
  <si>
    <t xml:space="preserve">250.000.000
đồng trả nợ</t>
  </si>
  <si>
    <t xml:space="preserve">Phạm Bá Hoàn</t>
  </si>
  <si>
    <t xml:space="preserve">139/HS 21.9.2022
T Hải Phòng
Lừa đảo chiếm đoạt</t>
  </si>
  <si>
    <t xml:space="preserve">492
3/23/2023</t>
  </si>
  <si>
    <t xml:space="preserve">41
8/25/2023</t>
  </si>
  <si>
    <t xml:space="preserve">50.600.000
đồng án phí</t>
  </si>
  <si>
    <t xml:space="preserve">Nguyễn Thị Toàn</t>
  </si>
  <si>
    <t xml:space="preserve">52/DSPT - 30/9/2013
TAND HP
25/DSST - 25/4/2013
TAND TN</t>
  </si>
  <si>
    <t xml:space="preserve">261
10/25/2013</t>
  </si>
  <si>
    <t xml:space="preserve">42
8/22/2019</t>
  </si>
  <si>
    <t xml:space="preserve">2.100.000
đồng án phí</t>
  </si>
  <si>
    <t xml:space="preserve">30/DSST - 9/8/2018
TAND Thủy Nguyên</t>
  </si>
  <si>
    <t xml:space="preserve">1552
8/28/2018</t>
  </si>
  <si>
    <t xml:space="preserve">41
8/22/2019</t>
  </si>
  <si>
    <t xml:space="preserve">396.662.000
đồng trả nợ</t>
  </si>
  <si>
    <t xml:space="preserve">Phạm Thị Toàn</t>
  </si>
  <si>
    <t xml:space="preserve">21
10/5/2018</t>
  </si>
  <si>
    <t xml:space="preserve">
16
4/16/2019</t>
  </si>
  <si>
    <t xml:space="preserve">9.916.000
đồng án phí</t>
  </si>
  <si>
    <t xml:space="preserve">Lê Hồng Hạnh</t>
  </si>
  <si>
    <t xml:space="preserve">32-21/7/2020</t>
  </si>
  <si>
    <t xml:space="preserve">1595
8/24/2020</t>
  </si>
  <si>
    <t xml:space="preserve">265
9/26/2020</t>
  </si>
  <si>
    <t xml:space="preserve">12.392.000
đồng án phí</t>
  </si>
  <si>
    <t xml:space="preserve">Lại Văn Sơn</t>
  </si>
  <si>
    <t xml:space="preserve">136-13/12/2019</t>
  </si>
  <si>
    <t xml:space="preserve">1051
5/14/2020</t>
  </si>
  <si>
    <t xml:space="preserve">263
9/26/2020</t>
  </si>
  <si>
    <t xml:space="preserve">37.478.000
đồng án phí</t>
  </si>
  <si>
    <t xml:space="preserve">CTCP VL Hàn Nam Triệu</t>
  </si>
  <si>
    <t xml:space="preserve">22-23/9/2020
10-19/6/2020</t>
  </si>
  <si>
    <t xml:space="preserve">397
12/3/2020</t>
  </si>
  <si>
    <t xml:space="preserve">49
7/22/2021</t>
  </si>
  <si>
    <t xml:space="preserve">157.148.000 đồng án phí</t>
  </si>
  <si>
    <t xml:space="preserve">CT xây dựng Nam Triệu
CT Đóng Tàu Nam Triệu</t>
  </si>
  <si>
    <t xml:space="preserve">25-29/10/2020
11-25/6/2020</t>
  </si>
  <si>
    <t xml:space="preserve">399
12/3/2020</t>
  </si>
  <si>
    <t xml:space="preserve">48
7/22/2021</t>
  </si>
  <si>
    <t xml:space="preserve">147.994.000 đồng án phí</t>
  </si>
  <si>
    <t xml:space="preserve">CT Đóng tàu Nam Triệu</t>
  </si>
  <si>
    <t xml:space="preserve">04-05/2/2018</t>
  </si>
  <si>
    <t xml:space="preserve">1017
4/27/2018</t>
  </si>
  <si>
    <t xml:space="preserve">338
9/28/2020</t>
  </si>
  <si>
    <t xml:space="preserve">91.066.000 đồng án phí </t>
  </si>
  <si>
    <t xml:space="preserve">02-24/1/2019</t>
  </si>
  <si>
    <t xml:space="preserve">819
4/3/2019</t>
  </si>
  <si>
    <t xml:space="preserve">337
9/28/2020</t>
  </si>
  <si>
    <t xml:space="preserve">119.776.000 đồng
thanh toán nợ</t>
  </si>
  <si>
    <t xml:space="preserve">CT Đóng tàu Nam Triệu
CT ĐTXD số 18</t>
  </si>
  <si>
    <t xml:space="preserve">02-28/4/2020</t>
  </si>
  <si>
    <t xml:space="preserve">1356
7/13/2020</t>
  </si>
  <si>
    <t xml:space="preserve">18
8/23/2021</t>
  </si>
  <si>
    <t xml:space="preserve">144.809.000 đồng
án phí</t>
  </si>
  <si>
    <t xml:space="preserve">03-25/1/2019</t>
  </si>
  <si>
    <t xml:space="preserve">818
4/3/2019</t>
  </si>
  <si>
    <t xml:space="preserve">114.812.000 đồng
thanh toán nợ</t>
  </si>
  <si>
    <t xml:space="preserve">CT Nâng Nam Triệu</t>
  </si>
  <si>
    <t xml:space="preserve">05-02/5/2018</t>
  </si>
  <si>
    <t xml:space="preserve">1345
7/6/2018</t>
  </si>
  <si>
    <t xml:space="preserve">339
9/28/2020</t>
  </si>
  <si>
    <t xml:space="preserve">213.611.000 đồng
án phí KDTM</t>
  </si>
  <si>
    <t xml:space="preserve">CTCP Mạnh Tiến</t>
  </si>
  <si>
    <t xml:space="preserve">121-18/3/2016</t>
  </si>
  <si>
    <t xml:space="preserve">924
5/27/2016</t>
  </si>
  <si>
    <t xml:space="preserve">278
30/9/2021</t>
  </si>
  <si>
    <t xml:space="preserve">97.762.000 đồng án phí</t>
  </si>
  <si>
    <t xml:space="preserve">Nguyễn Quang Hưng</t>
  </si>
  <si>
    <t xml:space="preserve">220-27/12/2015</t>
  </si>
  <si>
    <t xml:space="preserve">327
11/23/2015</t>
  </si>
  <si>
    <t xml:space="preserve">263
30/9/2022</t>
  </si>
  <si>
    <t xml:space="preserve">3.000.000 đồng
cấp dưỡng nuôi con</t>
  </si>
  <si>
    <t xml:space="preserve">Nguyễn Thị Sinh
Lê Xuân Lộc</t>
  </si>
  <si>
    <t xml:space="preserve">74-13/6/2018</t>
  </si>
  <si>
    <t xml:space="preserve">1543
8/20/2018</t>
  </si>
  <si>
    <t xml:space="preserve">30/9/2021</t>
  </si>
  <si>
    <t xml:space="preserve">131.203.000 đồng án phí</t>
  </si>
  <si>
    <t xml:space="preserve">CT XD Nam Triệu</t>
  </si>
  <si>
    <t xml:space="preserve">02-05/3/2012</t>
  </si>
  <si>
    <t xml:space="preserve">669
6/22/2012</t>
  </si>
  <si>
    <t xml:space="preserve">258
9/26/2020</t>
  </si>
  <si>
    <t xml:space="preserve">278.362.000 đồng trả nợ</t>
  </si>
  <si>
    <t xml:space="preserve">18/9/2024</t>
  </si>
  <si>
    <t xml:space="preserve">02-07/3/2017</t>
  </si>
  <si>
    <t xml:space="preserve">742
4/19/2017</t>
  </si>
  <si>
    <t xml:space="preserve">259
9/26/2020</t>
  </si>
  <si>
    <t xml:space="preserve">17.925.000 đồng
 án phí</t>
  </si>
  <si>
    <t xml:space="preserve">1128
7/24/2017</t>
  </si>
  <si>
    <t xml:space="preserve">260
9/26/2020</t>
  </si>
  <si>
    <t xml:space="preserve">896.065.000
đồng trả nợ</t>
  </si>
  <si>
    <t xml:space="preserve">Trịnh Thị Phương
Đỗ Văn Linh</t>
  </si>
  <si>
    <t xml:space="preserve">346-31/12/2010</t>
  </si>
  <si>
    <t xml:space="preserve">297
1/28/2011</t>
  </si>
  <si>
    <t xml:space="preserve">812.000
đồng án phí</t>
  </si>
  <si>
    <t xml:space="preserve">CT XD Nam Triệu
CT Đóng tàu Nam Triệu</t>
  </si>
  <si>
    <t xml:space="preserve">09-26/4/2021</t>
  </si>
  <si>
    <t xml:space="preserve">1022
6/9/2021</t>
  </si>
  <si>
    <t xml:space="preserve">45
7/22/2021</t>
  </si>
  <si>
    <t xml:space="preserve">127.990.000
đồng án phí</t>
  </si>
  <si>
    <t xml:space="preserve">Mai Xuân Thuận</t>
  </si>
  <si>
    <t xml:space="preserve">108/HSST - 27/11/2001
TAND Thủy Nguyên</t>
  </si>
  <si>
    <t xml:space="preserve">48
2/4/2002</t>
  </si>
  <si>
    <t xml:space="preserve">860
8/27/2015</t>
  </si>
  <si>
    <t xml:space="preserve">5.102.000
đồng phạt</t>
  </si>
  <si>
    <t xml:space="preserve">Đinh Hữu Độ
Mai Xuân Thuận</t>
  </si>
  <si>
    <t xml:space="preserve">42/HSST - 24/4/2006
TAND Hải Phòng</t>
  </si>
  <si>
    <t xml:space="preserve">405
5/19/2006</t>
  </si>
  <si>
    <t xml:space="preserve">263
8/31/2016</t>
  </si>
  <si>
    <t xml:space="preserve">10.100.000
đồng án phí + phạt</t>
  </si>
  <si>
    <t xml:space="preserve">Vũ Văn Bẩy</t>
  </si>
  <si>
    <t xml:space="preserve">315/HSST - 28/10/2003
TAND Hải Phòng</t>
  </si>
  <si>
    <t xml:space="preserve">164
1/19/2004</t>
  </si>
  <si>
    <t xml:space="preserve">976
8/27/2015</t>
  </si>
  <si>
    <t xml:space="preserve">4.800.000
đồng phạt</t>
  </si>
  <si>
    <t xml:space="preserve">Lê Thị Nhắn
(Lê Thị Nhàn)</t>
  </si>
  <si>
    <t xml:space="preserve">65/HSST - 8/5/2008
TAND Thủy Nguyên</t>
  </si>
  <si>
    <t xml:space="preserve">510
7/2/2008</t>
  </si>
  <si>
    <t xml:space="preserve">254
8/28/2017</t>
  </si>
  <si>
    <t xml:space="preserve">3.050.000
đồng án phí + phạt</t>
  </si>
  <si>
    <t xml:space="preserve">Lê Thị Nhàn
Đỗ Văn Yên</t>
  </si>
  <si>
    <t xml:space="preserve">1722/HSPT - 26/10/2001
TANDTC
357/HSST - 5/7/2001
TAND Quảng Ninh</t>
  </si>
  <si>
    <t xml:space="preserve">65
1/31/2002</t>
  </si>
  <si>
    <t xml:space="preserve">255 
8/28/2017</t>
  </si>
  <si>
    <t xml:space="preserve">6.100.000
đồng án phí + phạt</t>
  </si>
  <si>
    <t xml:space="preserve">Đỗ Văn Yên</t>
  </si>
  <si>
    <t xml:space="preserve">566/HSST - 30/9/2002
TAND Quảng Ninh</t>
  </si>
  <si>
    <t xml:space="preserve">162
12/17/2002</t>
  </si>
  <si>
    <t xml:space="preserve">863
8/27/2015</t>
  </si>
  <si>
    <t xml:space="preserve">5.050.000 
đồng án phí + phạt</t>
  </si>
  <si>
    <t xml:space="preserve">Nguyễn Văn Quý
Bùi Kim Trọng</t>
  </si>
  <si>
    <t xml:space="preserve">156/HSPT - 18/11/2011
TAND HP
134/HSST - 27/9/2011
TAND TN</t>
  </si>
  <si>
    <t xml:space="preserve">390
3/8/2012</t>
  </si>
  <si>
    <t xml:space="preserve">87
9/19/2018</t>
  </si>
  <si>
    <t xml:space="preserve">5.000.000
đồng án phí + truy thu</t>
  </si>
  <si>
    <t xml:space="preserve">Lại Văn Sử</t>
  </si>
  <si>
    <t xml:space="preserve">498/HSPT - 20/3/1998
TANDTC
150/HSST - 5/12/1997
TAND Lạng Sơn</t>
  </si>
  <si>
    <t xml:space="preserve">385
8/29/1998</t>
  </si>
  <si>
    <t xml:space="preserve">858
8/27/2015</t>
  </si>
  <si>
    <t xml:space="preserve">750.000 
đồng án phí</t>
  </si>
  <si>
    <t xml:space="preserve">Mai Thị Chễm
(Đinh Thị Liệu)</t>
  </si>
  <si>
    <t xml:space="preserve">150/DSPT - 27/10/2003
TANDTC
06/DSST - 28/7/2003
TAND HP</t>
  </si>
  <si>
    <t xml:space="preserve">555
7/4/2008</t>
  </si>
  <si>
    <t xml:space="preserve">857
8/27/2015</t>
  </si>
  <si>
    <t xml:space="preserve">1.795.000
đồng án phí</t>
  </si>
  <si>
    <t xml:space="preserve">Nguyễn Hữu Minh</t>
  </si>
  <si>
    <t xml:space="preserve">139/HSST - 25/9/2007
TAND Thủy Nguyên</t>
  </si>
  <si>
    <t xml:space="preserve">118
11/1/2007</t>
  </si>
  <si>
    <t xml:space="preserve">855
8/27/2015</t>
  </si>
  <si>
    <t xml:space="preserve">1.150.000
đồng án phí</t>
  </si>
  <si>
    <t xml:space="preserve">Lê Văn Đào
Vũ Thị Ánh</t>
  </si>
  <si>
    <t xml:space="preserve">09/DSST - 20/4/2016
TANDTN</t>
  </si>
  <si>
    <t xml:space="preserve">1094
7/5/2016</t>
  </si>
  <si>
    <t xml:space="preserve">249
8/28/2017</t>
  </si>
  <si>
    <t xml:space="preserve">9.349.000
đồng án phí</t>
  </si>
  <si>
    <t xml:space="preserve">Nguyễn Thị Loan</t>
  </si>
  <si>
    <t xml:space="preserve">29-14/1/2003</t>
  </si>
  <si>
    <t xml:space="preserve">328
6/13/2003</t>
  </si>
  <si>
    <t xml:space="preserve">862
8/27/2015</t>
  </si>
  <si>
    <t xml:space="preserve">7.050.000
đồng án phí + phạt</t>
  </si>
  <si>
    <t xml:space="preserve">Vũ Ngọc Trang
Trần Bàng Nhân
Nguyễn Quang Tới
…</t>
  </si>
  <si>
    <t xml:space="preserve">116-12/8/2010</t>
  </si>
  <si>
    <t xml:space="preserve">14
9/27/2010</t>
  </si>
  <si>
    <t xml:space="preserve">866
8/27/2015</t>
  </si>
  <si>
    <t xml:space="preserve">46.000.000
đồng án phí + phạt</t>
  </si>
  <si>
    <t xml:space="preserve">Mai Văn Tuấn</t>
  </si>
  <si>
    <t xml:space="preserve">106-13/8/2008</t>
  </si>
  <si>
    <t xml:space="preserve">11
9/19/2008</t>
  </si>
  <si>
    <t xml:space="preserve">864
8/27/2015</t>
  </si>
  <si>
    <t xml:space="preserve">4.950.000
đồng án phí +phạt</t>
  </si>
  <si>
    <t xml:space="preserve">Cao Xuân Thảnh</t>
  </si>
  <si>
    <t xml:space="preserve">14-15/2/2019</t>
  </si>
  <si>
    <t xml:space="preserve">1194
7/19/2019</t>
  </si>
  <si>
    <t xml:space="preserve">39
8/22/2019</t>
  </si>
  <si>
    <t xml:space="preserve">500.000 
đồng án phí</t>
  </si>
  <si>
    <t xml:space="preserve">Vũ Văn Tráng</t>
  </si>
  <si>
    <t xml:space="preserve">51-28/7/2017</t>
  </si>
  <si>
    <t xml:space="preserve">44
10/13/2017</t>
  </si>
  <si>
    <t xml:space="preserve">209
9/19/2018</t>
  </si>
  <si>
    <t xml:space="preserve">920.000
đồng án phí</t>
  </si>
  <si>
    <t xml:space="preserve">Vũ Văn Thông</t>
  </si>
  <si>
    <t xml:space="preserve">50-26/12/2018</t>
  </si>
  <si>
    <t xml:space="preserve">602
1/21/2019</t>
  </si>
  <si>
    <t xml:space="preserve">17
4/16/2019</t>
  </si>
  <si>
    <t xml:space="preserve">993.000
đồng án phí</t>
  </si>
  <si>
    <t xml:space="preserve">Lại Thị Phương</t>
  </si>
  <si>
    <t xml:space="preserve">114
09/7/2013</t>
  </si>
  <si>
    <t xml:space="preserve">92
10/1/2013</t>
  </si>
  <si>
    <t xml:space="preserve">939
9/18/2015</t>
  </si>
  <si>
    <t xml:space="preserve">5.000.000
đồng phạt</t>
  </si>
  <si>
    <t xml:space="preserve">09
20/4/2016</t>
  </si>
  <si>
    <t xml:space="preserve">1047
6/22/2016</t>
  </si>
  <si>
    <t xml:space="preserve">253
8/28/2017</t>
  </si>
  <si>
    <t xml:space="preserve">186.997.000
đồng trả nợ</t>
  </si>
  <si>
    <t xml:space="preserve">160
24/9/2013</t>
  </si>
  <si>
    <t xml:space="preserve">437
12/6/2013</t>
  </si>
  <si>
    <t xml:space="preserve">885
8/27/2015</t>
  </si>
  <si>
    <t xml:space="preserve">6.400.000
đồng án phí , phạt, truy thu</t>
  </si>
  <si>
    <t xml:space="preserve">Lại Ngọc Sang</t>
  </si>
  <si>
    <t xml:space="preserve">93
10/1/2013</t>
  </si>
  <si>
    <t xml:space="preserve">883
8/27/2015</t>
  </si>
  <si>
    <t xml:space="preserve">3.200.00 đồng 
án phí, phạt</t>
  </si>
  <si>
    <t xml:space="preserve">Trần Văn Ổn</t>
  </si>
  <si>
    <t xml:space="preserve">52
22/5/2014</t>
  </si>
  <si>
    <t xml:space="preserve">1332
8/22/2014</t>
  </si>
  <si>
    <t xml:space="preserve">881
8/27/2015</t>
  </si>
  <si>
    <t xml:space="preserve">3.000.000
đồng phạt</t>
  </si>
  <si>
    <t xml:space="preserve">Lại Tiến Lợi</t>
  </si>
  <si>
    <t xml:space="preserve">156
10/10/2012</t>
  </si>
  <si>
    <t xml:space="preserve">272
12/10/2012</t>
  </si>
  <si>
    <t xml:space="preserve">865
8/27/2015</t>
  </si>
  <si>
    <t xml:space="preserve">Lê Văn Minh</t>
  </si>
  <si>
    <t xml:space="preserve">45
15/7/2008</t>
  </si>
  <si>
    <t xml:space="preserve">404
4/27/2009</t>
  </si>
  <si>
    <t xml:space="preserve">856
8/27/2015</t>
  </si>
  <si>
    <t xml:space="preserve">5.050.000
đồng án phí, phạt</t>
  </si>
  <si>
    <t xml:space="preserve">Lại Văn Tuấn</t>
  </si>
  <si>
    <t xml:space="preserve">1329
8/22/2014</t>
  </si>
  <si>
    <t xml:space="preserve">879
8/27/2015</t>
  </si>
  <si>
    <t xml:space="preserve">3.200.000 đồng
 án phí, phạt</t>
  </si>
  <si>
    <t xml:space="preserve">Lại Văn Tình</t>
  </si>
  <si>
    <t xml:space="preserve">1333
8/22/2014</t>
  </si>
  <si>
    <t xml:space="preserve">951
9/24/2015</t>
  </si>
  <si>
    <t xml:space="preserve">3..000.000 đồng
phạt</t>
  </si>
  <si>
    <t xml:space="preserve">Lê Hồng Giang</t>
  </si>
  <si>
    <t xml:space="preserve">278-24/6/2014</t>
  </si>
  <si>
    <t xml:space="preserve">67
10/17/2014</t>
  </si>
  <si>
    <t xml:space="preserve">262
9/26/2020</t>
  </si>
  <si>
    <t xml:space="preserve">4.000.000
đồng án phí</t>
  </si>
  <si>
    <t xml:space="preserve">Nguyễn Thị Thành</t>
  </si>
  <si>
    <t xml:space="preserve">36-18/8/2021</t>
  </si>
  <si>
    <t xml:space="preserve">257
12/9/2021</t>
  </si>
  <si>
    <t xml:space="preserve">132
23/9/2022</t>
  </si>
  <si>
    <t xml:space="preserve">5.200.000 đồng 
án phí, phạt
</t>
  </si>
  <si>
    <t xml:space="preserve">Vũ Văn Sơn</t>
  </si>
  <si>
    <t xml:space="preserve">64-17/3/2022</t>
  </si>
  <si>
    <t xml:space="preserve">487
3/17/2022</t>
  </si>
  <si>
    <t xml:space="preserve">42
16/8/2022</t>
  </si>
  <si>
    <t xml:space="preserve">374.786.000
đồng án phí, 
phạt, truy thu</t>
  </si>
  <si>
    <t xml:space="preserve">Phạm Văn Roãn</t>
  </si>
  <si>
    <t xml:space="preserve">09-28/7/2022
06-29/3/2022</t>
  </si>
  <si>
    <t xml:space="preserve">1022
9/9/2022</t>
  </si>
  <si>
    <t xml:space="preserve">130
23/9/2022</t>
  </si>
  <si>
    <t xml:space="preserve">4.500.000 đồng 
án phí</t>
  </si>
  <si>
    <t xml:space="preserve">Phạm Văn Lanh</t>
  </si>
  <si>
    <t xml:space="preserve">63-05/8/2022
45-13/5/2022</t>
  </si>
  <si>
    <t xml:space="preserve">1041
9/9/2022</t>
  </si>
  <si>
    <t xml:space="preserve">131
23/9/2022</t>
  </si>
  <si>
    <t xml:space="preserve">20.400.000
đồng án phí, 
tịch thu</t>
  </si>
  <si>
    <t xml:space="preserve">Phạm Văn Khu</t>
  </si>
  <si>
    <t xml:space="preserve">1021
9/9/2022</t>
  </si>
  <si>
    <t xml:space="preserve">128
23/9/2022</t>
  </si>
  <si>
    <t xml:space="preserve">4.500.000
đồng án phí</t>
  </si>
  <si>
    <t xml:space="preserve">Nguyễn Văn Hà</t>
  </si>
  <si>
    <t xml:space="preserve">28-05/10/2021
TAND Duyên Hải, Trà Vinh</t>
  </si>
  <si>
    <t xml:space="preserve">93
10/19/2022</t>
  </si>
  <si>
    <t xml:space="preserve">883
28/9/2023</t>
  </si>
  <si>
    <t xml:space="preserve">1.200.000 đồng 
án phí, truy thu</t>
  </si>
  <si>
    <t xml:space="preserve">29/8/2024</t>
  </si>
  <si>
    <t xml:space="preserve">CT Nam Triệu</t>
  </si>
  <si>
    <t xml:space="preserve">14-15/9/2022
TAND HP</t>
  </si>
  <si>
    <t xml:space="preserve">153
11/4/2022</t>
  </si>
  <si>
    <t xml:space="preserve">29
25/8/2023</t>
  </si>
  <si>
    <t xml:space="preserve">124.799.000 đồng án phí</t>
  </si>
  <si>
    <t xml:space="preserve">Lê Văn Huy</t>
  </si>
  <si>
    <t xml:space="preserve">107/HSST-17/8/2022
TAND HP</t>
  </si>
  <si>
    <t xml:space="preserve">561
4/24/2023</t>
  </si>
  <si>
    <t xml:space="preserve">88
28/9/2023</t>
  </si>
  <si>
    <t xml:space="preserve">10.200.000 đồng
án phí + phạt </t>
  </si>
  <si>
    <t xml:space="preserve">26-27/5/2015
TA TN</t>
  </si>
  <si>
    <t xml:space="preserve">1147
8/14/2015</t>
  </si>
  <si>
    <t xml:space="preserve">199
9/27/2018</t>
  </si>
  <si>
    <t xml:space="preserve">24.286.000
đồng án phí</t>
  </si>
  <si>
    <t xml:space="preserve">1.Nguyễn Văn Duy
Thủy Sơn
2.Trần Thị Hương
Ngô Quyền</t>
  </si>
  <si>
    <t xml:space="preserve">05/2023/KDTM-ST - 28/8/2023
TATN</t>
  </si>
  <si>
    <t xml:space="preserve">85
3/11/2023</t>
  </si>
  <si>
    <t xml:space="preserve">159
30/9/2024</t>
  </si>
  <si>
    <t xml:space="preserve">63.635.000
đồng án phí</t>
  </si>
  <si>
    <t xml:space="preserve">Nguyễn Tiến Duy
Hoa Động</t>
  </si>
  <si>
    <t xml:space="preserve">03/HS-ST - 26/01/2022
TA - Q.Hồng Bàng</t>
  </si>
  <si>
    <t xml:space="preserve">141
3/11/2023</t>
  </si>
  <si>
    <t xml:space="preserve">134
6/9/2024</t>
  </si>
  <si>
    <t xml:space="preserve">25.000.000
đồng phạt</t>
  </si>
  <si>
    <t xml:space="preserve">CÔNG TY TNHH MTV
ĐÓNG TÀU NAM TRIỆU</t>
  </si>
  <si>
    <t xml:space="preserve">08/KDTM
20/9/2013
Phú Yên</t>
  </si>
  <si>
    <t xml:space="preserve">20
10/17/2016</t>
  </si>
  <si>
    <t xml:space="preserve">234
29/8/2018</t>
  </si>
  <si>
    <t xml:space="preserve">42.556.686.000
đồng thanh toán nợ</t>
  </si>
  <si>
    <t xml:space="preserve">14/KDTM-PT-15/9/2022-TAHP
05/KDTM-ST-18/5/2022
TATN</t>
  </si>
  <si>
    <t xml:space="preserve">676
22/5/2023</t>
  </si>
  <si>
    <t xml:space="preserve">18.799.787.000 đồng
thanh toán nợ</t>
  </si>
  <si>
    <t xml:space="preserve">Nguyễn Văn Viên
Trần Thị Yến</t>
  </si>
  <si>
    <t xml:space="preserve">11
18/3/2014</t>
  </si>
  <si>
    <t xml:space="preserve">19
10/10/2014</t>
  </si>
  <si>
    <t xml:space="preserve">69
6/28/2017</t>
  </si>
  <si>
    <t xml:space="preserve">289.933.000
đồng thanh toán nợ</t>
  </si>
  <si>
    <t xml:space="preserve">Công ty TNHH TMDV sản xuất Phương Anh</t>
  </si>
  <si>
    <t xml:space="preserve">27
18/12/2012</t>
  </si>
  <si>
    <t xml:space="preserve">639
2/28/2013</t>
  </si>
  <si>
    <t xml:space="preserve">20
3/3/2017</t>
  </si>
  <si>
    <t xml:space="preserve">408.153.000
đồng thanh toán nợ</t>
  </si>
  <si>
    <t xml:space="preserve">88
17/3/2017</t>
  </si>
  <si>
    <t xml:space="preserve">662
5/25/2022</t>
  </si>
  <si>
    <t xml:space="preserve">15
6/14/2022</t>
  </si>
  <si>
    <t xml:space="preserve">114.234.000
đồng thanh toán nợ</t>
  </si>
  <si>
    <t xml:space="preserve">1. Bùi Việt Cường
(Bùi Duy CƯờng)
2.Phạm Văn Thiếm
Thủy Sơn</t>
  </si>
  <si>
    <t xml:space="preserve">32/2024/HS-ST
01/02/2024 - TATN</t>
  </si>
  <si>
    <t xml:space="preserve">591
25/3/2024</t>
  </si>
  <si>
    <t xml:space="preserve">158
30/9/2024</t>
  </si>
  <si>
    <t xml:space="preserve">775.000 
đồng án phí</t>
  </si>
  <si>
    <t xml:space="preserve">Đoàn Hữu Phương
xã Hoa Động</t>
  </si>
  <si>
    <t xml:space="preserve">84/2023/HS-ST
20/9/2023 - TA Hồng Bàng</t>
  </si>
  <si>
    <t xml:space="preserve">609
8/4/2024</t>
  </si>
  <si>
    <t xml:space="preserve">133
26/9/2024</t>
  </si>
  <si>
    <t xml:space="preserve">15.150.000
đồng án phí, phạt</t>
  </si>
  <si>
    <t xml:space="preserve">Trịnh Quang Ngọc
xã Hoa Động</t>
  </si>
  <si>
    <t xml:space="preserve">610
8/4/2024</t>
  </si>
  <si>
    <t xml:space="preserve">132
26/9/2024</t>
  </si>
  <si>
    <t xml:space="preserve">24.150.000
đồng án phí, 
phạt, tịch thu</t>
  </si>
  <si>
    <t xml:space="preserve">Cty CP Bắc Mật</t>
  </si>
  <si>
    <t xml:space="preserve">21/DSPT
8/5/2013</t>
  </si>
  <si>
    <t xml:space="preserve">941
5/24/2013</t>
  </si>
  <si>
    <t xml:space="preserve">13
7/8/2017</t>
  </si>
  <si>
    <t xml:space="preserve">543.640.000
đồng trả nợ</t>
  </si>
  <si>
    <t xml:space="preserve">18/DSPT
24/4/2013</t>
  </si>
  <si>
    <t xml:space="preserve">940
5/24/2013</t>
  </si>
  <si>
    <t xml:space="preserve">61
7/8/2017</t>
  </si>
  <si>
    <t xml:space="preserve">976.000.000 đồng trả nợ</t>
  </si>
  <si>
    <t xml:space="preserve">CHV Đỗ Văn Hoàng</t>
  </si>
  <si>
    <t xml:space="preserve">Nguyễn Văn Chương</t>
  </si>
  <si>
    <t xml:space="preserve">39-09/12/1993
TA HP</t>
  </si>
  <si>
    <t xml:space="preserve">100
22/5/1994</t>
  </si>
  <si>
    <t xml:space="preserve">218
25/8/2016</t>
  </si>
  <si>
    <t xml:space="preserve"> Bồi thường cho công dân
 3.731.000 đồng</t>
  </si>
  <si>
    <t xml:space="preserve">Hoàng Thị Hòa</t>
  </si>
  <si>
    <t xml:space="preserve">xã Đông Sơn</t>
  </si>
  <si>
    <t xml:space="preserve">33-10/8/1998</t>
  </si>
  <si>
    <t xml:space="preserve">480
7/11/1998</t>
  </si>
  <si>
    <t xml:space="preserve">411
25/9/2017</t>
  </si>
  <si>
    <t xml:space="preserve"> Bồi thường cho 
công dân 1.537.000 đồng</t>
  </si>
  <si>
    <t xml:space="preserve">Đồng văn Hiếm
xã Kênh Giang</t>
  </si>
  <si>
    <t xml:space="preserve">271-27/6/1998
TA HP</t>
  </si>
  <si>
    <t xml:space="preserve">76
2/3/1999</t>
  </si>
  <si>
    <t xml:space="preserve">435
24/8/2015</t>
  </si>
  <si>
    <t xml:space="preserve">Nộp 50.000 đồng
 án phí và 20.000.000 đồng tiền phạt</t>
  </si>
  <si>
    <t xml:space="preserve">Vũ Trọng Sáng
TT Minh Đức</t>
  </si>
  <si>
    <t xml:space="preserve">84/HSST - 24/10/2000
TAND Móng Cái</t>
  </si>
  <si>
    <t xml:space="preserve">453
15/12/2000</t>
  </si>
  <si>
    <t xml:space="preserve">919
27/8/2015</t>
  </si>
  <si>
    <t xml:space="preserve">Nộp 50.000 đồng
 án phí và 4.000.000 đồng tiền phạt</t>
  </si>
  <si>
    <t xml:space="preserve">Nguyễn Văn Tý</t>
  </si>
  <si>
    <t xml:space="preserve">50-12/5/2000
TA TN</t>
  </si>
  <si>
    <t xml:space="preserve">86
5/3/2001</t>
  </si>
  <si>
    <t xml:space="preserve">217
25/8/2016</t>
  </si>
  <si>
    <t xml:space="preserve">Thanh toán nợ
 1.100.000 đồng</t>
  </si>
  <si>
    <t xml:space="preserve">Bùi Việt Lâm</t>
  </si>
  <si>
    <t xml:space="preserve">423/HSST - 16/11/2000
TAND Hải Phòng</t>
  </si>
  <si>
    <t xml:space="preserve">285
2/7/2001</t>
  </si>
  <si>
    <t xml:space="preserve">03
20/8/2015</t>
  </si>
  <si>
    <t xml:space="preserve">Nộp tiền phạt
 6.910.000 đồng</t>
  </si>
  <si>
    <t xml:space="preserve">Tạ Văn Chuyển</t>
  </si>
  <si>
    <t xml:space="preserve">60-16/9/2002
TA TN</t>
  </si>
  <si>
    <t xml:space="preserve">88
5/11/2002</t>
  </si>
  <si>
    <t xml:space="preserve">189
22/8/2016</t>
  </si>
  <si>
    <t xml:space="preserve">Trả nợ 727.000 đồng</t>
  </si>
  <si>
    <t xml:space="preserve">Nguyễn Văn Nam</t>
  </si>
  <si>
    <t xml:space="preserve">09-04/4/2003
TA TN</t>
  </si>
  <si>
    <t xml:space="preserve">284
25/4/2003</t>
  </si>
  <si>
    <t xml:space="preserve">188
22/8/2016</t>
  </si>
  <si>
    <t xml:space="preserve">Tiền bồi  thường
 3.000.000 đồng</t>
  </si>
  <si>
    <t xml:space="preserve">Nguyễn Văn Khắt
Vũ Thị Lan</t>
  </si>
  <si>
    <t xml:space="preserve">39-12/8/2003
TA TN</t>
  </si>
  <si>
    <t xml:space="preserve">487
17/9/2003</t>
  </si>
  <si>
    <t xml:space="preserve">307
20/9/2016</t>
  </si>
  <si>
    <t xml:space="preserve">30.200.000 đồng
 tiền án phí</t>
  </si>
  <si>
    <t xml:space="preserve">Dương Quốc Khánh
TT Minh Đức</t>
  </si>
  <si>
    <t xml:space="preserve">03-11/1/2006</t>
  </si>
  <si>
    <t xml:space="preserve">243
4/3/2006</t>
  </si>
  <si>
    <t xml:space="preserve">948
18/8/2015</t>
  </si>
  <si>
    <t xml:space="preserve">1.109.000 đồng
 tiền án phí</t>
  </si>
  <si>
    <t xml:space="preserve">Trần Văn Cảnh
TT Minh Đức</t>
  </si>
  <si>
    <t xml:space="preserve">214/HSST - 17/11/2005
TAND Hải Phòng</t>
  </si>
  <si>
    <t xml:space="preserve">04
22/9/2006</t>
  </si>
  <si>
    <t xml:space="preserve">781
27/8/2015</t>
  </si>
  <si>
    <t xml:space="preserve">Nộp 50.000 đồng
 án phí và 10.000.000 đồng tiền phạt</t>
  </si>
  <si>
    <t xml:space="preserve">Vũ Văn Mạnh
TT Minh Đức</t>
  </si>
  <si>
    <t xml:space="preserve">137/HSST  - 7/9/2006
TAND Thủy Nguyên</t>
  </si>
  <si>
    <t xml:space="preserve">59
20/10/2006</t>
  </si>
  <si>
    <t xml:space="preserve">771
27/8/2015</t>
  </si>
  <si>
    <t xml:space="preserve">nộp 200.000 đồng
 án phí và 1.757.500 đồng tiền phạt sung công</t>
  </si>
  <si>
    <t xml:space="preserve">Đỗ Thế Thiện
Vũ Văn Đức
xã Kênh Giang</t>
  </si>
  <si>
    <t xml:space="preserve">21-16/3/2007</t>
  </si>
  <si>
    <t xml:space="preserve">466
14/6/2007</t>
  </si>
  <si>
    <t xml:space="preserve">275
26/9/2020</t>
  </si>
  <si>
    <t xml:space="preserve">Nộp 1.065.000 đồng
 tiền sung công</t>
  </si>
  <si>
    <t xml:space="preserve">Vũ Văn Điệp</t>
  </si>
  <si>
    <t xml:space="preserve">66-10/5/2007
TA TN</t>
  </si>
  <si>
    <t xml:space="preserve">523
20/6/2007</t>
  </si>
  <si>
    <t xml:space="preserve">436
24/8/2015</t>
  </si>
  <si>
    <t xml:space="preserve">Nộp tiền phạt 
9.950.000 đồng</t>
  </si>
  <si>
    <t xml:space="preserve">Đàm Thị Thu
TT Minh Đức</t>
  </si>
  <si>
    <t xml:space="preserve">71/HSST - 25/5/2007
TAND Thủy Nguyên</t>
  </si>
  <si>
    <t xml:space="preserve">611
6/7/2007</t>
  </si>
  <si>
    <t xml:space="preserve">757
27/8/2015</t>
  </si>
  <si>
    <t xml:space="preserve">Nộp 10.000 đồng
 án phí và 40.000.000 đồng tiền phạt</t>
  </si>
  <si>
    <t xml:space="preserve">Phạm Thị Khoe</t>
  </si>
  <si>
    <t xml:space="preserve">52-26/6/2007
TA TN</t>
  </si>
  <si>
    <t xml:space="preserve">710
9/8/2007</t>
  </si>
  <si>
    <t xml:space="preserve">302
28/9/2020</t>
  </si>
  <si>
    <t xml:space="preserve">Tiền thanh toán nợ
 2.541.000 đồng</t>
  </si>
  <si>
    <t xml:space="preserve">24-11/06/2007
TA TN</t>
  </si>
  <si>
    <t xml:space="preserve">702
9/8/2007</t>
  </si>
  <si>
    <t xml:space="preserve">301
28/9/2020</t>
  </si>
  <si>
    <t xml:space="preserve">Tiền thanh toán nợ
 3.364.000 đồng</t>
  </si>
  <si>
    <t xml:space="preserve">30-11/6/2007
TA TN</t>
  </si>
  <si>
    <t xml:space="preserve">709
9/8/2007</t>
  </si>
  <si>
    <t xml:space="preserve">214
22/9/2020</t>
  </si>
  <si>
    <t xml:space="preserve">Tiền thanh toán nợ
 3.586.000 đồng</t>
  </si>
  <si>
    <t xml:space="preserve">Đặng Văn Hỏa
Vũ Thị Chính
TT Minh Đức</t>
  </si>
  <si>
    <t xml:space="preserve">51-30/7/2007</t>
  </si>
  <si>
    <t xml:space="preserve">16
10/10/2007</t>
  </si>
  <si>
    <t xml:space="preserve">07
20/8/2015</t>
  </si>
  <si>
    <t xml:space="preserve">Nộp tiền án phí 
2.750.000 đồng</t>
  </si>
  <si>
    <t xml:space="preserve">Cù Văn Thế
xã Lưu Kiếm</t>
  </si>
  <si>
    <t xml:space="preserve">xã Lưu Kiếm</t>
  </si>
  <si>
    <t xml:space="preserve">224
28/9/2007</t>
  </si>
  <si>
    <t xml:space="preserve">136
26/11/2007</t>
  </si>
  <si>
    <t xml:space="preserve">599
27/8/2015</t>
  </si>
  <si>
    <t xml:space="preserve">4.800.000đ sung công</t>
  </si>
  <si>
    <t xml:space="preserve">NGô Duy Thanh
Phạm văn Lực</t>
  </si>
  <si>
    <t xml:space="preserve">13-28/1/2008
TA TN</t>
  </si>
  <si>
    <t xml:space="preserve">310
27/3/2008</t>
  </si>
  <si>
    <t xml:space="preserve">414
25/9/2017</t>
  </si>
  <si>
    <t xml:space="preserve">Nộp án phí 
2.044.000 đồng</t>
  </si>
  <si>
    <t xml:space="preserve">Lê Xuân Trường
TT Minh Đức</t>
  </si>
  <si>
    <t xml:space="preserve">937-22/10/2007</t>
  </si>
  <si>
    <t xml:space="preserve">662
5/9/2008</t>
  </si>
  <si>
    <t xml:space="preserve">777
27/8/2015</t>
  </si>
  <si>
    <t xml:space="preserve">  Nộp án phí 550.000 đồng</t>
  </si>
  <si>
    <t xml:space="preserve">Vũ Văn Tuyến
Cù Thanh Xuân
xã Lưu Kiếm</t>
  </si>
  <si>
    <t xml:space="preserve">100-04/8/2008</t>
  </si>
  <si>
    <t xml:space="preserve">681
5/9/2008</t>
  </si>
  <si>
    <t xml:space="preserve">604
27/8/2015</t>
  </si>
  <si>
    <t xml:space="preserve">Nộp án phí 
319.125 đồng tiền phạt sung công 11.000.000 đồng</t>
  </si>
  <si>
    <t xml:space="preserve">Vũ Văn Trung
Hoàng Văn Dũng
Dương Minh Quân
Lưu Kiếm</t>
  </si>
  <si>
    <t xml:space="preserve">128
15/10/2008</t>
  </si>
  <si>
    <t xml:space="preserve">137
27/11/2008</t>
  </si>
  <si>
    <t xml:space="preserve">606
27/8/2015</t>
  </si>
  <si>
    <t xml:space="preserve">Nộp tiền phạt 
51.000.000 đồng</t>
  </si>
  <si>
    <t xml:space="preserve">Tô V Tiến(Hbình)
Nguyễn V Cân TĐ
Đồng Mạnh Quang
Lê Thị Hoàn
Đồng V Duy Kg
</t>
  </si>
  <si>
    <t xml:space="preserve">14-15/01/2009
TA TC
141-22/10/2008
TA Quảng Ninh</t>
  </si>
  <si>
    <t xml:space="preserve">311
24/2/2009</t>
  </si>
  <si>
    <t xml:space="preserve">431
26/9/2017</t>
  </si>
  <si>
    <t xml:space="preserve">Nộp tiền án phí  và
 tiền phạt sung công 16.380.000 đồng</t>
  </si>
  <si>
    <t xml:space="preserve">Đồng Thanh Hương (Phú)</t>
  </si>
  <si>
    <t xml:space="preserve">387-25/3/1996
TA TC
223-25/11/1995
TA Quảng Ninh</t>
  </si>
  <si>
    <t xml:space="preserve">342
13/3/2009</t>
  </si>
  <si>
    <t xml:space="preserve">431
24/8/2015</t>
  </si>
  <si>
    <t xml:space="preserve">Nộp án phí 
750.000 đồng tiền phạt sung công 19.000.000 đồng</t>
  </si>
  <si>
    <t xml:space="preserve">58-28/6/2007
TA TN</t>
  </si>
  <si>
    <t xml:space="preserve">453
15/5/2009</t>
  </si>
  <si>
    <t xml:space="preserve">300
28/9/2020</t>
  </si>
  <si>
    <t xml:space="preserve">Tiền thanh toán nợ 
8.538.000 đồng</t>
  </si>
  <si>
    <t xml:space="preserve">Phạm Văn Giới</t>
  </si>
  <si>
    <t xml:space="preserve">247/HSST - 21/11/2008
TAND Lê Chân</t>
  </si>
  <si>
    <t xml:space="preserve">462
22/5/2009</t>
  </si>
  <si>
    <t xml:space="preserve">772
27/8/2015</t>
  </si>
  <si>
    <t xml:space="preserve">Nộp án phí 
50.000 đồng tiền phạt sung công 5.000.000 đồng</t>
  </si>
  <si>
    <t xml:space="preserve">Hoàng Văn Việt</t>
  </si>
  <si>
    <t xml:space="preserve">219-21/10/2008
TA TN</t>
  </si>
  <si>
    <t xml:space="preserve">459
22/5/2009</t>
  </si>
  <si>
    <t xml:space="preserve">445
24/8/2015</t>
  </si>
  <si>
    <t xml:space="preserve">Nộp tiền phạt
 4.950.000 đồng</t>
  </si>
  <si>
    <t xml:space="preserve">Nguyễn Thanh Ruân</t>
  </si>
  <si>
    <t xml:space="preserve">40-15/5/2009
TA HP
26-26/92008
TA TN</t>
  </si>
  <si>
    <t xml:space="preserve">495
4/6/2009</t>
  </si>
  <si>
    <t xml:space="preserve">297
28/9/2020</t>
  </si>
  <si>
    <t xml:space="preserve">Tiền án phí
 2.000.000 đồng</t>
  </si>
  <si>
    <t xml:space="preserve">603/HSPT - 21/8/2008
TANDTC
18/HSST - 1/2/2008
TAND Hải Phòng</t>
  </si>
  <si>
    <t xml:space="preserve">689
31/8/2009</t>
  </si>
  <si>
    <t xml:space="preserve">780
27/8/2015</t>
  </si>
  <si>
    <t xml:space="preserve">Nộp án phí 
2.450.000 đồng tiền phạt sung công 5.4000.000 đồng</t>
  </si>
  <si>
    <t xml:space="preserve">Phạm Hùng Thái
TT Minh Đức</t>
  </si>
  <si>
    <t xml:space="preserve">124/HSST - 18/8/2009
TAND Thủy Nguyên</t>
  </si>
  <si>
    <t xml:space="preserve">41
28/10/2009</t>
  </si>
  <si>
    <t xml:space="preserve">770
27/8/2015</t>
  </si>
  <si>
    <t xml:space="preserve">Nộp tiền phạt 
1.810.000 đồng</t>
  </si>
  <si>
    <t xml:space="preserve">Lại Văn Cường
TT Minh Đức</t>
  </si>
  <si>
    <t xml:space="preserve">150-26/10/2009</t>
  </si>
  <si>
    <t xml:space="preserve">117
7/12/2009</t>
  </si>
  <si>
    <t xml:space="preserve">804
27/8/2015</t>
  </si>
  <si>
    <t xml:space="preserve">Tiền án phí 
1.025.000 đồng</t>
  </si>
  <si>
    <t xml:space="preserve">Hoàng Công Luyên</t>
  </si>
  <si>
    <t xml:space="preserve">164-12/11/2009</t>
  </si>
  <si>
    <t xml:space="preserve">141
4/1/2010</t>
  </si>
  <si>
    <t xml:space="preserve">27
07/7/2020</t>
  </si>
  <si>
    <t xml:space="preserve">Nộp án phí 
200.000 đồng tiền phạt sung công 7.000.000 đồng</t>
  </si>
  <si>
    <t xml:space="preserve">24-09/3/2010
TA TN</t>
  </si>
  <si>
    <t xml:space="preserve">342
13/5/2010</t>
  </si>
  <si>
    <t xml:space="preserve">Tiền phạt 
3.047.000 đồng</t>
  </si>
  <si>
    <t xml:space="preserve">Phạm Văn Chính
xã Lưu Kỳ</t>
  </si>
  <si>
    <t xml:space="preserve">xã Lưu Kỳ</t>
  </si>
  <si>
    <t xml:space="preserve">114-23/6/2009</t>
  </si>
  <si>
    <t xml:space="preserve">620
16/9/2010</t>
  </si>
  <si>
    <t xml:space="preserve">872
27/8/2015</t>
  </si>
  <si>
    <t xml:space="preserve">Tiền phạt 
4.750.000 đồng</t>
  </si>
  <si>
    <t xml:space="preserve">Phạm Văn Bình
TT Minh Đức</t>
  </si>
  <si>
    <t xml:space="preserve">77/HSST - 24/6/2010
TAND Lê Chân</t>
  </si>
  <si>
    <t xml:space="preserve">83
21/10/2010</t>
  </si>
  <si>
    <t xml:space="preserve">769
27/8/2015</t>
  </si>
  <si>
    <t xml:space="preserve">Nộp án phí 
200.000 đồng tiền phạt sung công 5.000.000 đồng</t>
  </si>
  <si>
    <t xml:space="preserve">Trịnh Văn Tuấn
TT Minh Đức</t>
  </si>
  <si>
    <t xml:space="preserve">143-28/9/2009</t>
  </si>
  <si>
    <t xml:space="preserve">403
5/4/2011</t>
  </si>
  <si>
    <t xml:space="preserve">109
12/9/2019</t>
  </si>
  <si>
    <t xml:space="preserve">Tiền án phí 
12.075.000 đồng</t>
  </si>
  <si>
    <t xml:space="preserve">Bùi Thị Hải</t>
  </si>
  <si>
    <t xml:space="preserve">102-31/8/2010
TA Móng Cái</t>
  </si>
  <si>
    <t xml:space="preserve">477
13/5/2011</t>
  </si>
  <si>
    <t xml:space="preserve">447
24/8/2015</t>
  </si>
  <si>
    <t xml:space="preserve">Tiền phạt 
4.300.000 đồng</t>
  </si>
  <si>
    <t xml:space="preserve">Lê Văn Thạch
TT Minh Đức</t>
  </si>
  <si>
    <t xml:space="preserve">94-18/7/2011</t>
  </si>
  <si>
    <t xml:space="preserve">764
9/9/2011</t>
  </si>
  <si>
    <t xml:space="preserve">05
20/8/2015</t>
  </si>
  <si>
    <t xml:space="preserve">Lê Văn Chính
TT Minh Đức</t>
  </si>
  <si>
    <t xml:space="preserve">128/HSST - 21/9/2011
TAND TN</t>
  </si>
  <si>
    <t xml:space="preserve">152
28/10/2011</t>
  </si>
  <si>
    <t xml:space="preserve">110
12/9/2019</t>
  </si>
  <si>
    <t xml:space="preserve">Tiền lãi suất 
1.890.000 đồng</t>
  </si>
  <si>
    <t xml:space="preserve">Cty CP nuôi trồng và chế biến TP Nam Triệu
xã Lưu Kiếm</t>
  </si>
  <si>
    <t xml:space="preserve">06
27/06/2011</t>
  </si>
  <si>
    <t xml:space="preserve">294
11/1/2012</t>
  </si>
  <si>
    <t xml:space="preserve">68a
19/6/2017</t>
  </si>
  <si>
    <t xml:space="preserve">Tiền án phí 
11.433.000 đồng</t>
  </si>
  <si>
    <t xml:space="preserve">Nguyễn Viết Mạnh</t>
  </si>
  <si>
    <t xml:space="preserve">39-29/3/2012
TA TN</t>
  </si>
  <si>
    <t xml:space="preserve">673
29/6/2012</t>
  </si>
  <si>
    <t xml:space="preserve">190
22/8/2016</t>
  </si>
  <si>
    <t xml:space="preserve">Tiền phụ cấp 
500.000 đồng</t>
  </si>
  <si>
    <t xml:space="preserve">Nguyễn Thị Duyên
Lương Văn Lợi</t>
  </si>
  <si>
    <t xml:space="preserve">99-16/4/2012
TA TN</t>
  </si>
  <si>
    <t xml:space="preserve">722
9/7/2012</t>
  </si>
  <si>
    <t xml:space="preserve">437
24/8/2015</t>
  </si>
  <si>
    <t xml:space="preserve">Tiền án phí
23.202.000 đồng</t>
  </si>
  <si>
    <t xml:space="preserve">Nguyễn Thị Kim Thoa</t>
  </si>
  <si>
    <t xml:space="preserve">42-15/6/2012
TA TN</t>
  </si>
  <si>
    <t xml:space="preserve">845
30/7/2012</t>
  </si>
  <si>
    <t xml:space="preserve">115
28/7/2017</t>
  </si>
  <si>
    <t xml:space="preserve">Tiền án phí 
3.688.000 đồng</t>
  </si>
  <si>
    <t xml:space="preserve">Nguyễn Văn Mạnh (Hiệu)
TT Minh Đức</t>
  </si>
  <si>
    <t xml:space="preserve">87
5/10/2012</t>
  </si>
  <si>
    <t xml:space="preserve">247
31/8/2016</t>
  </si>
  <si>
    <t xml:space="preserve">Nguyễn Thành Công
TT Minh Đức</t>
  </si>
  <si>
    <t xml:space="preserve">90
5/10/2012</t>
  </si>
  <si>
    <t xml:space="preserve">248
31/8/2016</t>
  </si>
  <si>
    <t xml:space="preserve">Nộp án phí 
200.000 đồng tiền phạt sung công 9.000.000 đồng</t>
  </si>
  <si>
    <t xml:space="preserve">Lê Tiến Thành
TT Minh Đức</t>
  </si>
  <si>
    <t xml:space="preserve">139/HSST - 20/9/2012
TAND Thủy Nguyên</t>
  </si>
  <si>
    <t xml:space="preserve">183
24/10/2012</t>
  </si>
  <si>
    <t xml:space="preserve">253
31/8/2016</t>
  </si>
  <si>
    <t xml:space="preserve">Tiền phạt
 3.000.000 đồng</t>
  </si>
  <si>
    <t xml:space="preserve">Phạm Thị Đằng 
 Pham Thị Lương 
Phạm Đức Hiếu</t>
  </si>
  <si>
    <t xml:space="preserve">16-18/10/2012   47-27/6/2012</t>
  </si>
  <si>
    <t xml:space="preserve">158
24/10/2012</t>
  </si>
  <si>
    <t xml:space="preserve">254
28/9/2021</t>
  </si>
  <si>
    <t xml:space="preserve">Tiền án phí 
38.477.000 đồng</t>
  </si>
  <si>
    <t xml:space="preserve">CTCPTM Hoàng Sơn Lâm</t>
  </si>
  <si>
    <t xml:space="preserve">16-24/9/2012
TA TN</t>
  </si>
  <si>
    <t xml:space="preserve">245
23/11/2012</t>
  </si>
  <si>
    <t xml:space="preserve">295
28/9/2020</t>
  </si>
  <si>
    <t xml:space="preserve">Tiền án phí 
44.341.000 đồng</t>
  </si>
  <si>
    <t xml:space="preserve">Đỗ Thế Giám</t>
  </si>
  <si>
    <t xml:space="preserve">61-25/10/2004
TA TN</t>
  </si>
  <si>
    <t xml:space="preserve">565a
7/2/2013</t>
  </si>
  <si>
    <t xml:space="preserve">299
28/9/2020</t>
  </si>
  <si>
    <t xml:space="preserve">Tiền phụ cấp 
3.000.000 đồng</t>
  </si>
  <si>
    <t xml:space="preserve">Bùi Thị Hồng
TT Minh Đức</t>
  </si>
  <si>
    <t xml:space="preserve">42-05/2/2013</t>
  </si>
  <si>
    <t xml:space="preserve">588
27/2/2013</t>
  </si>
  <si>
    <t xml:space="preserve">170
17/8/2017</t>
  </si>
  <si>
    <t xml:space="preserve">Tiền án phí 
1.150.000 đồng</t>
  </si>
  <si>
    <t xml:space="preserve">Dương Xuân Hiếu
TT Minh Đức</t>
  </si>
  <si>
    <t xml:space="preserve">135/HSST - 25/9/2012
TAND Thủy Nguyên</t>
  </si>
  <si>
    <t xml:space="preserve">767
2/5/2013</t>
  </si>
  <si>
    <t xml:space="preserve">13
20/8/2015</t>
  </si>
  <si>
    <t xml:space="preserve">Nộp án phí 
200.000 đồng tiền phạt sung công 4.000.000 đồng</t>
  </si>
  <si>
    <t xml:space="preserve">Bùi văn Tuấn
Đào Thị Thuận</t>
  </si>
  <si>
    <t xml:space="preserve">15-29/3/2013</t>
  </si>
  <si>
    <t xml:space="preserve">912
21/5/2013</t>
  </si>
  <si>
    <t xml:space="preserve">419
25/9/2017</t>
  </si>
  <si>
    <t xml:space="preserve">Tiền án phí 
12.558.000 đồng</t>
  </si>
  <si>
    <t xml:space="preserve">Hoàng Văn Trường</t>
  </si>
  <si>
    <t xml:space="preserve">30-07/3/2013
TA TN</t>
  </si>
  <si>
    <t xml:space="preserve">843
21/5/2013</t>
  </si>
  <si>
    <t xml:space="preserve">211
28/9/2018</t>
  </si>
  <si>
    <t xml:space="preserve">Tiền lãi suất 
3.900.000 đồng</t>
  </si>
  <si>
    <t xml:space="preserve">CT TNHHĐTTM Mai Phương</t>
  </si>
  <si>
    <t xml:space="preserve">36-06/5/2013TA TN</t>
  </si>
  <si>
    <t xml:space="preserve">1071
28/6/2013</t>
  </si>
  <si>
    <t xml:space="preserve">201
27/9/2018</t>
  </si>
  <si>
    <t xml:space="preserve">Tiền án phí 
32.822.000 đồng</t>
  </si>
  <si>
    <t xml:space="preserve">Bùi Văn Thông
 Lê Thị Kim Lĩnh</t>
  </si>
  <si>
    <t xml:space="preserve">35-06/6/2013</t>
  </si>
  <si>
    <t xml:space="preserve">1207
29/7/2013</t>
  </si>
  <si>
    <t xml:space="preserve">416
25/9/2017</t>
  </si>
  <si>
    <t xml:space="preserve">Tiền án phí 
10.025.000 đồng</t>
  </si>
  <si>
    <t xml:space="preserve">Cty CP nuôi trồng và chế biến TP Nam Triệu</t>
  </si>
  <si>
    <t xml:space="preserve">52
24/6/2013</t>
  </si>
  <si>
    <t xml:space="preserve">1272
19/8/2013</t>
  </si>
  <si>
    <t xml:space="preserve">68b
19/6/2017</t>
  </si>
  <si>
    <t xml:space="preserve">Tiền án phí 
17.540.000 đồng</t>
  </si>
  <si>
    <t xml:space="preserve">Cù Văn Chiến
xã Lưu Kiếm</t>
  </si>
  <si>
    <t xml:space="preserve">51
16/8/2013</t>
  </si>
  <si>
    <t xml:space="preserve">1321
27/8/2013</t>
  </si>
  <si>
    <t xml:space="preserve">200
22/8/2016</t>
  </si>
  <si>
    <t xml:space="preserve">Tiền thanh toán nợ 
48.380.000 đồng</t>
  </si>
  <si>
    <t xml:space="preserve">Cty CP  Bách Tuấn
TT Minh Đức</t>
  </si>
  <si>
    <t xml:space="preserve">58//KDTM - 10/7/2013
TAND Thủy Nguyên</t>
  </si>
  <si>
    <t xml:space="preserve">63
1/10/2013</t>
  </si>
  <si>
    <t xml:space="preserve">903
27/8/2015</t>
  </si>
  <si>
    <t xml:space="preserve">Tiền án phí 
54.760.000 đồng</t>
  </si>
  <si>
    <t xml:space="preserve">Phạm Văn Đạo
Lê Văn Toàn
Vũ Tiến Trung
TT Minh Đức</t>
  </si>
  <si>
    <t xml:space="preserve">28/HSST - 11/3/2013
TAND Hải Phòng</t>
  </si>
  <si>
    <t xml:space="preserve">218
9/10/2013</t>
  </si>
  <si>
    <t xml:space="preserve">767
27/8/2015</t>
  </si>
  <si>
    <t xml:space="preserve">Tiền án phí 400.000 đồng
tiền phạt 5.500.000 đồng</t>
  </si>
  <si>
    <t xml:space="preserve">CTCP xây dựng Đại Hưng</t>
  </si>
  <si>
    <t xml:space="preserve">48/KDTM - 3/9/2014
TAND Thủy Nguyên</t>
  </si>
  <si>
    <t xml:space="preserve">58
13/10/2013</t>
  </si>
  <si>
    <t xml:space="preserve">252
28/8/2017</t>
  </si>
  <si>
    <t xml:space="preserve">Tiền án phí 
51.497.000 đồng</t>
  </si>
  <si>
    <t xml:space="preserve">Nguyễn Phi Sơn
Trần Hồng Vân
xã Lưu Kiếm</t>
  </si>
  <si>
    <t xml:space="preserve">66
24/9/2013</t>
  </si>
  <si>
    <t xml:space="preserve">270
25/10/2013</t>
  </si>
  <si>
    <t xml:space="preserve">215a
23/8/2017</t>
  </si>
  <si>
    <t xml:space="preserve">Tiền án phí 
10.325.000 đồng</t>
  </si>
  <si>
    <t xml:space="preserve">Bùi Văn Vinh (Mậm)
TT Minh Đức</t>
  </si>
  <si>
    <t xml:space="preserve">22/HSST - 15/8/2013
TAND An Lão</t>
  </si>
  <si>
    <t xml:space="preserve">305
12/11/2013</t>
  </si>
  <si>
    <t xml:space="preserve">09
20/8/2015</t>
  </si>
  <si>
    <t xml:space="preserve">Nộp án phí 
200.000 đồng tiền phạt sung công 10.000.000 đồng</t>
  </si>
  <si>
    <t xml:space="preserve">Đào Văn Tươi
xã Lưu Kiếm</t>
  </si>
  <si>
    <t xml:space="preserve">632
20/11/2012</t>
  </si>
  <si>
    <t xml:space="preserve">387
27/11/2013</t>
  </si>
  <si>
    <t xml:space="preserve">612
27/8/2015</t>
  </si>
  <si>
    <t xml:space="preserve">Tiền án phí 
3.400.000 đồng</t>
  </si>
  <si>
    <t xml:space="preserve">Cty Hữu Lý</t>
  </si>
  <si>
    <t xml:space="preserve">xã Tân Dương </t>
  </si>
  <si>
    <t xml:space="preserve">97/KD 17.12.2013</t>
  </si>
  <si>
    <t xml:space="preserve">735
14/3/2014</t>
  </si>
  <si>
    <t xml:space="preserve">379
14/9/2017</t>
  </si>
  <si>
    <t xml:space="preserve">Tiền án phí 
116.892.000 đồng</t>
  </si>
  <si>
    <t xml:space="preserve">CTTNHHTM&amp;DV Hoàng Thúy</t>
  </si>
  <si>
    <t xml:space="preserve">99-19/12/2013
TA TN</t>
  </si>
  <si>
    <t xml:space="preserve">736
14/3/2014</t>
  </si>
  <si>
    <t xml:space="preserve">286
28/9/2020</t>
  </si>
  <si>
    <t xml:space="preserve">Tiền án phí
18.972.000 đồng</t>
  </si>
  <si>
    <t xml:space="preserve">Cty HỮU LÝ</t>
  </si>
  <si>
    <t xml:space="preserve">775
4/4/2014</t>
  </si>
  <si>
    <t xml:space="preserve">09
22/02/2023</t>
  </si>
  <si>
    <t xml:space="preserve">Tiền thanh toán nợ 
3.972.344.000 đồng</t>
  </si>
  <si>
    <t xml:space="preserve">Nguyễn Ngọc Long
TT Minh Đức</t>
  </si>
  <si>
    <t xml:space="preserve">183/HSST - 01/11/2013
TAND Thủy Nguyên</t>
  </si>
  <si>
    <t xml:space="preserve">839
18/4/2014</t>
  </si>
  <si>
    <t xml:space="preserve">896
27/8/2015</t>
  </si>
  <si>
    <t xml:space="preserve">Tiền phạt
4.000.000 đồng</t>
  </si>
  <si>
    <t xml:space="preserve">Đào Thị Lương</t>
  </si>
  <si>
    <t xml:space="preserve">14-11/4/2014
TA HP
91-27/12/2013
TA TN</t>
  </si>
  <si>
    <t xml:space="preserve">938
16/5/2014</t>
  </si>
  <si>
    <t xml:space="preserve">251
28/9/2021</t>
  </si>
  <si>
    <t xml:space="preserve">Tiền bồi thường
53.441.000 đồng</t>
  </si>
  <si>
    <t xml:space="preserve">Đào Thị Lương
xã Kênh Giang</t>
  </si>
  <si>
    <t xml:space="preserve">987
23/5/2014</t>
  </si>
  <si>
    <t xml:space="preserve">212
28/9/2018</t>
  </si>
  <si>
    <t xml:space="preserve">Tiền án phí
2.672.000 đồng</t>
  </si>
  <si>
    <t xml:space="preserve">Vũ Trọng Khải
xã Lưu Kiếm</t>
  </si>
  <si>
    <t xml:space="preserve">65-23/6/2014</t>
  </si>
  <si>
    <t xml:space="preserve">1355
22/8/2014</t>
  </si>
  <si>
    <t xml:space="preserve">Trịnh Văn Đại
TT Minh Đức</t>
  </si>
  <si>
    <t xml:space="preserve">04/HSST - 10/1/2014
TAND Hải Phòng</t>
  </si>
  <si>
    <t xml:space="preserve">1409
29/9/2014</t>
  </si>
  <si>
    <t xml:space="preserve">893
27/8/2015</t>
  </si>
  <si>
    <t xml:space="preserve">Nộp án phí 
416.650 đồng tiền phạt sung công 38.000.000 đồng</t>
  </si>
  <si>
    <t xml:space="preserve">105-26/8/2014
TA TN</t>
  </si>
  <si>
    <t xml:space="preserve">263
27/11/2014</t>
  </si>
  <si>
    <t xml:space="preserve">425
24/8/2015</t>
  </si>
  <si>
    <t xml:space="preserve">Tiền phạt 
5.000.000 đồng</t>
  </si>
  <si>
    <t xml:space="preserve">CT que hàn hóa chất</t>
  </si>
  <si>
    <t xml:space="preserve">45-22/8/2014</t>
  </si>
  <si>
    <t xml:space="preserve">416
8/12/2014</t>
  </si>
  <si>
    <t xml:space="preserve">Tiền án phí 
73.094.000 đồng</t>
  </si>
  <si>
    <t xml:space="preserve">Nguyễn Xuân Hữu
TT Minh Đức</t>
  </si>
  <si>
    <t xml:space="preserve">105/HSPT - 7/11/2014
TAND Hải Dương
42/HSST - 1/8/2014
TAND Chí Linh</t>
  </si>
  <si>
    <t xml:space="preserve">573
26/1/2015</t>
  </si>
  <si>
    <t xml:space="preserve">900
27/8/2015</t>
  </si>
  <si>
    <t xml:space="preserve">Nộp án phí 
400.000 đồng tiền phạt sung công 1.950.000 đồng</t>
  </si>
  <si>
    <t xml:space="preserve">Cty TNHH Đức Hoa
TT Minh Đức</t>
  </si>
  <si>
    <t xml:space="preserve">01/KDTM - 19/1/2015
TAND Thủy Nguyên</t>
  </si>
  <si>
    <t xml:space="preserve">689
27/3/2015</t>
  </si>
  <si>
    <t xml:space="preserve">904
27/8/2015</t>
  </si>
  <si>
    <t xml:space="preserve">Tiền án phí
30.266.000 đồng</t>
  </si>
  <si>
    <t xml:space="preserve">Vũ Văn Tuyến
Trần Minh Hồng
xã Lưu Kiếm</t>
  </si>
  <si>
    <t xml:space="preserve">50-14/4/2015</t>
  </si>
  <si>
    <t xml:space="preserve">1024
17/7/2015</t>
  </si>
  <si>
    <t xml:space="preserve">245
31/8/2016</t>
  </si>
  <si>
    <t xml:space="preserve">Tiền án phí 
600.000 đồng</t>
  </si>
  <si>
    <t xml:space="preserve">1156
14/8/2015</t>
  </si>
  <si>
    <t xml:space="preserve">Tiền thanh toán nợ 
777.045.000 đồng</t>
  </si>
  <si>
    <t xml:space="preserve">Bùi Văn Hưng
Phạm T T Nga</t>
  </si>
  <si>
    <t xml:space="preserve">28-31/7/2015
TA TN</t>
  </si>
  <si>
    <t xml:space="preserve">95
20/10/2015</t>
  </si>
  <si>
    <t xml:space="preserve">417
25/9/2017</t>
  </si>
  <si>
    <t xml:space="preserve">Tiền án phí 
36.780.000 đồng</t>
  </si>
  <si>
    <t xml:space="preserve">Đào Văn Nam
xã Lưu Kiếm</t>
  </si>
  <si>
    <t xml:space="preserve">143
30/9/2015</t>
  </si>
  <si>
    <t xml:space="preserve">333
8/12/2015</t>
  </si>
  <si>
    <t xml:space="preserve">197
22/8/2016</t>
  </si>
  <si>
    <t xml:space="preserve">Tiền án phí  
400.000 đồng Tiền Truy thu 2.000.000 đồng</t>
  </si>
  <si>
    <t xml:space="preserve">Đào Thanh Nghị</t>
  </si>
  <si>
    <t xml:space="preserve">67-7/12/2015</t>
  </si>
  <si>
    <t xml:space="preserve">448
21/12/2015</t>
  </si>
  <si>
    <t xml:space="preserve">198
22/8/2016</t>
  </si>
  <si>
    <t xml:space="preserve">Tiền thanh toán nợ
222.000.000 đồng</t>
  </si>
  <si>
    <t xml:space="preserve">Trần Thị Quang
TT Minh Đức</t>
  </si>
  <si>
    <t xml:space="preserve">87/HSPT - 31/12/2015
TAND HP
141/HSST - 29/9/2015
TAND TN</t>
  </si>
  <si>
    <t xml:space="preserve">599
4/3/2016</t>
  </si>
  <si>
    <t xml:space="preserve">256
31/8/2016</t>
  </si>
  <si>
    <t xml:space="preserve">Tiền phạt 
3.000.000 đồng</t>
  </si>
  <si>
    <t xml:space="preserve">Nguyễn Văn Từ + Khắp xã Lưu Kiếm</t>
  </si>
  <si>
    <t xml:space="preserve">01
05/01/2016</t>
  </si>
  <si>
    <t xml:space="preserve">573
4/3/2016</t>
  </si>
  <si>
    <t xml:space="preserve">250
28/8/2017</t>
  </si>
  <si>
    <t xml:space="preserve">Tiền án phí 
7.500.000 đồng</t>
  </si>
  <si>
    <t xml:space="preserve">cty TRƯỜNG AN</t>
  </si>
  <si>
    <t xml:space="preserve">05/22.9.2015</t>
  </si>
  <si>
    <t xml:space="preserve">834
27/4/2016</t>
  </si>
  <si>
    <t xml:space="preserve">139
20/9/2021</t>
  </si>
  <si>
    <t xml:space="preserve">Tiền thanh toán nợ
8.238.320.000 đồng</t>
  </si>
  <si>
    <t xml:space="preserve">Đào Văn Công
xã Lưu Kiếm</t>
  </si>
  <si>
    <t xml:space="preserve">151
28/9/2015</t>
  </si>
  <si>
    <t xml:space="preserve">956
10/6/2016</t>
  </si>
  <si>
    <t xml:space="preserve">199
22/8/2016</t>
  </si>
  <si>
    <t xml:space="preserve">Tiền phạt sung công
12.500.000 đồng</t>
  </si>
  <si>
    <t xml:space="preserve">Bùi Văn Dung
TT Minh Đức</t>
  </si>
  <si>
    <t xml:space="preserve">24/HSST - 10/3/2016
TAND Hải Phòng</t>
  </si>
  <si>
    <t xml:space="preserve">09
7/10/2016</t>
  </si>
  <si>
    <t xml:space="preserve">02
28/10/2016</t>
  </si>
  <si>
    <t xml:space="preserve">Tiền phạt 
20.204.000 đồng</t>
  </si>
  <si>
    <t xml:space="preserve">Phạm Thị Ngọc Hoa</t>
  </si>
  <si>
    <t xml:space="preserve">36/DSST - 25/8/2016
TAND Thủy Nguyên</t>
  </si>
  <si>
    <t xml:space="preserve">92
28/10/2016</t>
  </si>
  <si>
    <t xml:space="preserve">72
20/7/2021</t>
  </si>
  <si>
    <t xml:space="preserve">Tiền bồi thường
6.500.000 đồng</t>
  </si>
  <si>
    <t xml:space="preserve">34/KDTM - 26/8/2016
TAND Thủy Nguyên</t>
  </si>
  <si>
    <t xml:space="preserve">193
8/11/2016</t>
  </si>
  <si>
    <t xml:space="preserve">166
17/8/2017</t>
  </si>
  <si>
    <t xml:space="preserve">Tiền án phí 
10.765.000 đồng</t>
  </si>
  <si>
    <t xml:space="preserve">Bùi Thị Mai</t>
  </si>
  <si>
    <t xml:space="preserve">35-23/8/2016
TA TN</t>
  </si>
  <si>
    <t xml:space="preserve">167
8/11/2016</t>
  </si>
  <si>
    <t xml:space="preserve">293
28/9/2020</t>
  </si>
  <si>
    <t xml:space="preserve">Tiền án phí
650.000 đồng</t>
  </si>
  <si>
    <t xml:space="preserve">Trần Thị Liên
TT Minh Đức</t>
  </si>
  <si>
    <t xml:space="preserve">89/HSST - 21/10/2015
TAND Ngô Quyền</t>
  </si>
  <si>
    <t xml:space="preserve">223
15/11/2016</t>
  </si>
  <si>
    <t xml:space="preserve">172
17/8/2017</t>
  </si>
  <si>
    <t xml:space="preserve">Tiền án phí 200.000 đồng
, tiền phạt 5.217.000 đồng</t>
  </si>
  <si>
    <t xml:space="preserve">Đỗ Hữu Thìn</t>
  </si>
  <si>
    <t xml:space="preserve">158-05/10/2016
TA  TA TN</t>
  </si>
  <si>
    <t xml:space="preserve">252
9/12/2016</t>
  </si>
  <si>
    <t xml:space="preserve">02
28/12/2016</t>
  </si>
  <si>
    <t xml:space="preserve">Tiền bồi thường
1.027.102.000 đồng</t>
  </si>
  <si>
    <t xml:space="preserve">Trần Văn Thành
Nguyễn Thị Hoa</t>
  </si>
  <si>
    <t xml:space="preserve">410-16/8/2016
TA TN</t>
  </si>
  <si>
    <t xml:space="preserve">491
20/1/2017</t>
  </si>
  <si>
    <t xml:space="preserve">252
28/9/2021</t>
  </si>
  <si>
    <t xml:space="preserve">Tiền án phí 
41.342.000 đồng</t>
  </si>
  <si>
    <t xml:space="preserve">Phạm Văn Ninh
xã Lưu Kỳ</t>
  </si>
  <si>
    <t xml:space="preserve">162-07/11/2016</t>
  </si>
  <si>
    <t xml:space="preserve">510
3/2/2017</t>
  </si>
  <si>
    <t xml:space="preserve">375
14/9/2017</t>
  </si>
  <si>
    <t xml:space="preserve">Tiền án phí 200.000 đồng
Tiền phạt 1.600.000 đồng</t>
  </si>
  <si>
    <t xml:space="preserve">Lê Thị Chuyên</t>
  </si>
  <si>
    <t xml:space="preserve">33-09/8/2016
TA TN</t>
  </si>
  <si>
    <t xml:space="preserve">684
7/4/2017</t>
  </si>
  <si>
    <t xml:space="preserve">246
28/9/2021</t>
  </si>
  <si>
    <t xml:space="preserve">Trả nợ 
20.000.000 đồng</t>
  </si>
  <si>
    <t xml:space="preserve">Vũ Quốc Gia</t>
  </si>
  <si>
    <t xml:space="preserve">35-23/2/2017</t>
  </si>
  <si>
    <t xml:space="preserve">756
19/4/2017</t>
  </si>
  <si>
    <t xml:space="preserve">173
18/8/2017</t>
  </si>
  <si>
    <t xml:space="preserve">Tiền án phí
 960.000 đồng</t>
  </si>
  <si>
    <t xml:space="preserve">Nguyễn Đăng Quân</t>
  </si>
  <si>
    <t xml:space="preserve">29-31/5/2017
TA TN</t>
  </si>
  <si>
    <t xml:space="preserve">1065
26/6/2017</t>
  </si>
  <si>
    <t xml:space="preserve">318
31/8/2017</t>
  </si>
  <si>
    <t xml:space="preserve">Tiền án phí
1.389.000 đồng</t>
  </si>
  <si>
    <t xml:space="preserve">Nguyễn Đăng Đoàn</t>
  </si>
  <si>
    <t xml:space="preserve">27-30/5/2017
TA TN</t>
  </si>
  <si>
    <t xml:space="preserve">1067
26/6/2017</t>
  </si>
  <si>
    <t xml:space="preserve">319
31/8/2017</t>
  </si>
  <si>
    <t xml:space="preserve">Tiền án phí
941.000 đồng</t>
  </si>
  <si>
    <t xml:space="preserve">Đỗ Thị Cúc</t>
  </si>
  <si>
    <t xml:space="preserve">28-30/5/2017
TA TN</t>
  </si>
  <si>
    <t xml:space="preserve">1063
26/6/2017</t>
  </si>
  <si>
    <t xml:space="preserve">317
31/8/2017</t>
  </si>
  <si>
    <t xml:space="preserve">Tiền án phí
1.539.000 đồng</t>
  </si>
  <si>
    <t xml:space="preserve">Đỗ Hữu Thìn KG
Vũ Văn Thắng CN
Bùi Văn Thư HT</t>
  </si>
  <si>
    <t xml:space="preserve">1230
11/8/2017</t>
  </si>
  <si>
    <t xml:space="preserve">338
9/11/2017</t>
  </si>
  <si>
    <t xml:space="preserve">Tiền án phí
21.406.000 đồng</t>
  </si>
  <si>
    <t xml:space="preserve">CTCP Tuấn Vân</t>
  </si>
  <si>
    <t xml:space="preserve">13-13/7/20117
TA TN</t>
  </si>
  <si>
    <t xml:space="preserve">20
13/10/2017</t>
  </si>
  <si>
    <t xml:space="preserve">248
9/28/2021</t>
  </si>
  <si>
    <t xml:space="preserve">Tiền án phí
63.538.000 đồng</t>
  </si>
  <si>
    <t xml:space="preserve">Hoàng Văn Vũ</t>
  </si>
  <si>
    <t xml:space="preserve">100/DSST - 16/10/2017
TAND Thủy Nguyên</t>
  </si>
  <si>
    <t xml:space="preserve">584
23/1/2018</t>
  </si>
  <si>
    <t xml:space="preserve">86
9/14/2016</t>
  </si>
  <si>
    <t xml:space="preserve">Tiền án phí
2.061.000 đồng</t>
  </si>
  <si>
    <t xml:space="preserve">Nguyễn Đăng Dần</t>
  </si>
  <si>
    <t xml:space="preserve">09-02/02/2018
TA TN</t>
  </si>
  <si>
    <t xml:space="preserve">821
9/3/2018</t>
  </si>
  <si>
    <t xml:space="preserve">188
9/27/2018</t>
  </si>
  <si>
    <t xml:space="preserve">Tiền án phí
750.000 đồng</t>
  </si>
  <si>
    <t xml:space="preserve">Trần văn Thành</t>
  </si>
  <si>
    <t xml:space="preserve">160/HS-27/10/2016
TA TN</t>
  </si>
  <si>
    <t xml:space="preserve">950
26/4/2018</t>
  </si>
  <si>
    <t xml:space="preserve">197
9/27/2018</t>
  </si>
  <si>
    <t xml:space="preserve">Tiền bồi thường
20.515.000 đồng</t>
  </si>
  <si>
    <t xml:space="preserve">Lê Thị Kim
Nguyễn Đình Cát</t>
  </si>
  <si>
    <t xml:space="preserve">01-05/1/2018</t>
  </si>
  <si>
    <t xml:space="preserve">1184
4/6/2018</t>
  </si>
  <si>
    <t xml:space="preserve">273
9/30/2021</t>
  </si>
  <si>
    <t xml:space="preserve">Tiền án phí
5.295.000 đồng</t>
  </si>
  <si>
    <t xml:space="preserve">03
05/4/2018</t>
  </si>
  <si>
    <t xml:space="preserve">1343
6/7/2018</t>
  </si>
  <si>
    <t xml:space="preserve">45a
20/8/2018</t>
  </si>
  <si>
    <t xml:space="preserve">Tiền án phí
112.933.000 đồng</t>
  </si>
  <si>
    <t xml:space="preserve">Đỗ Thế Tiến</t>
  </si>
  <si>
    <t xml:space="preserve">16/DS-05/3/2018
TA TN</t>
  </si>
  <si>
    <t xml:space="preserve">1354
6/7/2018</t>
  </si>
  <si>
    <t xml:space="preserve">196
27/9/2018</t>
  </si>
  <si>
    <t xml:space="preserve">Tiền án phí
1.167.000 đồng</t>
  </si>
  <si>
    <t xml:space="preserve">Vũ Văn Biển
TT Minh Đức</t>
  </si>
  <si>
    <t xml:space="preserve">20-28/6/2018</t>
  </si>
  <si>
    <t xml:space="preserve">07
5/10/2018</t>
  </si>
  <si>
    <t xml:space="preserve">08
12/26/2018</t>
  </si>
  <si>
    <t xml:space="preserve">Tiền án phí 
1.661.000 đồng</t>
  </si>
  <si>
    <t xml:space="preserve">Vũ Thị Hồng Trang
Bùi Ngọc Thời</t>
  </si>
  <si>
    <t xml:space="preserve">02/DSST - 18/4/2019
TAND Thủy Nguyên</t>
  </si>
  <si>
    <t xml:space="preserve">1280
8/8/2019</t>
  </si>
  <si>
    <t xml:space="preserve">71
7/20/2021</t>
  </si>
  <si>
    <t xml:space="preserve">Tiền án phí 
24.687.000 đồng</t>
  </si>
  <si>
    <t xml:space="preserve">Nguyễn Thị Bích Huệ
Đỗ Hữu Mạnh</t>
  </si>
  <si>
    <t xml:space="preserve">09/DS-13/6/2019
TA TN</t>
  </si>
  <si>
    <t xml:space="preserve">1277
8/8/2019</t>
  </si>
  <si>
    <t xml:space="preserve">288
9/25/2020</t>
  </si>
  <si>
    <t xml:space="preserve">Tiền án phí
9.333.000 đồng</t>
  </si>
  <si>
    <t xml:space="preserve">Bùi Văn Kỳ</t>
  </si>
  <si>
    <t xml:space="preserve">356/HSPT - 22/6/2016
TAND cấp cao
163/HSST - 23/11/2015
TAND HP</t>
  </si>
  <si>
    <t xml:space="preserve">1407
27/8/2019</t>
  </si>
  <si>
    <t xml:space="preserve">108
9/12/2019</t>
  </si>
  <si>
    <t xml:space="preserve">Tiền phạt
41.123.000 đồng</t>
  </si>
  <si>
    <t xml:space="preserve">Phạm Văn Phúc
Dương Thị Thúy</t>
  </si>
  <si>
    <t xml:space="preserve">22-16/10/2019</t>
  </si>
  <si>
    <t xml:space="preserve">271
11/11/2019</t>
  </si>
  <si>
    <t xml:space="preserve">267
9/26/2020</t>
  </si>
  <si>
    <t xml:space="preserve">Tiền án phí
39.537.000 đồng</t>
  </si>
  <si>
    <t xml:space="preserve">Nguyễn Văn Hải</t>
  </si>
  <si>
    <t xml:space="preserve">21-19/9/2019</t>
  </si>
  <si>
    <t xml:space="preserve">247
11/11/2019</t>
  </si>
  <si>
    <t xml:space="preserve">75
7/20/2020</t>
  </si>
  <si>
    <t xml:space="preserve">Tiền án phí
15.272.000 đồng</t>
  </si>
  <si>
    <t xml:space="preserve">Hoàng Văn Định</t>
  </si>
  <si>
    <t xml:space="preserve">26-26/9/2019</t>
  </si>
  <si>
    <t xml:space="preserve">256
11/11/2019</t>
  </si>
  <si>
    <t xml:space="preserve">332
9/28/2020</t>
  </si>
  <si>
    <t xml:space="preserve">Tiền án phí
6.965.000 đồng</t>
  </si>
  <si>
    <t xml:space="preserve">Bùi Văn Kiên
Lê Thị Hồng Hoa</t>
  </si>
  <si>
    <t xml:space="preserve">23/DS-23/9/2019
TA TN</t>
  </si>
  <si>
    <t xml:space="preserve">251
11/11/2019</t>
  </si>
  <si>
    <t xml:space="preserve">287
25/9/2020</t>
  </si>
  <si>
    <t xml:space="preserve">Tiền án phí
9.376.000 đồng</t>
  </si>
  <si>
    <t xml:space="preserve">Vũ Văn Duyên (Huyên)</t>
  </si>
  <si>
    <t xml:space="preserve">104-26/9/2019</t>
  </si>
  <si>
    <t xml:space="preserve">296
22/11/2019</t>
  </si>
  <si>
    <t xml:space="preserve">85
8/28/2020</t>
  </si>
  <si>
    <t xml:space="preserve">Tiền truy thu 
4.000.000 đồng</t>
  </si>
  <si>
    <t xml:space="preserve">Nguyễn Thúy Hằng
Nguyễn Văn Chiến</t>
  </si>
  <si>
    <t xml:space="preserve">26/KD-06/11/2019
TA TN</t>
  </si>
  <si>
    <t xml:space="preserve">432
11/12/2019</t>
  </si>
  <si>
    <t xml:space="preserve">296
28/9/2020</t>
  </si>
  <si>
    <t xml:space="preserve">Tiền án phí
13.574.000 đồng</t>
  </si>
  <si>
    <t xml:space="preserve">Lê Thị Thanh</t>
  </si>
  <si>
    <t xml:space="preserve">14-01/11/2019</t>
  </si>
  <si>
    <t xml:space="preserve">571
13/1/2020</t>
  </si>
  <si>
    <t xml:space="preserve">95
8/15/2021</t>
  </si>
  <si>
    <t xml:space="preserve">Tiền án phí 
832.000 đồng</t>
  </si>
  <si>
    <t xml:space="preserve">Công ty CP Bách Tuấn</t>
  </si>
  <si>
    <t xml:space="preserve">17-25/11/2019</t>
  </si>
  <si>
    <t xml:space="preserve">709
17/2/2020</t>
  </si>
  <si>
    <t xml:space="preserve">270
26/9/2020</t>
  </si>
  <si>
    <t xml:space="preserve">Tiền án phí
17.086.000 đồng</t>
  </si>
  <si>
    <t xml:space="preserve">Nguyễn Văn Đạt
Tạ Thị Thới</t>
  </si>
  <si>
    <t xml:space="preserve">02/KD-21/01/2020
TA TN</t>
  </si>
  <si>
    <t xml:space="preserve">798
9/3/2020</t>
  </si>
  <si>
    <t xml:space="preserve">285
9/28/2020</t>
  </si>
  <si>
    <t xml:space="preserve">Tiền án phí
5.550.000 đồng</t>
  </si>
  <si>
    <t xml:space="preserve">Nguyễn văn Mạnh</t>
  </si>
  <si>
    <t xml:space="preserve">99/HS-9/9/2019
TA Tam kỳ</t>
  </si>
  <si>
    <t xml:space="preserve">812
13/3/2020</t>
  </si>
  <si>
    <t xml:space="preserve">283
9/28/2020</t>
  </si>
  <si>
    <t xml:space="preserve">Tiền phạt
30.000.000 đồng</t>
  </si>
  <si>
    <t xml:space="preserve">Phạm Văn Khánh
xã Lưu Kỳ</t>
  </si>
  <si>
    <t xml:space="preserve">09-10/3/2020</t>
  </si>
  <si>
    <t xml:space="preserve">949
24/4/2020</t>
  </si>
  <si>
    <t xml:space="preserve">99
15/8/2021</t>
  </si>
  <si>
    <t xml:space="preserve">Tiền án phí
427.000 đồng</t>
  </si>
  <si>
    <t xml:space="preserve">Nguyễn Việt Hùng
Vũ Thị Phương</t>
  </si>
  <si>
    <t xml:space="preserve">08/DS-9/3/2020
TA TN</t>
  </si>
  <si>
    <t xml:space="preserve">947
24/4/2020</t>
  </si>
  <si>
    <t xml:space="preserve">299
9/26/2020</t>
  </si>
  <si>
    <t xml:space="preserve">Tiền án phí
4.740.000 đồng</t>
  </si>
  <si>
    <t xml:space="preserve">Phạm Văn Thành và 
Nguyễn Thị Nguyệt</t>
  </si>
  <si>
    <t xml:space="preserve">14-13/5/2020</t>
  </si>
  <si>
    <t xml:space="preserve">1170
15/6/2020</t>
  </si>
  <si>
    <t xml:space="preserve">273
9/28/2020</t>
  </si>
  <si>
    <t xml:space="preserve">Tiền án phí
27.693.000 đồng</t>
  </si>
  <si>
    <t xml:space="preserve">Lưu Quang Vũ</t>
  </si>
  <si>
    <t xml:space="preserve">56-29/6/2020</t>
  </si>
  <si>
    <t xml:space="preserve">1540
20/8/2020</t>
  </si>
  <si>
    <t xml:space="preserve">98
15/8/2021</t>
  </si>
  <si>
    <t xml:space="preserve">Truy thu 
1.600.000 đồng</t>
  </si>
  <si>
    <t xml:space="preserve">Đào Như Lụa</t>
  </si>
  <si>
    <t xml:space="preserve">13-30/7/2020</t>
  </si>
  <si>
    <t xml:space="preserve">93
13/10/2020</t>
  </si>
  <si>
    <t xml:space="preserve">64
24/8/2021</t>
  </si>
  <si>
    <t xml:space="preserve">Tiền án phí
1.098.000 đồng</t>
  </si>
  <si>
    <t xml:space="preserve">Nguyễn Trọng Định
Lê Thị Tĩnh</t>
  </si>
  <si>
    <t xml:space="preserve">35/DS-03/8/2020
TA TN</t>
  </si>
  <si>
    <t xml:space="preserve">144
13/10/2020</t>
  </si>
  <si>
    <t xml:space="preserve">160
13/9/2021</t>
  </si>
  <si>
    <t xml:space="preserve">Tiền án phí
26.976.000 đồng</t>
  </si>
  <si>
    <t xml:space="preserve">Nguyễn Văn Thành
Vũ Thị Nhung</t>
  </si>
  <si>
    <t xml:space="preserve">16-11/8/2020</t>
  </si>
  <si>
    <t xml:space="preserve">407
3/12/2020</t>
  </si>
  <si>
    <t xml:space="preserve">42
22/7/2021</t>
  </si>
  <si>
    <t xml:space="preserve">Tiền án phí
47.152.000 đồng</t>
  </si>
  <si>
    <t xml:space="preserve">Trần Thị Thu</t>
  </si>
  <si>
    <t xml:space="preserve">06/DSST 03/7/2020
T. TN</t>
  </si>
  <si>
    <t xml:space="preserve">522
7/1/2021</t>
  </si>
  <si>
    <t xml:space="preserve">245
28/9/2021</t>
  </si>
  <si>
    <t xml:space="preserve">Thanh toán nợ
13.411.000 đồng</t>
  </si>
  <si>
    <t xml:space="preserve">Phạm Văn Thắng
Lê Thị Cẩm Quyền</t>
  </si>
  <si>
    <t xml:space="preserve">51-25/12/2020</t>
  </si>
  <si>
    <t xml:space="preserve">575
18/1/2021</t>
  </si>
  <si>
    <t xml:space="preserve">275
28/9/2021</t>
  </si>
  <si>
    <t xml:space="preserve">
Tiền án phí
15.359.000 đồng</t>
  </si>
  <si>
    <t xml:space="preserve">Nguyễn Văn Tài</t>
  </si>
  <si>
    <t xml:space="preserve">19-15/4/2016</t>
  </si>
  <si>
    <t xml:space="preserve">864
6/4/2021</t>
  </si>
  <si>
    <t xml:space="preserve">34
22/7/2021</t>
  </si>
  <si>
    <t xml:space="preserve">Tiền án phí
3.495.000 đồng</t>
  </si>
  <si>
    <t xml:space="preserve">Lê Văn Hiển (Hiệu)</t>
  </si>
  <si>
    <t xml:space="preserve">803-30/11/2018</t>
  </si>
  <si>
    <t xml:space="preserve">957
11/5/2021</t>
  </si>
  <si>
    <t xml:space="preserve">66
24/8/2021</t>
  </si>
  <si>
    <t xml:space="preserve">Tiền bồi thường
147.593.000 đồng</t>
  </si>
  <si>
    <t xml:space="preserve">Lê Hồng Hải</t>
  </si>
  <si>
    <t xml:space="preserve">01-29/4/2021</t>
  </si>
  <si>
    <t xml:space="preserve">1080
16/7/2021</t>
  </si>
  <si>
    <t xml:space="preserve">65
24/8/2021</t>
  </si>
  <si>
    <t xml:space="preserve">Tiền án phí
3.574.000 đồng</t>
  </si>
  <si>
    <t xml:space="preserve">Phạm Thị Thanh Hương</t>
  </si>
  <si>
    <t xml:space="preserve">03/KD-18/6/2021
TA TN</t>
  </si>
  <si>
    <t xml:space="preserve">1146
16/8/2021</t>
  </si>
  <si>
    <t xml:space="preserve">159
13/9/2021</t>
  </si>
  <si>
    <t xml:space="preserve">Tiền án phí
23.714.000 đồng</t>
  </si>
  <si>
    <t xml:space="preserve">Đỗ Hữu Cường</t>
  </si>
  <si>
    <t xml:space="preserve">135/HS-24/12/2020
TA TN</t>
  </si>
  <si>
    <t xml:space="preserve">1113
16/8/2021</t>
  </si>
  <si>
    <t xml:space="preserve">67
24/8/2021</t>
  </si>
  <si>
    <t xml:space="preserve">Tiền phạt
50.200.000 đồng</t>
  </si>
  <si>
    <t xml:space="preserve">Đỗ Khắc Hữu  Nguyễn Thị Ái Vân</t>
  </si>
  <si>
    <t xml:space="preserve">15/DS-30/7/2021 TA TN</t>
  </si>
  <si>
    <t xml:space="preserve">1232
26/8/2021</t>
  </si>
  <si>
    <t xml:space="preserve">158
13/9/2021</t>
  </si>
  <si>
    <t xml:space="preserve">Tiền án phí
6.244.000 đồng</t>
  </si>
  <si>
    <t xml:space="preserve">Nguyễn Thị Hoan
xã Kênh Giang</t>
  </si>
  <si>
    <t xml:space="preserve">14/DS-22/01/2021
TA CC HN
05/DS-11/3/2020
TA HP</t>
  </si>
  <si>
    <t xml:space="preserve">1281
8/9/2021</t>
  </si>
  <si>
    <t xml:space="preserve">158
16/9/2021</t>
  </si>
  <si>
    <t xml:space="preserve">Tiền án phí
5.913.000 đồng</t>
  </si>
  <si>
    <t xml:space="preserve">15/DS-30/7/2021       TA TN</t>
  </si>
  <si>
    <t xml:space="preserve">111
26/10/2021</t>
  </si>
  <si>
    <t xml:space="preserve">104
26/8/2022</t>
  </si>
  <si>
    <t xml:space="preserve">Thanh toán nợ
249.761.000 đồng</t>
  </si>
  <si>
    <t xml:space="preserve">Nguyễn Văn Lâm
Nguyễn Thị Hằng</t>
  </si>
  <si>
    <t xml:space="preserve">17-29/9/2021</t>
  </si>
  <si>
    <t xml:space="preserve">302
21/12/2021</t>
  </si>
  <si>
    <t xml:space="preserve">133
23/9/2022</t>
  </si>
  <si>
    <t xml:space="preserve">Tiền án phí
18.297.000 đồng</t>
  </si>
  <si>
    <t xml:space="preserve">Nguyễn Văn Quyền</t>
  </si>
  <si>
    <t xml:space="preserve">49-07/6/2021
09-26/1/2021</t>
  </si>
  <si>
    <t xml:space="preserve">345
6/1/2022</t>
  </si>
  <si>
    <t xml:space="preserve">22
26/6/2022</t>
  </si>
  <si>
    <t xml:space="preserve">Tiền phạt
 5.000.000 đồng</t>
  </si>
  <si>
    <t xml:space="preserve">Nguyễn Thế Tài</t>
  </si>
  <si>
    <t xml:space="preserve">49/HS-7/6/2021
TA HP
09-26/01/2021
TA An Dương</t>
  </si>
  <si>
    <t xml:space="preserve">344
6/1/2022</t>
  </si>
  <si>
    <t xml:space="preserve">103
26/8/2022</t>
  </si>
  <si>
    <t xml:space="preserve">Sung công 5.520.000 đồng</t>
  </si>
  <si>
    <t xml:space="preserve">Nguyễn Minh Trường</t>
  </si>
  <si>
    <t xml:space="preserve">44-31/12/2021</t>
  </si>
  <si>
    <t xml:space="preserve">420
28/2/2022</t>
  </si>
  <si>
    <t xml:space="preserve">134
23/9/2022</t>
  </si>
  <si>
    <t xml:space="preserve">Tiền án phí
57.277.000 đồng</t>
  </si>
  <si>
    <t xml:space="preserve">Phùng Thị Thủy</t>
  </si>
  <si>
    <t xml:space="preserve">155/HSST - 31/12/2021
TAND TN</t>
  </si>
  <si>
    <t xml:space="preserve">479
28/2/2022</t>
  </si>
  <si>
    <t xml:space="preserve">122
22/9/2022</t>
  </si>
  <si>
    <t xml:space="preserve">Tiền bồi thường
50.000.000 đồng</t>
  </si>
  <si>
    <t xml:space="preserve">CT CP ĐTXD và TM Vũ Duy</t>
  </si>
  <si>
    <t xml:space="preserve">02/KDTM-PT - 26/01/2022
TAND HP
14/KDTM-ST - 20/9/2021
TAND TN</t>
  </si>
  <si>
    <t xml:space="preserve">540
4/4/2022</t>
  </si>
  <si>
    <t xml:space="preserve">47
13/9/2023</t>
  </si>
  <si>
    <t xml:space="preserve">Tiền án phí
73.369.000 đồng</t>
  </si>
  <si>
    <t xml:space="preserve">566
4/4/2022</t>
  </si>
  <si>
    <t xml:space="preserve">48
13/9/2023</t>
  </si>
  <si>
    <t xml:space="preserve">Thanh toán  nợ
2.068.456.000 đồng</t>
  </si>
  <si>
    <t xml:space="preserve">Vũ Đình Đức
Vũ Thị Xuyến</t>
  </si>
  <si>
    <t xml:space="preserve">13-27/11/2020
TAND HP</t>
  </si>
  <si>
    <t xml:space="preserve">799
18/7/2022</t>
  </si>
  <si>
    <t xml:space="preserve">135
23/9/2022</t>
  </si>
  <si>
    <t xml:space="preserve">Tiền án phí
101.647.000 đồng</t>
  </si>
  <si>
    <t xml:space="preserve">Vũ Đình Roát 
và Nguyễn Thị Hiệu</t>
  </si>
  <si>
    <t xml:space="preserve">08/2022/DS-ST - 28/4/2022
TA-TN</t>
  </si>
  <si>
    <t xml:space="preserve">856
5/8/2022</t>
  </si>
  <si>
    <t xml:space="preserve">40
16/8/2022</t>
  </si>
  <si>
    <t xml:space="preserve">Tiền án phí
62.790.000 đồng</t>
  </si>
  <si>
    <t xml:space="preserve">Lê Văn Tiến</t>
  </si>
  <si>
    <t xml:space="preserve">02-12/1/2022
TAND TN</t>
  </si>
  <si>
    <t xml:space="preserve">980
22/8/2022</t>
  </si>
  <si>
    <t xml:space="preserve">126
23/9/2022</t>
  </si>
  <si>
    <t xml:space="preserve">Sung công
4.130.000 đồng</t>
  </si>
  <si>
    <t xml:space="preserve">Bùi Minh Tuấn</t>
  </si>
  <si>
    <t xml:space="preserve">18/QĐST-DS - 03/8/2022
TATN</t>
  </si>
  <si>
    <t xml:space="preserve">959
22/8/2022</t>
  </si>
  <si>
    <t xml:space="preserve">99
26/8/2023</t>
  </si>
  <si>
    <t xml:space="preserve">Tiền án phí
5.000.000 đồng</t>
  </si>
  <si>
    <t xml:space="preserve">Đỗ Ngọc Hiếu</t>
  </si>
  <si>
    <t xml:space="preserve">56-18/7/2019
TAND Sơn Trà, Đà Nẵng</t>
  </si>
  <si>
    <t xml:space="preserve">06
4/10/2022</t>
  </si>
  <si>
    <t xml:space="preserve">86
28/9/2023</t>
  </si>
  <si>
    <t xml:space="preserve">Tiền truy thu
22.870.000 đồng</t>
  </si>
  <si>
    <t xml:space="preserve">Nguyễn Thị Liên</t>
  </si>
  <si>
    <t xml:space="preserve">25-06/10/2022
TAND TN</t>
  </si>
  <si>
    <t xml:space="preserve">239
5/12/2022</t>
  </si>
  <si>
    <t xml:space="preserve">79
28/9/2023</t>
  </si>
  <si>
    <t xml:space="preserve">Tiền án phí
11.667.000 đồng</t>
  </si>
  <si>
    <t xml:space="preserve">Bùi Văn Thạo
Kênh Giang</t>
  </si>
  <si>
    <t xml:space="preserve">75/HSST-09/8/2022
TA.TN</t>
  </si>
  <si>
    <t xml:space="preserve">491
23/3/2023</t>
  </si>
  <si>
    <t xml:space="preserve">12
27/6/2023</t>
  </si>
  <si>
    <t xml:space="preserve">Tiền án phí 200.000 đồng
tiền phạt 3.000.000 đồng</t>
  </si>
  <si>
    <t xml:space="preserve">Nguyễn Minh Trường
Nguyễn Thị Hiền</t>
  </si>
  <si>
    <t xml:space="preserve">02/KDTM-18/5/2023
TAND TN</t>
  </si>
  <si>
    <t xml:space="preserve">867
28/7/2023</t>
  </si>
  <si>
    <t xml:space="preserve">93
28/9/2023</t>
  </si>
  <si>
    <t xml:space="preserve">Tiền án phí
18.501.000 đồng</t>
  </si>
  <si>
    <t xml:space="preserve">Vũ Tiến Huấn
</t>
  </si>
  <si>
    <t xml:space="preserve">39/HSPT-25/5/2023
115/HSST-23/8/2022
TAND Ninh Thuận</t>
  </si>
  <si>
    <t xml:space="preserve">972
22/8/2023</t>
  </si>
  <si>
    <t xml:space="preserve">84
28/9/2023</t>
  </si>
  <si>
    <t xml:space="preserve">Tiền phạt
15.000.000 đồng</t>
  </si>
  <si>
    <t xml:space="preserve">Đoàn Huy Giảng
</t>
  </si>
  <si>
    <t xml:space="preserve">231/HSPT-13/6/2023
121/HSST-07/9/2022</t>
  </si>
  <si>
    <t xml:space="preserve">980
6/9/2023</t>
  </si>
  <si>
    <t xml:space="preserve">85
28/9/2023</t>
  </si>
  <si>
    <t xml:space="preserve">Tiền phạt
3.000.000 đồng</t>
  </si>
  <si>
    <t xml:space="preserve">Lê Hồng Lanh</t>
  </si>
  <si>
    <t xml:space="preserve">112/HS 24/7/2023
T. TN</t>
  </si>
  <si>
    <t xml:space="preserve">37
17/10/2023</t>
  </si>
  <si>
    <t xml:space="preserve">252
26/8/2024</t>
  </si>
  <si>
    <t xml:space="preserve">Truy thu 
39.166.000 đồng</t>
  </si>
  <si>
    <t xml:space="preserve">Phạm Thị Vân</t>
  </si>
  <si>
    <t xml:space="preserve">50/HSST 05/5/2023
T. Hải Phòng</t>
  </si>
  <si>
    <t xml:space="preserve">151
16/11/2023</t>
  </si>
  <si>
    <t xml:space="preserve">250
26/8/2024</t>
  </si>
  <si>
    <t xml:space="preserve">Tiền thanh toán nợ
1.578.631.000 đồng</t>
  </si>
  <si>
    <t xml:space="preserve">Nguyễn Minh Hải</t>
  </si>
  <si>
    <t xml:space="preserve">21/HS 10/01/2024
T Lai Châu</t>
  </si>
  <si>
    <t xml:space="preserve">478
25/3/2024</t>
  </si>
  <si>
    <t xml:space="preserve">251
26/8/2024</t>
  </si>
  <si>
    <t xml:space="preserve">Tiền phạt 
20.000.000 đồng truy thu 513.100 đồng</t>
  </si>
  <si>
    <t xml:space="preserve">Hoàng Thùy Anh</t>
  </si>
  <si>
    <t xml:space="preserve">243/LH 08/11/2023
T. TN</t>
  </si>
  <si>
    <t xml:space="preserve">311
9/1/2024</t>
  </si>
  <si>
    <t xml:space="preserve">Nộp 300.000 đồng
 án phí</t>
  </si>
  <si>
    <t xml:space="preserve">CHV Ngô Nhật Trình</t>
  </si>
  <si>
    <t xml:space="preserve">Nguyễn Văn Thuần
Nguyễn Văn Lãng
Bùi Văn Xế 
Bùi Văn Lũy </t>
  </si>
  <si>
    <t xml:space="preserve">xã Lại Xuân</t>
  </si>
  <si>
    <t xml:space="preserve">668
20/5/1992</t>
  </si>
  <si>
    <t xml:space="preserve">30
15/9/1992</t>
  </si>
  <si>
    <t xml:space="preserve">154
26/8/2018</t>
  </si>
  <si>
    <t xml:space="preserve">Bồi thường 19,772,000</t>
  </si>
  <si>
    <t xml:space="preserve">Mạc Văn Mai
Thường, Lũy
Thuần,Vân, Đệm</t>
  </si>
  <si>
    <t xml:space="preserve">1246
12/9/1992</t>
  </si>
  <si>
    <t xml:space="preserve">9
25/3/1993</t>
  </si>
  <si>
    <t xml:space="preserve">155
26/9/2018</t>
  </si>
  <si>
    <t xml:space="preserve">Án phí 1,495,000</t>
  </si>
  <si>
    <t xml:space="preserve">Vũ Văn Tuyền</t>
  </si>
  <si>
    <t xml:space="preserve">19
12/8/1994</t>
  </si>
  <si>
    <t xml:space="preserve">81
6/4/1996</t>
  </si>
  <si>
    <t xml:space="preserve">88
26/7/2017</t>
  </si>
  <si>
    <t xml:space="preserve">Bồi thường 27,000,000</t>
  </si>
  <si>
    <t xml:space="preserve">Nguyễn Văn Phương
Nguyễn Văn Trường</t>
  </si>
  <si>
    <t xml:space="preserve">223
17/8/94</t>
  </si>
  <si>
    <t xml:space="preserve">100
3/5/1996</t>
  </si>
  <si>
    <t xml:space="preserve">89
26/7/2017</t>
  </si>
  <si>
    <t xml:space="preserve"> Án phí: 8,766,000</t>
  </si>
  <si>
    <t xml:space="preserve">Bùi Xuân Hạnh</t>
  </si>
  <si>
    <t xml:space="preserve">94
27/6/97</t>
  </si>
  <si>
    <t xml:space="preserve">396
22/9/1997</t>
  </si>
  <si>
    <t xml:space="preserve">49
20/8/2015</t>
  </si>
  <si>
    <t xml:space="preserve">Phạt sung công: 2,000,000</t>
  </si>
  <si>
    <t xml:space="preserve">Nguyễn Thị Hiền</t>
  </si>
  <si>
    <t xml:space="preserve">144.
6/5/97</t>
  </si>
  <si>
    <t xml:space="preserve">430
26/10/1997</t>
  </si>
  <si>
    <t xml:space="preserve">730
27/8/2015</t>
  </si>
  <si>
    <t xml:space="preserve">Án phí: 50,000
Phạt: 3,000,000</t>
  </si>
  <si>
    <t xml:space="preserve">Bùi Văn Cơ</t>
  </si>
  <si>
    <t xml:space="preserve">79
27/7/98</t>
  </si>
  <si>
    <t xml:space="preserve">431
14/10/1998</t>
  </si>
  <si>
    <t xml:space="preserve">118
27/8/2017
</t>
  </si>
  <si>
    <t xml:space="preserve">Thanh toán nợ: 3,840,000</t>
  </si>
  <si>
    <t xml:space="preserve">Bùi Văn Thái</t>
  </si>
  <si>
    <t xml:space="preserve">13
27/9/96</t>
  </si>
  <si>
    <t xml:space="preserve">475
5/11/1998</t>
  </si>
  <si>
    <t xml:space="preserve">322
23/9/2016</t>
  </si>
  <si>
    <t xml:space="preserve">Thanh toán nợ:1,798,000</t>
  </si>
  <si>
    <t xml:space="preserve">Bùi Văn Minh</t>
  </si>
  <si>
    <t xml:space="preserve">476
5/11/1998</t>
  </si>
  <si>
    <t xml:space="preserve">714
27/8/2015
</t>
  </si>
  <si>
    <t xml:space="preserve">Án phí:1,978,000</t>
  </si>
  <si>
    <t xml:space="preserve">Cao Văn Tưởng</t>
  </si>
  <si>
    <t xml:space="preserve">01
5/1/99</t>
  </si>
  <si>
    <t xml:space="preserve">174
9/6/1999</t>
  </si>
  <si>
    <t xml:space="preserve">702
27/8/2015</t>
  </si>
  <si>
    <t xml:space="preserve">Phạt sung công: 19650</t>
  </si>
  <si>
    <t xml:space="preserve">Nguyễn Thị Mận</t>
  </si>
  <si>
    <t xml:space="preserve">25
27/11/98</t>
  </si>
  <si>
    <t xml:space="preserve">351
12/10/1999</t>
  </si>
  <si>
    <t xml:space="preserve">112
27/8/2017</t>
  </si>
  <si>
    <t xml:space="preserve">Thanh toán nợ: 536,000</t>
  </si>
  <si>
    <t xml:space="preserve">Nguyễn Văn Phương</t>
  </si>
  <si>
    <t xml:space="preserve">239
4/6/99</t>
  </si>
  <si>
    <t xml:space="preserve">23
14/1/2000</t>
  </si>
  <si>
    <t xml:space="preserve">707
27/8/2015</t>
  </si>
  <si>
    <t xml:space="preserve">Án phí 50,000
Phạt: 20,000,000</t>
  </si>
  <si>
    <t xml:space="preserve">Phùng Văn Hoàn</t>
  </si>
  <si>
    <t xml:space="preserve">81
17/10/00</t>
  </si>
  <si>
    <t xml:space="preserve">455
15/12/2000</t>
  </si>
  <si>
    <t xml:space="preserve">129
07/9/2020</t>
  </si>
  <si>
    <t xml:space="preserve">Thanh toán nợ: 3,170,000</t>
  </si>
  <si>
    <t xml:space="preserve">Trương Văn Hòa
Đặng Văn Ngấm</t>
  </si>
  <si>
    <t xml:space="preserve">2540
27/11/00</t>
  </si>
  <si>
    <t xml:space="preserve">257
8/6/2001</t>
  </si>
  <si>
    <t xml:space="preserve">713
27/8/2015</t>
  </si>
  <si>
    <t xml:space="preserve">Án phí 2,625,000
Phạt: 5,000,000
Truy thu: 124,400,000</t>
  </si>
  <si>
    <t xml:space="preserve">Trần Văn Tiến</t>
  </si>
  <si>
    <t xml:space="preserve">222
16/8/01</t>
  </si>
  <si>
    <t xml:space="preserve">272
1/8/2002</t>
  </si>
  <si>
    <t xml:space="preserve">701
27/8/2015</t>
  </si>
  <si>
    <t xml:space="preserve">Phạt sung công: 4,750,000</t>
  </si>
  <si>
    <t xml:space="preserve">Hoàng Văn Lãng</t>
  </si>
  <si>
    <t xml:space="preserve">43
13/8/02</t>
  </si>
  <si>
    <t xml:space="preserve">169
2/1/2003</t>
  </si>
  <si>
    <t xml:space="preserve">108
28/7/2017</t>
  </si>
  <si>
    <t xml:space="preserve">Thanh toán nợ: 9,453,000</t>
  </si>
  <si>
    <t xml:space="preserve">Hoàng Văn Khanh</t>
  </si>
  <si>
    <t xml:space="preserve">68
31/12/02</t>
  </si>
  <si>
    <t xml:space="preserve">04
25/9/2003</t>
  </si>
  <si>
    <t xml:space="preserve">152
17/8/2017</t>
  </si>
  <si>
    <t xml:space="preserve">Thanh toán nợ: 4,000,000</t>
  </si>
  <si>
    <t xml:space="preserve">Ngô Thị Vở</t>
  </si>
  <si>
    <t xml:space="preserve">92
02/3/05</t>
  </si>
  <si>
    <t xml:space="preserve">200
25/1/2006</t>
  </si>
  <si>
    <t xml:space="preserve">708
27/8/2015</t>
  </si>
  <si>
    <t xml:space="preserve">Án phí: 5,050,000</t>
  </si>
  <si>
    <t xml:space="preserve">Nguyễn Văn Đại</t>
  </si>
  <si>
    <t xml:space="preserve">142
26/12/05</t>
  </si>
  <si>
    <t xml:space="preserve">211
4/3/2006</t>
  </si>
  <si>
    <t xml:space="preserve">700
27/8/2015</t>
  </si>
  <si>
    <t xml:space="preserve">Án phí: 1,689,000</t>
  </si>
  <si>
    <t xml:space="preserve">Hoàng Văn Liên</t>
  </si>
  <si>
    <t xml:space="preserve">45
22/3/06</t>
  </si>
  <si>
    <t xml:space="preserve">374
7/5/2006</t>
  </si>
  <si>
    <t xml:space="preserve">123
09/9/2020</t>
  </si>
  <si>
    <t xml:space="preserve">Phụ cấp nuôi con: 300,000</t>
  </si>
  <si>
    <t xml:space="preserve">Nguyễn Văn Nghĩa
Nguyễn Công Nguyên</t>
  </si>
  <si>
    <t xml:space="preserve">09
15/1/07</t>
  </si>
  <si>
    <t xml:space="preserve">365
23/5/2007</t>
  </si>
  <si>
    <t xml:space="preserve">07
23/11/2017</t>
  </si>
  <si>
    <t xml:space="preserve">Án phí: 2,350,000</t>
  </si>
  <si>
    <t xml:space="preserve">Chu Thị Tới</t>
  </si>
  <si>
    <t xml:space="preserve">135
23/7/07</t>
  </si>
  <si>
    <t xml:space="preserve">53
10/10/2007</t>
  </si>
  <si>
    <t xml:space="preserve">151
17/8/2017</t>
  </si>
  <si>
    <t xml:space="preserve">Án phí: 800,000</t>
  </si>
  <si>
    <t xml:space="preserve">Bùi Văn Út
Trần Thị Quế</t>
  </si>
  <si>
    <t xml:space="preserve">92
26/12/07</t>
  </si>
  <si>
    <t xml:space="preserve">236
16/1/2008</t>
  </si>
  <si>
    <t xml:space="preserve">Giao tài sản</t>
  </si>
  <si>
    <t xml:space="preserve">Nguyễn Thị Muộn
Nguyễn Thị Mằn</t>
  </si>
  <si>
    <t xml:space="preserve">06
22/02/08</t>
  </si>
  <si>
    <t xml:space="preserve">440
7/5/2008</t>
  </si>
  <si>
    <t xml:space="preserve">111
28/7/2017
</t>
  </si>
  <si>
    <t xml:space="preserve">Thanh toán nợ: 1,946,000</t>
  </si>
  <si>
    <t xml:space="preserve">Nguyễn Thị Thức
Lê Ngọc Chung</t>
  </si>
  <si>
    <t xml:space="preserve">134
09/7/08</t>
  </si>
  <si>
    <t xml:space="preserve">645
27/8/2008</t>
  </si>
  <si>
    <t xml:space="preserve">731
27/8/2015</t>
  </si>
  <si>
    <t xml:space="preserve">Án phí: 1,708,000</t>
  </si>
  <si>
    <t xml:space="preserve">Nguyễn Công Nguyên</t>
  </si>
  <si>
    <t xml:space="preserve">739
28/8/07</t>
  </si>
  <si>
    <t xml:space="preserve">144
1/12/2008</t>
  </si>
  <si>
    <t xml:space="preserve">711
27/8/2015</t>
  </si>
  <si>
    <t xml:space="preserve">Án phí: 2,900,000</t>
  </si>
  <si>
    <t xml:space="preserve">31
29/10/2008</t>
  </si>
  <si>
    <t xml:space="preserve">150
11/12/2008</t>
  </si>
  <si>
    <t xml:space="preserve">122
31/7/2017</t>
  </si>
  <si>
    <t xml:space="preserve">Thanh toán nợ:15,000,000</t>
  </si>
  <si>
    <t xml:space="preserve">30.
14/4/09</t>
  </si>
  <si>
    <t xml:space="preserve">399
21/4/2009</t>
  </si>
  <si>
    <t xml:space="preserve">124
31/7/2017</t>
  </si>
  <si>
    <t xml:space="preserve">Thanh toán nợ: 30,000,000</t>
  </si>
  <si>
    <t xml:space="preserve">66.
07/11/06</t>
  </si>
  <si>
    <t xml:space="preserve">562
3/7/2009</t>
  </si>
  <si>
    <t xml:space="preserve">106
28/7/2017</t>
  </si>
  <si>
    <t xml:space="preserve">Thanh toán nợ: 7,327,000</t>
  </si>
  <si>
    <t xml:space="preserve">Nguyễn Văn Thuận</t>
  </si>
  <si>
    <t xml:space="preserve">153.
28/10/10</t>
  </si>
  <si>
    <t xml:space="preserve">202
3/12/2010</t>
  </si>
  <si>
    <t xml:space="preserve">739
27/8/2015</t>
  </si>
  <si>
    <t xml:space="preserve">Án phí: 1,600,000</t>
  </si>
  <si>
    <t xml:space="preserve">Đỗ Văn Nghĩa</t>
  </si>
  <si>
    <t xml:space="preserve">203
3/12/2010</t>
  </si>
  <si>
    <t xml:space="preserve">125
11/8/2016</t>
  </si>
  <si>
    <t xml:space="preserve">Đỗ Văn Lương</t>
  </si>
  <si>
    <t xml:space="preserve">316.
19/12/96</t>
  </si>
  <si>
    <t xml:space="preserve">745
19/8/2011</t>
  </si>
  <si>
    <t xml:space="preserve">722
27/8/2015</t>
  </si>
  <si>
    <t xml:space="preserve">Án phí: 1,050,000</t>
  </si>
  <si>
    <t xml:space="preserve">Chu Văn Thành</t>
  </si>
  <si>
    <t xml:space="preserve">24-
12/8/11</t>
  </si>
  <si>
    <t xml:space="preserve">748
30/8/2011</t>
  </si>
  <si>
    <t xml:space="preserve">109
28/7/2017</t>
  </si>
  <si>
    <t xml:space="preserve">Bồi thường: 6,000,000</t>
  </si>
  <si>
    <t xml:space="preserve">Bùi Thị Trần</t>
  </si>
  <si>
    <t xml:space="preserve">133.
23/9/11</t>
  </si>
  <si>
    <t xml:space="preserve">12
17/10/2011</t>
  </si>
  <si>
    <t xml:space="preserve">103
28/7/2017</t>
  </si>
  <si>
    <t xml:space="preserve">Thanh toán nợ: 18,000,000</t>
  </si>
  <si>
    <t xml:space="preserve">Phạm Văn Tuấn</t>
  </si>
  <si>
    <t xml:space="preserve">114.
16/8/11</t>
  </si>
  <si>
    <t xml:space="preserve">119
28/10/2011</t>
  </si>
  <si>
    <t xml:space="preserve">130
11/8/2016</t>
  </si>
  <si>
    <t xml:space="preserve">Án phí: 4,700,000</t>
  </si>
  <si>
    <t xml:space="preserve">Trương Văn Hùng</t>
  </si>
  <si>
    <t xml:space="preserve">177.
16/12/11</t>
  </si>
  <si>
    <t xml:space="preserve">379
17/2/2012</t>
  </si>
  <si>
    <t xml:space="preserve">703
27/8/2015</t>
  </si>
  <si>
    <t xml:space="preserve">Án phí: 200.000
Phạt sung công: 50,000,000</t>
  </si>
  <si>
    <t xml:space="preserve">Trương Văn Sơn</t>
  </si>
  <si>
    <t xml:space="preserve">91.
28/7/11</t>
  </si>
  <si>
    <t xml:space="preserve">441
8/3/2012</t>
  </si>
  <si>
    <t xml:space="preserve">78a
14/9/2018</t>
  </si>
  <si>
    <t xml:space="preserve">Phụ cấp nuôi con: 1,000,000</t>
  </si>
  <si>
    <t xml:space="preserve">Đỗ Thị Thủy</t>
  </si>
  <si>
    <t xml:space="preserve">33.
19/3/12</t>
  </si>
  <si>
    <t xml:space="preserve">582
11/5/2012</t>
  </si>
  <si>
    <t xml:space="preserve">738
27/8/2015</t>
  </si>
  <si>
    <t xml:space="preserve">Phạt sung công: 3,000,000</t>
  </si>
  <si>
    <t xml:space="preserve">Chu Anh Dũng</t>
  </si>
  <si>
    <t xml:space="preserve">583
11/5/2012</t>
  </si>
  <si>
    <t xml:space="preserve">720
27/8/2015</t>
  </si>
  <si>
    <t xml:space="preserve">Phạt sung công: 5,000,000</t>
  </si>
  <si>
    <t xml:space="preserve">Nguyễn Văn Đông</t>
  </si>
  <si>
    <t xml:space="preserve">584
11/5/2012</t>
  </si>
  <si>
    <t xml:space="preserve">716
27/8/2015</t>
  </si>
  <si>
    <t xml:space="preserve">Án phí: 200.000
Phạt sung công: 5,000,000</t>
  </si>
  <si>
    <t xml:space="preserve">Đỗ Đình Thi</t>
  </si>
  <si>
    <t xml:space="preserve">585
11/5/2012</t>
  </si>
  <si>
    <t xml:space="preserve">717
27/8/2015</t>
  </si>
  <si>
    <t xml:space="preserve">Trần Văn Hiệp</t>
  </si>
  <si>
    <t xml:space="preserve">586
11/5/2012</t>
  </si>
  <si>
    <t xml:space="preserve">729
27/8/2015</t>
  </si>
  <si>
    <t xml:space="preserve">Phạt sung công: 4,000,000</t>
  </si>
  <si>
    <t xml:space="preserve">Lưu Thị Đạo</t>
  </si>
  <si>
    <t xml:space="preserve">92.
11/7/12</t>
  </si>
  <si>
    <t xml:space="preserve">972
10/9/2012</t>
  </si>
  <si>
    <t xml:space="preserve">718
27/8/2015</t>
  </si>
  <si>
    <t xml:space="preserve">Nguyễn Thị Phượng.
Chu Văn Long</t>
  </si>
  <si>
    <t xml:space="preserve">23.
05/4/12</t>
  </si>
  <si>
    <t xml:space="preserve">3
24/9/2012</t>
  </si>
  <si>
    <t xml:space="preserve">107
28/7/2017</t>
  </si>
  <si>
    <t xml:space="preserve">Bồi thường: 5,113,000</t>
  </si>
  <si>
    <t xml:space="preserve">Nguyễn Trường Sơn</t>
  </si>
  <si>
    <t xml:space="preserve">257.
7/7/03</t>
  </si>
  <si>
    <t xml:space="preserve">194
16/11/2012</t>
  </si>
  <si>
    <t xml:space="preserve">124
11/8/2016</t>
  </si>
  <si>
    <t xml:space="preserve">Phạt sung công: 1,000,000</t>
  </si>
  <si>
    <t xml:space="preserve">Đỗ Thị Hà</t>
  </si>
  <si>
    <t xml:space="preserve">40.
4/12/12</t>
  </si>
  <si>
    <t xml:space="preserve">346
27/12/2012</t>
  </si>
  <si>
    <t xml:space="preserve">733
27/8/2015</t>
  </si>
  <si>
    <t xml:space="preserve">Án phí: 1,333,000</t>
  </si>
  <si>
    <t xml:space="preserve">Hoàng Trung Tĩnh
Hoàng Trung Hiệp</t>
  </si>
  <si>
    <t xml:space="preserve">166.
29/10/12</t>
  </si>
  <si>
    <t xml:space="preserve">370
27/12/2012</t>
  </si>
  <si>
    <t xml:space="preserve">153
17/8/2017</t>
  </si>
  <si>
    <t xml:space="preserve">Truy thu: 104,072,000 </t>
  </si>
  <si>
    <t xml:space="preserve">Nguyễn Thị Tiền</t>
  </si>
  <si>
    <t xml:space="preserve">203.
26/12/12</t>
  </si>
  <si>
    <t xml:space="preserve">550
7/2/2013</t>
  </si>
  <si>
    <t xml:space="preserve">704
27/8/2015</t>
  </si>
  <si>
    <t xml:space="preserve">Án phí: 200.000
Phạt sung công: 3,000,000</t>
  </si>
  <si>
    <t xml:space="preserve">Lê Văn Thắng</t>
  </si>
  <si>
    <t xml:space="preserve">256.
22/4/13</t>
  </si>
  <si>
    <t xml:space="preserve">296
1/11/2013</t>
  </si>
  <si>
    <t xml:space="preserve">160
18/8/2016</t>
  </si>
  <si>
    <t xml:space="preserve">Đinh Thế Nam</t>
  </si>
  <si>
    <t xml:space="preserve">297
1/11/2013</t>
  </si>
  <si>
    <t xml:space="preserve">157
18/8/2016</t>
  </si>
  <si>
    <t xml:space="preserve">Nguyễn Văn Sơn</t>
  </si>
  <si>
    <t xml:space="preserve">298
1/11/2013</t>
  </si>
  <si>
    <t xml:space="preserve">155
18/8/2016</t>
  </si>
  <si>
    <t xml:space="preserve">Án phí: 200,000
Phạt sung công: 3,000,000</t>
  </si>
  <si>
    <t xml:space="preserve">148.
4/9/13</t>
  </si>
  <si>
    <t xml:space="preserve">354
15/11/2013</t>
  </si>
  <si>
    <t xml:space="preserve">156
18/8/2016</t>
  </si>
  <si>
    <t xml:space="preserve">Nguyễn Quang Vân</t>
  </si>
  <si>
    <t xml:space="preserve">19.
5/3/14</t>
  </si>
  <si>
    <t xml:space="preserve">895
5/5/2014</t>
  </si>
  <si>
    <t xml:space="preserve">126
11/8/2016</t>
  </si>
  <si>
    <t xml:space="preserve">Phạt sung công: 4,950,000</t>
  </si>
  <si>
    <t xml:space="preserve">17.
23/4/14</t>
  </si>
  <si>
    <t xml:space="preserve">993
23/5/2014</t>
  </si>
  <si>
    <t xml:space="preserve">159
18/8/2016</t>
  </si>
  <si>
    <t xml:space="preserve">Nguyễn Văn Oanh</t>
  </si>
  <si>
    <t xml:space="preserve">69.
28/8/14</t>
  </si>
  <si>
    <t xml:space="preserve">154
17/10/2014</t>
  </si>
  <si>
    <t xml:space="preserve">127
07/9/2020</t>
  </si>
  <si>
    <t xml:space="preserve">Thanh toán nợ: 29,320,000</t>
  </si>
  <si>
    <t xml:space="preserve">44.
3/6/14</t>
  </si>
  <si>
    <t xml:space="preserve">186
27/10/2014</t>
  </si>
  <si>
    <t xml:space="preserve">86
26/7/2017</t>
  </si>
  <si>
    <t xml:space="preserve">Thanh toán nợ: 10,000,000</t>
  </si>
  <si>
    <t xml:space="preserve">Bùi Thị Loan</t>
  </si>
  <si>
    <t xml:space="preserve">45.
3/6/14</t>
  </si>
  <si>
    <t xml:space="preserve">187
27/10/2014</t>
  </si>
  <si>
    <t xml:space="preserve">87
26/7/2017</t>
  </si>
  <si>
    <t xml:space="preserve">Thanh toán nợ: 20,000,000</t>
  </si>
  <si>
    <t xml:space="preserve">210
27/11/2014</t>
  </si>
  <si>
    <t xml:space="preserve">321
23/9/2016</t>
  </si>
  <si>
    <t xml:space="preserve">Án phí: 1,466,000</t>
  </si>
  <si>
    <t xml:space="preserve">Phạm Đức Phương</t>
  </si>
  <si>
    <t xml:space="preserve">124.
20/4/15</t>
  </si>
  <si>
    <t xml:space="preserve">1207
21/8/2015</t>
  </si>
  <si>
    <t xml:space="preserve">18
24/02/2017</t>
  </si>
  <si>
    <t xml:space="preserve">Bùi Thị Thai</t>
  </si>
  <si>
    <t xml:space="preserve">87.
29/9/14</t>
  </si>
  <si>
    <t xml:space="preserve">120
27/10/2015</t>
  </si>
  <si>
    <t xml:space="preserve">132
07/9/2020</t>
  </si>
  <si>
    <t xml:space="preserve">Thanh toán nợ: 180,000,000</t>
  </si>
  <si>
    <t xml:space="preserve">Vũ Đình Văn</t>
  </si>
  <si>
    <t xml:space="preserve">09.
22/3/16</t>
  </si>
  <si>
    <t xml:space="preserve">874
9/5/2016</t>
  </si>
  <si>
    <t xml:space="preserve">2
01/10/2018</t>
  </si>
  <si>
    <t xml:space="preserve">Án phí: 19,876,000</t>
  </si>
  <si>
    <t xml:space="preserve">Chu Văn Thành
Nguyễn Thị Quy</t>
  </si>
  <si>
    <t xml:space="preserve">02.
5/1/17</t>
  </si>
  <si>
    <t xml:space="preserve">665
10/3/2017</t>
  </si>
  <si>
    <t xml:space="preserve">299
31/8/2017</t>
  </si>
  <si>
    <t xml:space="preserve">Án phí: 15,680,000</t>
  </si>
  <si>
    <t xml:space="preserve">Chu Anh Trượng</t>
  </si>
  <si>
    <t xml:space="preserve">38.
16/9/16</t>
  </si>
  <si>
    <t xml:space="preserve">1117
6/7/2017</t>
  </si>
  <si>
    <t xml:space="preserve">143
08/9/2021</t>
  </si>
  <si>
    <t xml:space="preserve">Thanh toán nợ: 688,434,000</t>
  </si>
  <si>
    <t xml:space="preserve">Nguyễn Chí Thành 
Ngô Thị Huyền </t>
  </si>
  <si>
    <t xml:space="preserve">44/16-8-17
TATN</t>
  </si>
  <si>
    <t xml:space="preserve">12
13/10/2017</t>
  </si>
  <si>
    <t xml:space="preserve">75a
14/9/2018</t>
  </si>
  <si>
    <t xml:space="preserve">Án phí: 24,050,000</t>
  </si>
  <si>
    <t xml:space="preserve">Công ty Phú Bình</t>
  </si>
  <si>
    <t xml:space="preserve">41/07-8-17
TATN</t>
  </si>
  <si>
    <t xml:space="preserve">23
13/10/2017</t>
  </si>
  <si>
    <t xml:space="preserve">80a
14/9/2018</t>
  </si>
  <si>
    <t xml:space="preserve">Án phí: 57,703,000</t>
  </si>
  <si>
    <t xml:space="preserve">66/16-8-17
TATN</t>
  </si>
  <si>
    <t xml:space="preserve">56
13/10/2017</t>
  </si>
  <si>
    <t xml:space="preserve">76a
14/9/2018</t>
  </si>
  <si>
    <t xml:space="preserve">Án phí: 9,510,000</t>
  </si>
  <si>
    <t xml:space="preserve">Nguyễn Văn Tiến </t>
  </si>
  <si>
    <t xml:space="preserve">59/08-8-17
TATN</t>
  </si>
  <si>
    <t xml:space="preserve">81
13/10/2017</t>
  </si>
  <si>
    <t xml:space="preserve">48
29/8/2018</t>
  </si>
  <si>
    <t xml:space="preserve">Án phí: 1,033,000</t>
  </si>
  <si>
    <t xml:space="preserve">74/29-8-17
TATN</t>
  </si>
  <si>
    <t xml:space="preserve">210
24/10/2017</t>
  </si>
  <si>
    <t xml:space="preserve">55
29/8/2018</t>
  </si>
  <si>
    <t xml:space="preserve">Án phí: 1,579,000</t>
  </si>
  <si>
    <t xml:space="preserve">Nguyễn Văn Duy </t>
  </si>
  <si>
    <t xml:space="preserve">77/06-9-17
TATN</t>
  </si>
  <si>
    <t xml:space="preserve">216
24/10/2017</t>
  </si>
  <si>
    <t xml:space="preserve">54
29/8/2018</t>
  </si>
  <si>
    <t xml:space="preserve">Án phí: 740,000</t>
  </si>
  <si>
    <t xml:space="preserve">Chu Văn Thành 
Nguyễn Thị Quy </t>
  </si>
  <si>
    <t xml:space="preserve">02/05-01-17
TATN</t>
  </si>
  <si>
    <t xml:space="preserve">275
21/11/2017</t>
  </si>
  <si>
    <t xml:space="preserve">131
07/9/2020</t>
  </si>
  <si>
    <t xml:space="preserve">Thanh toán nợ:  1,690,687,000</t>
  </si>
  <si>
    <t xml:space="preserve">Phùng Văn Thắng</t>
  </si>
  <si>
    <t xml:space="preserve">01/10-01-18</t>
  </si>
  <si>
    <t xml:space="preserve">933
20/3/2018</t>
  </si>
  <si>
    <t xml:space="preserve">126
07/9/2020</t>
  </si>
  <si>
    <t xml:space="preserve">Thanh toán nợ: 213,474,000</t>
  </si>
  <si>
    <t xml:space="preserve">1013
27/4/2018</t>
  </si>
  <si>
    <t xml:space="preserve">77a
14/9/2018</t>
  </si>
  <si>
    <t xml:space="preserve">Án phí: 10,673,000</t>
  </si>
  <si>
    <t xml:space="preserve">Công ty TNHH Phú Bình</t>
  </si>
  <si>
    <t xml:space="preserve">41/07-8-17</t>
  </si>
  <si>
    <t xml:space="preserve">1061
7/5/2018</t>
  </si>
  <si>
    <t xml:space="preserve">18
14/4/2019</t>
  </si>
  <si>
    <t xml:space="preserve">Thanh toán nợ: 7,406,262,000</t>
  </si>
  <si>
    <t xml:space="preserve">CTCP tàu thủy Nam Sơn</t>
  </si>
  <si>
    <t xml:space="preserve">48/20-9-17</t>
  </si>
  <si>
    <t xml:space="preserve">1064
15/5/2018</t>
  </si>
  <si>
    <t xml:space="preserve">17
14/4/2019</t>
  </si>
  <si>
    <t xml:space="preserve">Thanh toán nợ: 59,411,375,000</t>
  </si>
  <si>
    <t xml:space="preserve">Trần Văn Đường
Nguyễn Thị Thuận</t>
  </si>
  <si>
    <t xml:space="preserve">61/31-7-2014</t>
  </si>
  <si>
    <t xml:space="preserve">879
10/5/2016</t>
  </si>
  <si>
    <t xml:space="preserve">112
24/9/2018</t>
  </si>
  <si>
    <t xml:space="preserve">Thanh toán nợ: 184,709,000</t>
  </si>
  <si>
    <t xml:space="preserve">Chu Văn Tuấn
NguyễnThị Đào</t>
  </si>
  <si>
    <t xml:space="preserve">21/27/5/2016</t>
  </si>
  <si>
    <t xml:space="preserve">1102
20/7/2016</t>
  </si>
  <si>
    <t xml:space="preserve">111
24/9/2018</t>
  </si>
  <si>
    <t xml:space="preserve">Thanh toán nợ: 786,841,000</t>
  </si>
  <si>
    <t xml:space="preserve">Nguyễn Văn Toàn
Nguyễn Thị Thục </t>
  </si>
  <si>
    <t xml:space="preserve">189/10-11-2016</t>
  </si>
  <si>
    <t xml:space="preserve">1386
14/8/2018</t>
  </si>
  <si>
    <t xml:space="preserve">57
27/9/2023</t>
  </si>
  <si>
    <t xml:space="preserve">Thanh toán nợ: 590,550,000</t>
  </si>
  <si>
    <t xml:space="preserve">Nguyễn Trung Hiếu 
Lê Thị Vui</t>
  </si>
  <si>
    <t xml:space="preserve">13/24-5-2018</t>
  </si>
  <si>
    <t xml:space="preserve">1495
21/8/2018</t>
  </si>
  <si>
    <t xml:space="preserve">28
14/7/2020</t>
  </si>
  <si>
    <t xml:space="preserve">Án phí: 113,398,000</t>
  </si>
  <si>
    <t xml:space="preserve">Phùng Văn Hiếu </t>
  </si>
  <si>
    <t xml:space="preserve">19/-23-4-2018</t>
  </si>
  <si>
    <t xml:space="preserve">1555
28/8/2018</t>
  </si>
  <si>
    <t xml:space="preserve">115a
13/9/2019</t>
  </si>
  <si>
    <t xml:space="preserve">Án phí: 3,100,000</t>
  </si>
  <si>
    <t xml:space="preserve">Nguyễn Văn Tuyên </t>
  </si>
  <si>
    <t xml:space="preserve">11/03-5-2018</t>
  </si>
  <si>
    <t xml:space="preserve">1348
6/7/2018</t>
  </si>
  <si>
    <t xml:space="preserve">53
29/8/2018</t>
  </si>
  <si>
    <t xml:space="preserve">Án phí: 2,285,000</t>
  </si>
  <si>
    <t xml:space="preserve">27/31-8-2018</t>
  </si>
  <si>
    <t xml:space="preserve">320
16/11/2018</t>
  </si>
  <si>
    <t xml:space="preserve">125
07/9/2020</t>
  </si>
  <si>
    <t xml:space="preserve">Thanh toán nợ: 68.889.000</t>
  </si>
  <si>
    <t xml:space="preserve">28/05-10/2018</t>
  </si>
  <si>
    <t xml:space="preserve">322
16/11/2018</t>
  </si>
  <si>
    <t xml:space="preserve">124
07/9/2020</t>
  </si>
  <si>
    <t xml:space="preserve">Thanh toán nợ: 140,550,000</t>
  </si>
  <si>
    <t xml:space="preserve">276
15/11/2018</t>
  </si>
  <si>
    <t xml:space="preserve">119a
04/9/2019</t>
  </si>
  <si>
    <t xml:space="preserve">Án phí: 3,444,000</t>
  </si>
  <si>
    <t xml:space="preserve">Phùng Văn Thắng </t>
  </si>
  <si>
    <t xml:space="preserve">28/05-10-2018</t>
  </si>
  <si>
    <t xml:space="preserve">332
14/12/2018</t>
  </si>
  <si>
    <t xml:space="preserve">116a
13/9/2019</t>
  </si>
  <si>
    <t xml:space="preserve">Án phí: 7,027,000</t>
  </si>
  <si>
    <t xml:space="preserve">Công Ty CP ĐT&amp;PT
Hải Nam</t>
  </si>
  <si>
    <t xml:space="preserve">20/24-4-2018
01/09-01-2018</t>
  </si>
  <si>
    <t xml:space="preserve">1198
2/7/2018</t>
  </si>
  <si>
    <t xml:space="preserve">30
25/7/2019</t>
  </si>
  <si>
    <t xml:space="preserve">Thanh toán nợ: 13,691,555,000</t>
  </si>
  <si>
    <t xml:space="preserve">04/07-5-19</t>
  </si>
  <si>
    <t xml:space="preserve">1193
19/7/2019</t>
  </si>
  <si>
    <t xml:space="preserve">120a
13/9/2019</t>
  </si>
  <si>
    <t xml:space="preserve">Thanh toán nợ: 106,400,000</t>
  </si>
  <si>
    <t xml:space="preserve">Lê Văn Tuấn </t>
  </si>
  <si>
    <t xml:space="preserve">04/07-5-2019</t>
  </si>
  <si>
    <t xml:space="preserve">1284
8/8/2019</t>
  </si>
  <si>
    <t xml:space="preserve">118a
13/9/2019</t>
  </si>
  <si>
    <t xml:space="preserve">Án phí 5,320,000</t>
  </si>
  <si>
    <t xml:space="preserve">Đỗ Văn Phương 
Lương Thị Hương</t>
  </si>
  <si>
    <t xml:space="preserve">29/23-4-2012</t>
  </si>
  <si>
    <t xml:space="preserve">746
11/4/2013</t>
  </si>
  <si>
    <t xml:space="preserve">22
13/3/2016</t>
  </si>
  <si>
    <t xml:space="preserve">Thanh toán nợ: 221,417,000</t>
  </si>
  <si>
    <t xml:space="preserve">Phạm Văn Hòa 
Đỗ Thị Vân </t>
  </si>
  <si>
    <t xml:space="preserve">28/23-4-2012</t>
  </si>
  <si>
    <t xml:space="preserve">748
11/4/2013</t>
  </si>
  <si>
    <t xml:space="preserve">71
10/7/217</t>
  </si>
  <si>
    <t xml:space="preserve">Thanh toán nợ: 135,059,000</t>
  </si>
  <si>
    <t xml:space="preserve">Vũ Văn Kiểm</t>
  </si>
  <si>
    <t xml:space="preserve">259/27-11-2019</t>
  </si>
  <si>
    <t xml:space="preserve">1103
1/6/2020</t>
  </si>
  <si>
    <t xml:space="preserve">130
08/9/2021</t>
  </si>
  <si>
    <t xml:space="preserve">Giao con</t>
  </si>
  <si>
    <t xml:space="preserve">Đặng Giang Nam</t>
  </si>
  <si>
    <t xml:space="preserve">25/01-6-2020</t>
  </si>
  <si>
    <t xml:space="preserve">1348
13/7/2020</t>
  </si>
  <si>
    <t xml:space="preserve">128
07/9/2020</t>
  </si>
  <si>
    <t xml:space="preserve">Án phí: 19,925,000</t>
  </si>
  <si>
    <t xml:space="preserve">Bùi Văn Tâm</t>
  </si>
  <si>
    <t xml:space="preserve">11/17-7-2020</t>
  </si>
  <si>
    <t xml:space="preserve">92
13/10/2020</t>
  </si>
  <si>
    <t xml:space="preserve">138
18/9/2021</t>
  </si>
  <si>
    <t xml:space="preserve">Án phí 1,532,000</t>
  </si>
  <si>
    <t xml:space="preserve">Cty TNHH
 Phương Nam</t>
  </si>
  <si>
    <t xml:space="preserve">01/10-01-2019</t>
  </si>
  <si>
    <t xml:space="preserve">960
7/6/2019</t>
  </si>
  <si>
    <t xml:space="preserve">173
15/9/2020</t>
  </si>
  <si>
    <t xml:space="preserve">Thanh toán nợ: 67,541,328,000</t>
  </si>
  <si>
    <t xml:space="preserve">Công ty Hồng Phúc</t>
  </si>
  <si>
    <t xml:space="preserve">04/02-2-18</t>
  </si>
  <si>
    <t xml:space="preserve">609
23/1/2019</t>
  </si>
  <si>
    <t xml:space="preserve">5
06/5/2020</t>
  </si>
  <si>
    <t xml:space="preserve">Thanh toán nợ: 17,537,526,000</t>
  </si>
  <si>
    <t xml:space="preserve">Phú Toàn</t>
  </si>
  <si>
    <t xml:space="preserve">20/04-10-20</t>
  </si>
  <si>
    <t xml:space="preserve">456
17/12/2020</t>
  </si>
  <si>
    <t xml:space="preserve">58a
19/01/2021</t>
  </si>
  <si>
    <t xml:space="preserve">Thanh toán nợ: 21,059,340,000</t>
  </si>
  <si>
    <t xml:space="preserve">Bùi Văn Huấn 
Bùi Thị Loan</t>
  </si>
  <si>
    <t xml:space="preserve">207/25-9-20</t>
  </si>
  <si>
    <t xml:space="preserve">461
24/12/2020</t>
  </si>
  <si>
    <t xml:space="preserve">141
08/9/2021</t>
  </si>
  <si>
    <t xml:space="preserve">Án phí: 71,330,000</t>
  </si>
  <si>
    <t xml:space="preserve">Liên hiệp HTX 
Cường Thịnh</t>
  </si>
  <si>
    <t xml:space="preserve">05/16-4-21</t>
  </si>
  <si>
    <t xml:space="preserve">1224
26/8/2021</t>
  </si>
  <si>
    <t xml:space="preserve">140
08/9/2021</t>
  </si>
  <si>
    <t xml:space="preserve">Án phí:127,257,000</t>
  </si>
  <si>
    <t xml:space="preserve">Đỗ Thị Thúy</t>
  </si>
  <si>
    <t xml:space="preserve">35/27-9-21</t>
  </si>
  <si>
    <t xml:space="preserve">250
24/11/2021</t>
  </si>
  <si>
    <t xml:space="preserve">61
23/8/2022</t>
  </si>
  <si>
    <t xml:space="preserve">Thanh toán nợ: 410,000,000</t>
  </si>
  <si>
    <t xml:space="preserve">281
21/12/2021</t>
  </si>
  <si>
    <t xml:space="preserve">62
23/8/2022</t>
  </si>
  <si>
    <t xml:space="preserve">Án phí: 20,400,000</t>
  </si>
  <si>
    <t xml:space="preserve">Nguyễn Thị Hoa 
Vũ Xuân Huấn</t>
  </si>
  <si>
    <t xml:space="preserve">53
17-5-2022</t>
  </si>
  <si>
    <t xml:space="preserve">725
30/6/2022</t>
  </si>
  <si>
    <t xml:space="preserve">60
23/8/2022</t>
  </si>
  <si>
    <t xml:space="preserve">Án phí: 64,728,000</t>
  </si>
  <si>
    <t xml:space="preserve">Phạm Thị Gấm</t>
  </si>
  <si>
    <t xml:space="preserve">33/06-9-2022</t>
  </si>
  <si>
    <t xml:space="preserve">142
4/11/2022</t>
  </si>
  <si>
    <t xml:space="preserve">27
16/8/2023</t>
  </si>
  <si>
    <t xml:space="preserve">Án phí: 656,000</t>
  </si>
  <si>
    <t xml:space="preserve">Công ty Nacera</t>
  </si>
  <si>
    <t xml:space="preserve">02/25/5/2021</t>
  </si>
  <si>
    <t xml:space="preserve">104
27/10/2022</t>
  </si>
  <si>
    <t xml:space="preserve">26
16/8/2023</t>
  </si>
  <si>
    <t xml:space="preserve">Thanh toán nợ: 372,340,000</t>
  </si>
  <si>
    <t xml:space="preserve">Vũ Văn Được
Vũ Thị Chuốt</t>
  </si>
  <si>
    <t xml:space="preserve">434/19-10-2022</t>
  </si>
  <si>
    <t xml:space="preserve">198
23/11/2022</t>
  </si>
  <si>
    <t xml:space="preserve">24
16/8/2023</t>
  </si>
  <si>
    <t xml:space="preserve">Thanh toán nợ: 50,000,000</t>
  </si>
  <si>
    <t xml:space="preserve">Công ty Cương Hường</t>
  </si>
  <si>
    <t xml:space="preserve">05/05-8-2015</t>
  </si>
  <si>
    <t xml:space="preserve">947
4/4/2018</t>
  </si>
  <si>
    <t xml:space="preserve">20
21/8/2023</t>
  </si>
  <si>
    <t xml:space="preserve">Thanh toán nợ: 8,325,540,000</t>
  </si>
  <si>
    <t xml:space="preserve">Phạm Thị Gấm
Đỗ Văn Mạnh</t>
  </si>
  <si>
    <t xml:space="preserve">264
19/12/2022</t>
  </si>
  <si>
    <t xml:space="preserve">25
16/8/2023</t>
  </si>
  <si>
    <t xml:space="preserve">Thanh toán nợ: 13,138,000</t>
  </si>
  <si>
    <t xml:space="preserve">Nguyễn Thị Phương</t>
  </si>
  <si>
    <t xml:space="preserve">16/12-7-2023</t>
  </si>
  <si>
    <t xml:space="preserve">944
22/8/2023</t>
  </si>
  <si>
    <t xml:space="preserve">74
27/9/2023</t>
  </si>
  <si>
    <t xml:space="preserve">Án phí: 11,361,000</t>
  </si>
  <si>
    <t xml:space="preserve">Vũ Văn Huy
Nguyễn Thị Phương</t>
  </si>
  <si>
    <t xml:space="preserve">13/16-6-2023</t>
  </si>
  <si>
    <t xml:space="preserve">14
2/10/2023</t>
  </si>
  <si>
    <t xml:space="preserve">Án phí: 5,000,000</t>
  </si>
  <si>
    <t xml:space="preserve">Nguyễn Thị Giang</t>
  </si>
  <si>
    <t xml:space="preserve">xã Kỳ Sơn</t>
  </si>
  <si>
    <t xml:space="preserve">529/22-8-2017</t>
  </si>
  <si>
    <t xml:space="preserve">1375
17/7/2018</t>
  </si>
  <si>
    <t xml:space="preserve">118
24/9/2018</t>
  </si>
  <si>
    <t xml:space="preserve">Phụ cấp nuôi con: 13,000,000</t>
  </si>
  <si>
    <t xml:space="preserve">Bùi Văn Anh 
Vũ Thị Tươi </t>
  </si>
  <si>
    <t xml:space="preserve">21/26-9-13
TAHP</t>
  </si>
  <si>
    <t xml:space="preserve">338
15/11/2013</t>
  </si>
  <si>
    <t xml:space="preserve">192
28/9/2021</t>
  </si>
  <si>
    <t xml:space="preserve">Án phí: 66,502,000</t>
  </si>
  <si>
    <t xml:space="preserve">Công ty TNHH Hồng Linh</t>
  </si>
  <si>
    <t xml:space="preserve">13-26/3/2014</t>
  </si>
  <si>
    <t xml:space="preserve">1053
27/6/2014</t>
  </si>
  <si>
    <t xml:space="preserve">511
27/8/2015</t>
  </si>
  <si>
    <t xml:space="preserve">Án phí: 87,642,000</t>
  </si>
  <si>
    <t xml:space="preserve">Công ty TNHH Việt Hùng</t>
  </si>
  <si>
    <t xml:space="preserve">24-03/12/2012</t>
  </si>
  <si>
    <t xml:space="preserve">316
27/12/2012</t>
  </si>
  <si>
    <t xml:space="preserve">509
27/8/2015</t>
  </si>
  <si>
    <t xml:space="preserve">Án phí: 38,994,000</t>
  </si>
  <si>
    <t xml:space="preserve">Công ty TNHH Anh Kiên</t>
  </si>
  <si>
    <t xml:space="preserve">45-22/9/2015</t>
  </si>
  <si>
    <t xml:space="preserve">350
8/12/2015</t>
  </si>
  <si>
    <t xml:space="preserve">512
27/8/2015</t>
  </si>
  <si>
    <t xml:space="preserve">Án phí: 47,997,000</t>
  </si>
  <si>
    <t xml:space="preserve">Bùi Văn Quang
Mạc Thị Thoa</t>
  </si>
  <si>
    <t xml:space="preserve">12-28/3/2013</t>
  </si>
  <si>
    <t xml:space="preserve">779
16/5/2013</t>
  </si>
  <si>
    <t xml:space="preserve">71
29/6/2017</t>
  </si>
  <si>
    <t xml:space="preserve">Án phí: 41,475,000</t>
  </si>
  <si>
    <t xml:space="preserve">Lê Thị Hạnh</t>
  </si>
  <si>
    <t xml:space="preserve">33-11/8/2010</t>
  </si>
  <si>
    <t xml:space="preserve">2
27/9/2010</t>
  </si>
  <si>
    <t xml:space="preserve">72
29/6/2017</t>
  </si>
  <si>
    <t xml:space="preserve">Án phí: 1,000,000</t>
  </si>
  <si>
    <t xml:space="preserve">32-11/8/2010</t>
  </si>
  <si>
    <t xml:space="preserve">4
27/9/2010</t>
  </si>
  <si>
    <t xml:space="preserve">70
29/6/2017</t>
  </si>
  <si>
    <t xml:space="preserve">Án phí: 2,500,000</t>
  </si>
  <si>
    <t xml:space="preserve">19-31/5/2010</t>
  </si>
  <si>
    <t xml:space="preserve">441
9/6/2010</t>
  </si>
  <si>
    <t xml:space="preserve">306
20/9/2016</t>
  </si>
  <si>
    <t xml:space="preserve">Án phí: 3,925,000</t>
  </si>
  <si>
    <t xml:space="preserve">20-31/5/2010</t>
  </si>
  <si>
    <t xml:space="preserve">443
9/6/2010</t>
  </si>
  <si>
    <t xml:space="preserve">305
20/9/2016</t>
  </si>
  <si>
    <t xml:space="preserve">Án phí: 3,750,000</t>
  </si>
  <si>
    <t xml:space="preserve">36
6/10/2010</t>
  </si>
  <si>
    <t xml:space="preserve">687
27/8/2015</t>
  </si>
  <si>
    <t xml:space="preserve">37
6/10/2010</t>
  </si>
  <si>
    <t xml:space="preserve">197
20/8/2015</t>
  </si>
  <si>
    <t xml:space="preserve">472
28/6/2010</t>
  </si>
  <si>
    <t xml:space="preserve">198
20/8/2015</t>
  </si>
  <si>
    <t xml:space="preserve">Thanh toán nợ: 157,000,000</t>
  </si>
  <si>
    <t xml:space="preserve">Hợp tác xã tín dụng xã Hợp Thành</t>
  </si>
  <si>
    <t xml:space="preserve">27-01/6/2000</t>
  </si>
  <si>
    <t xml:space="preserve">220A
25/7/2000</t>
  </si>
  <si>
    <t xml:space="preserve">194
20/8/2015</t>
  </si>
  <si>
    <t xml:space="preserve">Thanh toán nợ: 13,910,000</t>
  </si>
  <si>
    <t xml:space="preserve">Công ty CP Mạc Gia</t>
  </si>
  <si>
    <t xml:space="preserve">48-17/12/2009</t>
  </si>
  <si>
    <t xml:space="preserve">178
7/1/2010</t>
  </si>
  <si>
    <t xml:space="preserve">582
27/8/2015</t>
  </si>
  <si>
    <t xml:space="preserve">Thanh toán nợ: 251,000,000</t>
  </si>
  <si>
    <t xml:space="preserve">Bùi Văn Huyên</t>
  </si>
  <si>
    <t xml:space="preserve">52-20/3/2006</t>
  </si>
  <si>
    <t xml:space="preserve">491
23/6/2006</t>
  </si>
  <si>
    <t xml:space="preserve">291
15/9/2016</t>
  </si>
  <si>
    <t xml:space="preserve">Án phí: 9,850,000</t>
  </si>
  <si>
    <t xml:space="preserve">Hoàng Văn Khiêm</t>
  </si>
  <si>
    <t xml:space="preserve">141-26/12/2005</t>
  </si>
  <si>
    <t xml:space="preserve">258
4/3/2006</t>
  </si>
  <si>
    <t xml:space="preserve">202
20/8/2015</t>
  </si>
  <si>
    <t xml:space="preserve">Án phí: 4,970,000</t>
  </si>
  <si>
    <t xml:space="preserve">Doãn Văn Thanh</t>
  </si>
  <si>
    <t xml:space="preserve">152-01/4/2009</t>
  </si>
  <si>
    <t xml:space="preserve">402
05//4/11</t>
  </si>
  <si>
    <t xml:space="preserve">201
20/8/2015</t>
  </si>
  <si>
    <t xml:space="preserve">Án phí: 10,000,000</t>
  </si>
  <si>
    <t xml:space="preserve">Trần Đức Tuấn</t>
  </si>
  <si>
    <t xml:space="preserve">151-28/9/2012</t>
  </si>
  <si>
    <t xml:space="preserve">267
10/12/2012</t>
  </si>
  <si>
    <t xml:space="preserve">61
31/8/2018</t>
  </si>
  <si>
    <t xml:space="preserve">Án phí: 4,000,000</t>
  </si>
  <si>
    <t xml:space="preserve">Bùi Văn Lăng</t>
  </si>
  <si>
    <t xml:space="preserve">55/02-8-17
TATN</t>
  </si>
  <si>
    <t xml:space="preserve">64
13/10/2017</t>
  </si>
  <si>
    <t xml:space="preserve">114
20/8/2020
</t>
  </si>
  <si>
    <t xml:space="preserve">Án phí: 668,000</t>
  </si>
  <si>
    <t xml:space="preserve">Bùi Văn Soát</t>
  </si>
  <si>
    <t xml:space="preserve">722/HSPT-16/10/2017
TAND Cấp cao
19/HSST-24/02/2014
TAND Quảng Ninh</t>
  </si>
  <si>
    <t xml:space="preserve">642
23/2/2018</t>
  </si>
  <si>
    <t xml:space="preserve">07
23/8/2018</t>
  </si>
  <si>
    <t xml:space="preserve">Phạt: 22,700,000</t>
  </si>
  <si>
    <t xml:space="preserve">Đào Đức Đạt</t>
  </si>
  <si>
    <t xml:space="preserve">17/QĐST-DS
30/8/2019
TA TN</t>
  </si>
  <si>
    <t xml:space="preserve">93
 11/10/19</t>
  </si>
  <si>
    <t xml:space="preserve">108
28/8/2020</t>
  </si>
  <si>
    <t xml:space="preserve">Án phí: 913,000</t>
  </si>
  <si>
    <t xml:space="preserve">19/QĐST-DS
17/9/2019
TA TN</t>
  </si>
  <si>
    <t xml:space="preserve">96
11/10/2019</t>
  </si>
  <si>
    <t xml:space="preserve">109
28/8/2020</t>
  </si>
  <si>
    <t xml:space="preserve">Án phí: 402,000</t>
  </si>
  <si>
    <t xml:space="preserve">Bùi Văn Tuấn</t>
  </si>
  <si>
    <t xml:space="preserve">24/DSST
28/11/2019
TA TN</t>
  </si>
  <si>
    <t xml:space="preserve">694
17/2/2020</t>
  </si>
  <si>
    <t xml:space="preserve">Án phí: 13,936,000</t>
  </si>
  <si>
    <t xml:space="preserve">Ngô Thị Huệ</t>
  </si>
  <si>
    <t xml:space="preserve">85/HSPT
24/12/2019
TA HP
82/HSST
25/9/2019
TA TN</t>
  </si>
  <si>
    <t xml:space="preserve">720
17/2/2020</t>
  </si>
  <si>
    <t xml:space="preserve">Công ty TNHH MTV Khánh Long</t>
  </si>
  <si>
    <t xml:space="preserve">18/KDTM
19/5/2020
TA TN</t>
  </si>
  <si>
    <t xml:space="preserve">1336
13/7/2020</t>
  </si>
  <si>
    <t xml:space="preserve">110
28/8/2020</t>
  </si>
  <si>
    <t xml:space="preserve">Án phí: 18,763,000</t>
  </si>
  <si>
    <t xml:space="preserve">Doãn Văn Long
Bùi Thị Nguyệt</t>
  </si>
  <si>
    <t xml:space="preserve">20/KDTM
22/5/2020
TA TN</t>
  </si>
  <si>
    <t xml:space="preserve">1340
13/7/2020</t>
  </si>
  <si>
    <t xml:space="preserve">111
28/8/2020</t>
  </si>
  <si>
    <t xml:space="preserve">Án phí: 42,582,000</t>
  </si>
  <si>
    <t xml:space="preserve">20/KDTM
07/9/2020
TA TN</t>
  </si>
  <si>
    <t xml:space="preserve">272
13/11/2020</t>
  </si>
  <si>
    <t xml:space="preserve">08
07/6/2021</t>
  </si>
  <si>
    <t xml:space="preserve">Án phí: 53,079,000</t>
  </si>
  <si>
    <t xml:space="preserve">Nguyễn Thị Hòa</t>
  </si>
  <si>
    <t xml:space="preserve">23/DSST
18/9/2020
TA TN</t>
  </si>
  <si>
    <t xml:space="preserve">528
7/1/2021</t>
  </si>
  <si>
    <t xml:space="preserve">131
31/8/2021</t>
  </si>
  <si>
    <t xml:space="preserve">Thanh toán nợ: 115,00,000</t>
  </si>
  <si>
    <t xml:space="preserve">565
18/1/2021</t>
  </si>
  <si>
    <t xml:space="preserve">130
31/8/2021</t>
  </si>
  <si>
    <t xml:space="preserve">Án phí: 5,750,000</t>
  </si>
  <si>
    <t xml:space="preserve">Ngô Thị Thu Hà
Thủy sơn
Mạc Đình Huyến</t>
  </si>
  <si>
    <t xml:space="preserve">119/HN-15/7/2021
TA TN</t>
  </si>
  <si>
    <t xml:space="preserve">1303
14/9/2021</t>
  </si>
  <si>
    <t xml:space="preserve">189
28/9/2021</t>
  </si>
  <si>
    <t xml:space="preserve">Án phí: 14,080,000</t>
  </si>
  <si>
    <t xml:space="preserve">Doãn Mạnh Được
Phùng Thị Hường</t>
  </si>
  <si>
    <t xml:space="preserve">18/KDTM - 30/11/2021
TAND TN</t>
  </si>
  <si>
    <t xml:space="preserve">437
28/2/2022</t>
  </si>
  <si>
    <t xml:space="preserve">33
08/10/2022</t>
  </si>
  <si>
    <t xml:space="preserve">Án phí: 32,180,000</t>
  </si>
  <si>
    <t xml:space="preserve">Đoàn Thị Ngọc Ánh
Hợp Thành</t>
  </si>
  <si>
    <t xml:space="preserve">28/HNGĐ-27/5/2022
TA.Duy tiên, Hà Nam</t>
  </si>
  <si>
    <t xml:space="preserve">888
11/8/2023</t>
  </si>
  <si>
    <t xml:space="preserve">112
23/9/2024
</t>
  </si>
  <si>
    <t xml:space="preserve">Phụ cấp nuôi con: 34,000,000</t>
  </si>
  <si>
    <t xml:space="preserve">Quản Xuân Huy
Lã Thị Hằng
Hợp Thành</t>
  </si>
  <si>
    <t xml:space="preserve">15/DS-03/8/2023
TA.TN</t>
  </si>
  <si>
    <t xml:space="preserve">939
22/8/2023</t>
  </si>
  <si>
    <t xml:space="preserve">131
26/9/2024</t>
  </si>
  <si>
    <t xml:space="preserve">Án phí: 3,664,000</t>
  </si>
  <si>
    <t xml:space="preserve">Bùi Đức Khái
HợpThành</t>
  </si>
  <si>
    <t xml:space="preserve">32/HSST-09/3/2023
TA.Hưng Yên</t>
  </si>
  <si>
    <t xml:space="preserve">976
24/8/2023</t>
  </si>
  <si>
    <t xml:space="preserve">130
26/9/2024</t>
  </si>
  <si>
    <t xml:space="preserve">Án phí: 33,341,000
Phạt: 9,124,000</t>
  </si>
  <si>
    <t xml:space="preserve">Hoàng Văn Sa</t>
  </si>
  <si>
    <t xml:space="preserve">16/DSPT-26/3/97
T.Hải Phòng </t>
  </si>
  <si>
    <t xml:space="preserve">82
5/4/2000</t>
  </si>
  <si>
    <t xml:space="preserve">105
10/8/2016</t>
  </si>
  <si>
    <t xml:space="preserve">Thanh toán nợ: 9,000,000</t>
  </si>
  <si>
    <t xml:space="preserve">Nguyễn Văn Song</t>
  </si>
  <si>
    <t xml:space="preserve">57/DSPT-06/9/97
T.Hải Phòng </t>
  </si>
  <si>
    <t xml:space="preserve">22025/7/2000</t>
  </si>
  <si>
    <t xml:space="preserve">423
26/9/2017</t>
  </si>
  <si>
    <t xml:space="preserve">Thanh toán nợ: 12,760,000</t>
  </si>
  <si>
    <t xml:space="preserve">Lý Thế Quảng</t>
  </si>
  <si>
    <t xml:space="preserve">47/DSST-15/11/00
T.Thủy Nguyên </t>
  </si>
  <si>
    <t xml:space="preserve">02
29/12/2000</t>
  </si>
  <si>
    <t xml:space="preserve">111
10/8/2016</t>
  </si>
  <si>
    <t xml:space="preserve">Thanh toán nợ: 51,368,000</t>
  </si>
  <si>
    <t xml:space="preserve">Hoàng Thị Huyền</t>
  </si>
  <si>
    <t xml:space="preserve">48/DSST-09/11/01
T.Thủy Nguyên </t>
  </si>
  <si>
    <t xml:space="preserve">43
4/2/2002</t>
  </si>
  <si>
    <t xml:space="preserve">424
26/9/2017</t>
  </si>
  <si>
    <t xml:space="preserve">Thanh toán nợ: 13,000,000</t>
  </si>
  <si>
    <t xml:space="preserve">196
4/6/2002</t>
  </si>
  <si>
    <t xml:space="preserve">425
26/9/2017</t>
  </si>
  <si>
    <t xml:space="preserve">Thanh toán nợ: 27,625,000</t>
  </si>
  <si>
    <t xml:space="preserve">Hoàng Văn Thi</t>
  </si>
  <si>
    <t xml:space="preserve">39/HSPT-15/7/02
T.Bắc Ninh</t>
  </si>
  <si>
    <t xml:space="preserve">328
11/9/2002</t>
  </si>
  <si>
    <t xml:space="preserve">48
20/8/2015</t>
  </si>
  <si>
    <t xml:space="preserve">Án phí: 550,000</t>
  </si>
  <si>
    <t xml:space="preserve">Đỗ Thị Tô</t>
  </si>
  <si>
    <t xml:space="preserve">42/DSST-27/8/02
T.Thủy Nguyên </t>
  </si>
  <si>
    <t xml:space="preserve">52
17/10/2002</t>
  </si>
  <si>
    <t xml:space="preserve">105
28/7/2017</t>
  </si>
  <si>
    <t xml:space="preserve">Thanh toán nợ: 5,199,000</t>
  </si>
  <si>
    <t xml:space="preserve">Phạm Bảo Vinh</t>
  </si>
  <si>
    <t xml:space="preserve">27/HSST-29/7/12
T.Quế Võ</t>
  </si>
  <si>
    <t xml:space="preserve">319
16/5/2013</t>
  </si>
  <si>
    <t xml:space="preserve">108
10/8/2016</t>
  </si>
  <si>
    <t xml:space="preserve">Hoàng Văn Đồng
Hoàng Văn Cảnh</t>
  </si>
  <si>
    <t xml:space="preserve">42/LHPT-31/10/06
T.Hải Phòng </t>
  </si>
  <si>
    <t xml:space="preserve">132
12/12/2006</t>
  </si>
  <si>
    <t xml:space="preserve">159
17/8/2017</t>
  </si>
  <si>
    <t xml:space="preserve">Thanh toán nợ: 44,000,000</t>
  </si>
  <si>
    <t xml:space="preserve">Bùi Thị Mến
Hoàng Văn Đồng
Hoàng Văn Cảnh</t>
  </si>
  <si>
    <t xml:space="preserve">201
28/12/2006</t>
  </si>
  <si>
    <t xml:space="preserve">400
21/9/2017</t>
  </si>
  <si>
    <t xml:space="preserve">Án phí: 4,040,000</t>
  </si>
  <si>
    <t xml:space="preserve">Đỗ Thị Tong
Phạm Văn Toàn</t>
  </si>
  <si>
    <t xml:space="preserve">16/LHST-25/01/07
T.Thủy Nguyên </t>
  </si>
  <si>
    <t xml:space="preserve">284
6/4/2007</t>
  </si>
  <si>
    <t xml:space="preserve">41
20/8/2015</t>
  </si>
  <si>
    <t xml:space="preserve">Án phí: 3,268,000</t>
  </si>
  <si>
    <t xml:space="preserve">69/DSPT-28/9/07
T.Hải Phòng </t>
  </si>
  <si>
    <t xml:space="preserve">170
6/12/2007</t>
  </si>
  <si>
    <t xml:space="preserve">43
20/8/2015</t>
  </si>
  <si>
    <t xml:space="preserve">Án phí: 13,110,000</t>
  </si>
  <si>
    <t xml:space="preserve">Nguyễn Thị Mành</t>
  </si>
  <si>
    <t xml:space="preserve">140/HSST-26/9/07
T.Hải Phòng </t>
  </si>
  <si>
    <t xml:space="preserve">439
7/5/2008</t>
  </si>
  <si>
    <t xml:space="preserve">45
20/8/2015</t>
  </si>
  <si>
    <t xml:space="preserve">Án phí: 8,488,000</t>
  </si>
  <si>
    <t xml:space="preserve">Hoàng Văn Đức</t>
  </si>
  <si>
    <t xml:space="preserve">70/HSST-24/5/10
T.Thủy Nguyên</t>
  </si>
  <si>
    <t xml:space="preserve">489
7/7/2010</t>
  </si>
  <si>
    <t xml:space="preserve">44
20/8/2015</t>
  </si>
  <si>
    <t xml:space="preserve">Án phí: 5,200,000</t>
  </si>
  <si>
    <t xml:space="preserve">Hoàng Văn Hà</t>
  </si>
  <si>
    <t xml:space="preserve">153/HSPT-30/11/10
T.Hải Phòng </t>
  </si>
  <si>
    <t xml:space="preserve">323
28/1/2011</t>
  </si>
  <si>
    <t xml:space="preserve">42
20/8/2015</t>
  </si>
  <si>
    <t xml:space="preserve">Án phí: 6,880,000</t>
  </si>
  <si>
    <t xml:space="preserve">Hoàng Văn Linh</t>
  </si>
  <si>
    <t xml:space="preserve">56/HSST-29/4/10
T.Thủy Nguyên </t>
  </si>
  <si>
    <t xml:space="preserve">223
18/10/2013</t>
  </si>
  <si>
    <t xml:space="preserve">110
10/8/2016</t>
  </si>
  <si>
    <t xml:space="preserve">Bồi thường: 15,000,000</t>
  </si>
  <si>
    <t xml:space="preserve">Đặng Khắc Tới
Nguyễn Thị Ngân</t>
  </si>
  <si>
    <t xml:space="preserve">25/DSST-29/5/15
T.Thủy Nguyên </t>
  </si>
  <si>
    <t xml:space="preserve">1019
17/7/2015</t>
  </si>
  <si>
    <t xml:space="preserve">366
14/9/2017</t>
  </si>
  <si>
    <t xml:space="preserve">Án phí: 6,639,000</t>
  </si>
  <si>
    <t xml:space="preserve">Bùi Văn Hải</t>
  </si>
  <si>
    <t xml:space="preserve">20/DSPT-04/6/15
T.Thủy Nguyên</t>
  </si>
  <si>
    <t xml:space="preserve">1209
31/8/2015</t>
  </si>
  <si>
    <t xml:space="preserve">110
28/7/2017</t>
  </si>
  <si>
    <t xml:space="preserve">Thanh toán nợ: 3,263,000</t>
  </si>
  <si>
    <t xml:space="preserve">Hoàng Quang Huy
Đỗ Thị Hương</t>
  </si>
  <si>
    <t xml:space="preserve">37/DSST-07/9/15
T.Thủy Nguyên</t>
  </si>
  <si>
    <t xml:space="preserve">147
9/11/2015</t>
  </si>
  <si>
    <t xml:space="preserve">402
21/9/2017</t>
  </si>
  <si>
    <t xml:space="preserve">Án phí: 37,357,000</t>
  </si>
  <si>
    <t xml:space="preserve">Hoàng Văn Hưởng</t>
  </si>
  <si>
    <t xml:space="preserve">21/KDTM-07/7/2016
T.Thủy Nguyên</t>
  </si>
  <si>
    <t xml:space="preserve">1215
19/8/2016</t>
  </si>
  <si>
    <t xml:space="preserve">127
31/7/2017</t>
  </si>
  <si>
    <t xml:space="preserve">Án phí: 10,745,000</t>
  </si>
  <si>
    <t xml:space="preserve">Đặng Khắc Hùng</t>
  </si>
  <si>
    <t xml:space="preserve">16/DSST-18/4/2017
T.Thủy Nguyên</t>
  </si>
  <si>
    <t xml:space="preserve">1059
26/6/2017</t>
  </si>
  <si>
    <t xml:space="preserve">156
17/8/2017</t>
  </si>
  <si>
    <t xml:space="preserve">Án phí: 1,357,000</t>
  </si>
  <si>
    <t xml:space="preserve">Hoàng Văn Cảnh</t>
  </si>
  <si>
    <t xml:space="preserve">57/HSPT - 18/8/2017
TAND Hải Phòng
80/HSST - 08/6/2017
TAND Thủy Nguyên
Đánh bạc</t>
  </si>
  <si>
    <t xml:space="preserve">595
23/1/2018</t>
  </si>
  <si>
    <t xml:space="preserve">58
30/8/2018</t>
  </si>
  <si>
    <t xml:space="preserve">Truy thu: 67,683,000</t>
  </si>
  <si>
    <t xml:space="preserve">179/HSST - 29/8/2017
TAND Hà Đông
TRộm cắp TS</t>
  </si>
  <si>
    <t xml:space="preserve">452
3/1/2018</t>
  </si>
  <si>
    <t xml:space="preserve">57
30/8/2018</t>
  </si>
  <si>
    <t xml:space="preserve">Án phí: 500,000
Tịch thu: 4,500,000</t>
  </si>
  <si>
    <t xml:space="preserve">Hoàng Phú Hoan</t>
  </si>
  <si>
    <t xml:space="preserve">01/LĐST - 03/1/2018
TAND Thủy Nguyên</t>
  </si>
  <si>
    <t xml:space="preserve">745
23/2/2018</t>
  </si>
  <si>
    <t xml:space="preserve">40
17/8/2018</t>
  </si>
  <si>
    <t xml:space="preserve">Án phí: 758,000</t>
  </si>
  <si>
    <t xml:space="preserve">Nguyễn Thị Thúy
Hoàng Văn Chuốt</t>
  </si>
  <si>
    <t xml:space="preserve">23/DSST-15/5/2017
T.Thủy Nguyên</t>
  </si>
  <si>
    <t xml:space="preserve">1133
2/7/2017</t>
  </si>
  <si>
    <t xml:space="preserve">113
23/9/2024</t>
  </si>
  <si>
    <t xml:space="preserve">Thanh toán nợ: 621,360,000</t>
  </si>
  <si>
    <t xml:space="preserve">29
13/10/2017</t>
  </si>
  <si>
    <t xml:space="preserve">56
27/8/2019</t>
  </si>
  <si>
    <t xml:space="preserve">Án phí: 28,854,000</t>
  </si>
  <si>
    <t xml:space="preserve">Nguyễn Thị Thẳng</t>
  </si>
  <si>
    <t xml:space="preserve">18/DSST - 18/11/2019
TAND Thủy Nguyên</t>
  </si>
  <si>
    <t xml:space="preserve">688
17/2/2020</t>
  </si>
  <si>
    <t xml:space="preserve">210
22/9/2020</t>
  </si>
  <si>
    <t xml:space="preserve">Án phí: 3,822,000</t>
  </si>
  <si>
    <t xml:space="preserve">Hoàng Văn Tuyến
Hoàng Văn Kiên
Đàm Văn Sự</t>
  </si>
  <si>
    <t xml:space="preserve">15/HSST - 21/2/2020
TAND Thủy Nguyên
Giao cấu với người từ đủ 13 tuổi</t>
  </si>
  <si>
    <t xml:space="preserve">1055
21/5/2020</t>
  </si>
  <si>
    <t xml:space="preserve">240
25/9/2020</t>
  </si>
  <si>
    <t xml:space="preserve">Bồi thường: 20,000,000</t>
  </si>
  <si>
    <t xml:space="preserve">Hoàng Thị Thùy</t>
  </si>
  <si>
    <t xml:space="preserve">10/DSST - 14/7/2020
TAND Thủy Nguyên</t>
  </si>
  <si>
    <t xml:space="preserve">90
13/10/2020</t>
  </si>
  <si>
    <t xml:space="preserve">31
22/7/2021</t>
  </si>
  <si>
    <t xml:space="preserve">Án phí: 834,000</t>
  </si>
  <si>
    <t xml:space="preserve">677
5/2/2021</t>
  </si>
  <si>
    <t xml:space="preserve">58
19/8/2021</t>
  </si>
  <si>
    <t xml:space="preserve">Thanh toán nợ: 50,554,000</t>
  </si>
  <si>
    <t xml:space="preserve">Nguyễn Thị Huyền</t>
  </si>
  <si>
    <t xml:space="preserve">06/DSST - 12/4/2021
TAND Thủy Nguyên</t>
  </si>
  <si>
    <t xml:space="preserve">878
27/4/2021</t>
  </si>
  <si>
    <t xml:space="preserve">121
22/9/2022</t>
  </si>
  <si>
    <t xml:space="preserve">Thanh toán nợ: 90,000,000</t>
  </si>
  <si>
    <t xml:space="preserve">Đặng Khắc Cương</t>
  </si>
  <si>
    <t xml:space="preserve">135/HSST - 24/12/2020
TAND Hải Phòng
Đánh bạc</t>
  </si>
  <si>
    <t xml:space="preserve">1110
3/8/2021</t>
  </si>
  <si>
    <t xml:space="preserve">257
28/9/2021</t>
  </si>
  <si>
    <t xml:space="preserve">Án phí: 30,200,000</t>
  </si>
  <si>
    <t xml:space="preserve">Phạm Văn Xuân</t>
  </si>
  <si>
    <t xml:space="preserve">xã Chính Mỹ</t>
  </si>
  <si>
    <t xml:space="preserve">171/HSST6/12/2011
TA Thủy Nguyên</t>
  </si>
  <si>
    <t xml:space="preserve">331
 17/01/12</t>
  </si>
  <si>
    <t xml:space="preserve">411
24/8/2015</t>
  </si>
  <si>
    <t xml:space="preserve">Án phí: 4,750,000</t>
  </si>
  <si>
    <t xml:space="preserve">Vũ Văn Hồng, 
Trần Văn Ninh, 
Nguyễn Văn Mừng, 
Phạm Văn Tuyến, 
Nguyễn Văn Dũng, 
Tạ Văn Thanh, 
Trần Văn Loan</t>
  </si>
  <si>
    <t xml:space="preserve">11/HSST 27/1/2010
TA Thủy Nguyên</t>
  </si>
  <si>
    <t xml:space="preserve">241
15/3/10</t>
  </si>
  <si>
    <t xml:space="preserve">237
28/9/2021</t>
  </si>
  <si>
    <t xml:space="preserve">Án phí: 29,500,000</t>
  </si>
  <si>
    <t xml:space="preserve">Lê Văn Hiển</t>
  </si>
  <si>
    <t xml:space="preserve">326/HN-7/12/2010
TA Thủy Nguyên</t>
  </si>
  <si>
    <t xml:space="preserve">303
28/01/11</t>
  </si>
  <si>
    <t xml:space="preserve">412
24/8/2015</t>
  </si>
  <si>
    <t xml:space="preserve">Án phí: 2,988,000</t>
  </si>
  <si>
    <t xml:space="preserve">Đỗ Thị Hoan</t>
  </si>
  <si>
    <t xml:space="preserve">109/HN-12/9/2000
TA TN</t>
  </si>
  <si>
    <t xml:space="preserve">378
30/10/00</t>
  </si>
  <si>
    <t xml:space="preserve">93
28/7/2016</t>
  </si>
  <si>
    <t xml:space="preserve">Phụ cấp nuôi con:100,000</t>
  </si>
  <si>
    <t xml:space="preserve">Đỗ Thị Giang, 
Đỗ Thị Dương, 
Đỗ Văn Sỹ, 
Đỗ Văn Vững, 
Đỗ Văn Tiếp, 
Đỗ Văn Xoan, 
Đỗ Văn Đại, 
Vũ Thị Năm</t>
  </si>
  <si>
    <t xml:space="preserve">29/DSPT-23/9/2016
TAND HP</t>
  </si>
  <si>
    <t xml:space="preserve">389
26/12/16</t>
  </si>
  <si>
    <t xml:space="preserve">236
28/9/2021</t>
  </si>
  <si>
    <t xml:space="preserve">Án phí: 7,500,000</t>
  </si>
  <si>
    <t xml:space="preserve">Đỗ Văn Tròn</t>
  </si>
  <si>
    <t xml:space="preserve">386
26/12/16</t>
  </si>
  <si>
    <t xml:space="preserve">Án phí: 6,300,000</t>
  </si>
  <si>
    <t xml:space="preserve">Đỗ Thị Ngà</t>
  </si>
  <si>
    <t xml:space="preserve">387
26/12/16</t>
  </si>
  <si>
    <t xml:space="preserve">203
27/9/2018</t>
  </si>
  <si>
    <t xml:space="preserve">Đỗ Văn Vẹn</t>
  </si>
  <si>
    <t xml:space="preserve">385
26/12/16</t>
  </si>
  <si>
    <t xml:space="preserve">204
27/9/2018</t>
  </si>
  <si>
    <t xml:space="preserve">Đỗ Thị Vuôn</t>
  </si>
  <si>
    <t xml:space="preserve">384
26/12/16</t>
  </si>
  <si>
    <t xml:space="preserve">26
07/7/2020</t>
  </si>
  <si>
    <t xml:space="preserve">Đỗ Văn Xoe</t>
  </si>
  <si>
    <t xml:space="preserve">383
26/12/16</t>
  </si>
  <si>
    <t xml:space="preserve">202
27/9/2018</t>
  </si>
  <si>
    <t xml:space="preserve">Đỗ Văn Viển</t>
  </si>
  <si>
    <t xml:space="preserve">388
26/12/16</t>
  </si>
  <si>
    <t xml:space="preserve">280
28/9/2020</t>
  </si>
  <si>
    <t xml:space="preserve">Án phí: 1,300,000</t>
  </si>
  <si>
    <t xml:space="preserve">Lê Thị Nhung</t>
  </si>
  <si>
    <t xml:space="preserve">24/HN-9/3/2005
TA TN</t>
  </si>
  <si>
    <t xml:space="preserve">339
23/5/2005</t>
  </si>
  <si>
    <t xml:space="preserve">191
28/9/2021</t>
  </si>
  <si>
    <t xml:space="preserve"> phụ cấp nuôi con: 200,000</t>
  </si>
  <si>
    <t xml:space="preserve">Trần Văn Quý</t>
  </si>
  <si>
    <t xml:space="preserve">03/HSST
11/01/2017
TATN</t>
  </si>
  <si>
    <t xml:space="preserve">03
6/10/2017</t>
  </si>
  <si>
    <t xml:space="preserve">13
15/5/2018</t>
  </si>
  <si>
    <t xml:space="preserve">Án phí: 1,700,000</t>
  </si>
  <si>
    <t xml:space="preserve">Trần Thị Thu Huyền</t>
  </si>
  <si>
    <t xml:space="preserve">10/DSST-02/5/2018
TA Thủy Nguyên</t>
  </si>
  <si>
    <t xml:space="preserve">1347
6/7/2018</t>
  </si>
  <si>
    <t xml:space="preserve">59
31/8/2018</t>
  </si>
  <si>
    <t xml:space="preserve">Nguyễn Văn Chưởng</t>
  </si>
  <si>
    <t xml:space="preserve">18/DSST-20/6/2018
TAND Thủy Nguyên</t>
  </si>
  <si>
    <t xml:space="preserve">04
5/10/2018</t>
  </si>
  <si>
    <t xml:space="preserve">0.2
20/11/2018</t>
  </si>
  <si>
    <t xml:space="preserve">Án phí: 1,406,000</t>
  </si>
  <si>
    <t xml:space="preserve">Vũ Văn Tình</t>
  </si>
  <si>
    <t xml:space="preserve">54/HNGĐ-ST-22/4/2019
TAND Thủy Nguyên</t>
  </si>
  <si>
    <t xml:space="preserve">959
3/6/2019</t>
  </si>
  <si>
    <t xml:space="preserve">13/HSST
26/4/2019
TA Giồng Trôm</t>
  </si>
  <si>
    <t xml:space="preserve">1192
12/7/2019</t>
  </si>
  <si>
    <t xml:space="preserve">0.8
25/3/2020</t>
  </si>
  <si>
    <t xml:space="preserve">Án phí: 500,000
</t>
  </si>
  <si>
    <t xml:space="preserve">21/HSST
28/5/2019
TA Bình Dương</t>
  </si>
  <si>
    <t xml:space="preserve">1323
22/8/2019</t>
  </si>
  <si>
    <t xml:space="preserve">0.9
25/3/2020</t>
  </si>
  <si>
    <t xml:space="preserve">Án phí: 200,000</t>
  </si>
  <si>
    <t xml:space="preserve">49
11/10/2019</t>
  </si>
  <si>
    <t xml:space="preserve">0.7
25/3/2020</t>
  </si>
  <si>
    <t xml:space="preserve">Bồi thường : 5,025,000</t>
  </si>
  <si>
    <t xml:space="preserve">Lê Văn Niên</t>
  </si>
  <si>
    <t xml:space="preserve">QĐST-DS
18/10/2019
TA TN</t>
  </si>
  <si>
    <t xml:space="preserve">407
11/12/2019</t>
  </si>
  <si>
    <t xml:space="preserve">59
25/8/2020</t>
  </si>
  <si>
    <t xml:space="preserve">Án phí: 422,000</t>
  </si>
  <si>
    <t xml:space="preserve">Trần Thị Yến</t>
  </si>
  <si>
    <t xml:space="preserve">22/DSST
26/11/2019
TA TN</t>
  </si>
  <si>
    <t xml:space="preserve">692
17/2/2020</t>
  </si>
  <si>
    <t xml:space="preserve">58
25/8/2020</t>
  </si>
  <si>
    <t xml:space="preserve">Án phí: 3,210,000</t>
  </si>
  <si>
    <t xml:space="preserve">Nguyễn Văn Quý</t>
  </si>
  <si>
    <t xml:space="preserve">38/HNGĐ
21/01/2020
TA TN</t>
  </si>
  <si>
    <t xml:space="preserve">998
12/5/2020</t>
  </si>
  <si>
    <t xml:space="preserve">57
25/8/2020</t>
  </si>
  <si>
    <t xml:space="preserve">Bồi thường: 16,000,000 </t>
  </si>
  <si>
    <t xml:space="preserve">Đỗ Văn Khang
Trần Thị Hương</t>
  </si>
  <si>
    <t xml:space="preserve">21/KDTM
22/5/2020
TA TN</t>
  </si>
  <si>
    <t xml:space="preserve">1343
13/7/2020</t>
  </si>
  <si>
    <t xml:space="preserve">61
25/8/2020</t>
  </si>
  <si>
    <t xml:space="preserve">Án phí: 13,561,000</t>
  </si>
  <si>
    <t xml:space="preserve">Nguyễn Văn Thắng
Nguyễn Thị Hương</t>
  </si>
  <si>
    <t xml:space="preserve">30/QĐST-DS
01/7/2020
TA TN</t>
  </si>
  <si>
    <t xml:space="preserve">1467
7/8/2020</t>
  </si>
  <si>
    <t xml:space="preserve">194
22/9/2020</t>
  </si>
  <si>
    <t xml:space="preserve">Án phí: 8,858,000</t>
  </si>
  <si>
    <t xml:space="preserve">Nguyễn Văn Quynh</t>
  </si>
  <si>
    <t xml:space="preserve">28/HSST
29/8/2018
TA Hải Dương</t>
  </si>
  <si>
    <t xml:space="preserve">791
19/3/2021</t>
  </si>
  <si>
    <t xml:space="preserve">71
25/8/2021</t>
  </si>
  <si>
    <t xml:space="preserve">Án phí: 8,826,000</t>
  </si>
  <si>
    <t xml:space="preserve">Trần Văn Thu
Phạm Thị Luyến</t>
  </si>
  <si>
    <t xml:space="preserve">09/DS-05/5/2021
TA TN</t>
  </si>
  <si>
    <t xml:space="preserve">1034
9/6/2021</t>
  </si>
  <si>
    <t xml:space="preserve">73
25/8/2021</t>
  </si>
  <si>
    <t xml:space="preserve">Án phí: 1,823,000</t>
  </si>
  <si>
    <t xml:space="preserve">Trần Văn Minh</t>
  </si>
  <si>
    <t xml:space="preserve">66/HS-22/12/2020
TA Ninh Thuận
13/HS-16/6/2020
TA Thuận Nam</t>
  </si>
  <si>
    <t xml:space="preserve">1055
24/6/2021</t>
  </si>
  <si>
    <t xml:space="preserve">72
25/8/2021</t>
  </si>
  <si>
    <t xml:space="preserve">Án phí: 200,000
Phạt: 12,000,000</t>
  </si>
  <si>
    <t xml:space="preserve">Đỗ ăn Bích
và Vũ Thị Lương</t>
  </si>
  <si>
    <t xml:space="preserve">08/2022/KDTM-ST - 19/9/2022
TATN</t>
  </si>
  <si>
    <t xml:space="preserve">240
12/5/2022</t>
  </si>
  <si>
    <t xml:space="preserve">53
26/8/2024</t>
  </si>
  <si>
    <t xml:space="preserve">Án phí: 89,570,000</t>
  </si>
  <si>
    <t xml:space="preserve">Đỗ Văn Hoan
Chính Mỹ</t>
  </si>
  <si>
    <t xml:space="preserve">31/DSST-26/8/2022
TA.TN
74/DSPT-30/11/2022
TA.HP</t>
  </si>
  <si>
    <t xml:space="preserve">464
13/3/2023</t>
  </si>
  <si>
    <t xml:space="preserve">54
26/8/2024</t>
  </si>
  <si>
    <t xml:space="preserve">Án phí: 40,592,000</t>
  </si>
  <si>
    <t xml:space="preserve">Phạm Quang Sâm
Vũ Thị Mơ
Chính Mỹ</t>
  </si>
  <si>
    <t xml:space="preserve">05/QĐST-DS-29/3/2023
TA.TN
</t>
  </si>
  <si>
    <t xml:space="preserve">619
17/5/2023</t>
  </si>
  <si>
    <t xml:space="preserve">56
26/8/2024</t>
  </si>
  <si>
    <t xml:space="preserve">Án phí: 10,564,000</t>
  </si>
  <si>
    <t xml:space="preserve">Nguyễn Thị Châu
Chính Mỹ</t>
  </si>
  <si>
    <t xml:space="preserve">258/DS-16/6/2023
TA.TN</t>
  </si>
  <si>
    <t xml:space="preserve">883
9/8/2023</t>
  </si>
  <si>
    <t xml:space="preserve">46
23/8/2024</t>
  </si>
  <si>
    <t xml:space="preserve">Án phí: 49,000,000</t>
  </si>
  <si>
    <t xml:space="preserve">257/DS-16/6/2023
TA.TN</t>
  </si>
  <si>
    <t xml:space="preserve">884
9/8/2023</t>
  </si>
  <si>
    <t xml:space="preserve">47
23/8/2024</t>
  </si>
  <si>
    <t xml:space="preserve">Thanh toán nợ: 70,000,000</t>
  </si>
  <si>
    <t xml:space="preserve">Nguyễn Khắc Tiệp</t>
  </si>
  <si>
    <t xml:space="preserve">xã Liên Khê</t>
  </si>
  <si>
    <t xml:space="preserve">18/02.3.2004
T Thủy Nguyên</t>
  </si>
  <si>
    <t xml:space="preserve">246
7/4/2004</t>
  </si>
  <si>
    <t xml:space="preserve">67
20/8/2015</t>
  </si>
  <si>
    <t xml:space="preserve">Án phí: 100,000
Truy thu: 4,200,000</t>
  </si>
  <si>
    <t xml:space="preserve">Lê Thị Lạng</t>
  </si>
  <si>
    <t xml:space="preserve">16/27.3.2006
T Thủy Nguyên</t>
  </si>
  <si>
    <t xml:space="preserve">480
9/6/2006</t>
  </si>
  <si>
    <t xml:space="preserve">329
20/8/2015</t>
  </si>
  <si>
    <t xml:space="preserve">Án phí: 750,000</t>
  </si>
  <si>
    <t xml:space="preserve">Nguyễn Tiến Mười</t>
  </si>
  <si>
    <t xml:space="preserve">111/30.12.2003
T Thủy Nguyên</t>
  </si>
  <si>
    <t xml:space="preserve">391
13/4/2009</t>
  </si>
  <si>
    <t xml:space="preserve">63
20/8/2015</t>
  </si>
  <si>
    <t xml:space="preserve">Án phí: 100,000
Phạt: 5,000,000</t>
  </si>
  <si>
    <t xml:space="preserve">Nguyễn Văn Tập</t>
  </si>
  <si>
    <t xml:space="preserve">38/30.3.2012</t>
  </si>
  <si>
    <t xml:space="preserve">667
22/6/2012</t>
  </si>
  <si>
    <t xml:space="preserve">65
20/8/2015</t>
  </si>
  <si>
    <t xml:space="preserve">Án phí: 1,400,000</t>
  </si>
  <si>
    <t xml:space="preserve">Nguyễn Tuấn Tiến</t>
  </si>
  <si>
    <t xml:space="preserve">500/28.12.2012</t>
  </si>
  <si>
    <t xml:space="preserve">540
7/2/2013</t>
  </si>
  <si>
    <t xml:space="preserve">208
28/9/2021</t>
  </si>
  <si>
    <t xml:space="preserve">Án phí: 10,910,000</t>
  </si>
  <si>
    <t xml:space="preserve">Vũ Thị Huệ</t>
  </si>
  <si>
    <t xml:space="preserve">08/29.4.2011</t>
  </si>
  <si>
    <t xml:space="preserve">835
16/5/2013</t>
  </si>
  <si>
    <t xml:space="preserve">68
20/8/2015</t>
  </si>
  <si>
    <t xml:space="preserve">Án phí: 2,700,000</t>
  </si>
  <si>
    <t xml:space="preserve">Nguyễn Tuấn Châu</t>
  </si>
  <si>
    <t xml:space="preserve">199/02.12.2013</t>
  </si>
  <si>
    <t xml:space="preserve">581
24/1/2014</t>
  </si>
  <si>
    <t xml:space="preserve">0.4
16/11/2016</t>
  </si>
  <si>
    <t xml:space="preserve">Án phí: 4,500,000</t>
  </si>
  <si>
    <t xml:space="preserve">Đặng Văn Thắng</t>
  </si>
  <si>
    <t xml:space="preserve">365/12.6.2013</t>
  </si>
  <si>
    <t xml:space="preserve">118
27/10/2015</t>
  </si>
  <si>
    <t xml:space="preserve">30
15/01/2016</t>
  </si>
  <si>
    <t xml:space="preserve">Thanh toán nợ: 40,959,000</t>
  </si>
  <si>
    <t xml:space="preserve">Vũ Văn Cương</t>
  </si>
  <si>
    <t xml:space="preserve">137/25.9.2015</t>
  </si>
  <si>
    <t xml:space="preserve">329
8/12/2015</t>
  </si>
  <si>
    <t xml:space="preserve">201
24/8/2016</t>
  </si>
  <si>
    <t xml:space="preserve">Án phí: 5,818,000</t>
  </si>
  <si>
    <t xml:space="preserve">Hồng Huân</t>
  </si>
  <si>
    <t xml:space="preserve">109/24.6.2016</t>
  </si>
  <si>
    <t xml:space="preserve">1238
19/8/2016</t>
  </si>
  <si>
    <t xml:space="preserve">220
26/8/2016</t>
  </si>
  <si>
    <t xml:space="preserve">Án phí: 1,025,000
Truy thu: 3,500,000</t>
  </si>
  <si>
    <t xml:space="preserve">80/04.8.2016</t>
  </si>
  <si>
    <t xml:space="preserve">22
17/10/2016</t>
  </si>
  <si>
    <t xml:space="preserve">0.3
16/11/2016</t>
  </si>
  <si>
    <t xml:space="preserve">Nguyễn Đức Hiệu</t>
  </si>
  <si>
    <t xml:space="preserve">497/17.9.18</t>
  </si>
  <si>
    <t xml:space="preserve">448
10/1/2018</t>
  </si>
  <si>
    <t xml:space="preserve">66
27/8/2019</t>
  </si>
  <si>
    <t xml:space="preserve">Thanh toán nợ: 12,000,000</t>
  </si>
  <si>
    <t xml:space="preserve">Nguyễn Đức Tiệp + Linh</t>
  </si>
  <si>
    <t xml:space="preserve">644/26.9.2017</t>
  </si>
  <si>
    <t xml:space="preserve">462
19/1/2018</t>
  </si>
  <si>
    <t xml:space="preserve">56
29/8/2018</t>
  </si>
  <si>
    <t xml:space="preserve">Án phí: 300,000</t>
  </si>
  <si>
    <t xml:space="preserve">Trịnh Văn Bường</t>
  </si>
  <si>
    <t xml:space="preserve">01/05.01.2018</t>
  </si>
  <si>
    <t xml:space="preserve">749
23/2/2018</t>
  </si>
  <si>
    <t xml:space="preserve">Án phí: 790,000</t>
  </si>
  <si>
    <t xml:space="preserve">Trịnh Văn Vịnh</t>
  </si>
  <si>
    <t xml:space="preserve">277/30.5.2018</t>
  </si>
  <si>
    <t xml:space="preserve">81
22/10/2018</t>
  </si>
  <si>
    <t xml:space="preserve">283
30/9/2021</t>
  </si>
  <si>
    <t xml:space="preserve">Họp +  Trường</t>
  </si>
  <si>
    <t xml:space="preserve">90/02.10.2019</t>
  </si>
  <si>
    <t xml:space="preserve">1192
24/6/2020</t>
  </si>
  <si>
    <t xml:space="preserve">183
16/9/2020</t>
  </si>
  <si>
    <t xml:space="preserve">Hoàng Văn Hiền</t>
  </si>
  <si>
    <t xml:space="preserve">380/25.8.2020
T.TN</t>
  </si>
  <si>
    <t xml:space="preserve">69
2/10/2020</t>
  </si>
  <si>
    <t xml:space="preserve">287
30/9/2021</t>
  </si>
  <si>
    <t xml:space="preserve">Lê Văn Cảnh + Tho</t>
  </si>
  <si>
    <t xml:space="preserve">51/25.11.2020
T.TN</t>
  </si>
  <si>
    <t xml:space="preserve">507
24/12/2020</t>
  </si>
  <si>
    <t xml:space="preserve">20
17/6/2021</t>
  </si>
  <si>
    <t xml:space="preserve">Án phí: 10,209,000</t>
  </si>
  <si>
    <t xml:space="preserve">Trần Văn Phúc</t>
  </si>
  <si>
    <t xml:space="preserve">69/04.3.2021
T. Bắc Ninh</t>
  </si>
  <si>
    <t xml:space="preserve">953
11/5/2021</t>
  </si>
  <si>
    <t xml:space="preserve">19
17/6/2021</t>
  </si>
  <si>
    <t xml:space="preserve">Án phí: 2,200,000</t>
  </si>
  <si>
    <t xml:space="preserve">Cù Văn liễu
Trịnh Thị Mơ</t>
  </si>
  <si>
    <t xml:space="preserve">11/DS 11.02.2019
Phú Riềng</t>
  </si>
  <si>
    <t xml:space="preserve">350
13/1/2022</t>
  </si>
  <si>
    <t xml:space="preserve">03
10/3/2022</t>
  </si>
  <si>
    <t xml:space="preserve">Thanh toán nợ: 108,000,000</t>
  </si>
  <si>
    <t xml:space="preserve">08/DS 11.02.2019
Phú Riềng</t>
  </si>
  <si>
    <t xml:space="preserve">351
13/1/2022</t>
  </si>
  <si>
    <t xml:space="preserve">04
10/3/2022</t>
  </si>
  <si>
    <t xml:space="preserve">Thanh toán nợ: 117,000,000</t>
  </si>
  <si>
    <t xml:space="preserve">07/DS 11.02.2019
Phú Riềng</t>
  </si>
  <si>
    <t xml:space="preserve">353
13/1/2022</t>
  </si>
  <si>
    <t xml:space="preserve">06
10/3/2022</t>
  </si>
  <si>
    <t xml:space="preserve">Thanh toán nợ: 245,000,000</t>
  </si>
  <si>
    <t xml:space="preserve">09/DS 11.02.2019
Phú Riềng</t>
  </si>
  <si>
    <t xml:space="preserve">352
13/1/2022</t>
  </si>
  <si>
    <t xml:space="preserve">05
10/3/2022</t>
  </si>
  <si>
    <t xml:space="preserve">Thanh toán nợ: 246,000,000</t>
  </si>
  <si>
    <t xml:space="preserve">10/DS 11.02.2019
Phú Riềng</t>
  </si>
  <si>
    <t xml:space="preserve">356
13/1/2022</t>
  </si>
  <si>
    <t xml:space="preserve">07
10/3/2022</t>
  </si>
  <si>
    <t xml:space="preserve">Thanh toán nợ: 148000</t>
  </si>
  <si>
    <t xml:space="preserve">01/DS 15.01.2019
Phú Riềng</t>
  </si>
  <si>
    <t xml:space="preserve">359
17/1/2022</t>
  </si>
  <si>
    <t xml:space="preserve">08
10/3/2022</t>
  </si>
  <si>
    <t xml:space="preserve">Án phí: 6,100,000</t>
  </si>
  <si>
    <t xml:space="preserve">02/DS 15.01.2019
Phú Riềng</t>
  </si>
  <si>
    <t xml:space="preserve">360
17/1/2022</t>
  </si>
  <si>
    <t xml:space="preserve">09
10/3/2022</t>
  </si>
  <si>
    <t xml:space="preserve">Án phí: 6,000,000</t>
  </si>
  <si>
    <t xml:space="preserve">Nguyễn Huy Hùng</t>
  </si>
  <si>
    <t xml:space="preserve">254/HS 14.9.2022
Q. Hoàng Mai Hà nội
Vi phạm giao thông</t>
  </si>
  <si>
    <t xml:space="preserve">690
5/6/2023</t>
  </si>
  <si>
    <t xml:space="preserve">61
27/8/2024</t>
  </si>
  <si>
    <t xml:space="preserve">Bồi thường: 97,000,000</t>
  </si>
  <si>
    <t xml:space="preserve">Vũ Thị Rơi</t>
  </si>
  <si>
    <t xml:space="preserve">10/14-6-2023
TATN</t>
  </si>
  <si>
    <t xml:space="preserve">54
24/10/2023</t>
  </si>
  <si>
    <t xml:space="preserve">91
05/9/2024</t>
  </si>
  <si>
    <t xml:space="preserve">Trần Văn Mạnh</t>
  </si>
  <si>
    <t xml:space="preserve">98/04-8-23  TATN</t>
  </si>
  <si>
    <t xml:space="preserve">113
3/11/2023</t>
  </si>
  <si>
    <t xml:space="preserve">55
26/8/2024</t>
  </si>
  <si>
    <t xml:space="preserve">Truy thu: 7,500,000</t>
  </si>
  <si>
    <t xml:space="preserve">Nguyễn Thị Châu</t>
  </si>
  <si>
    <t xml:space="preserve">24/30-8-23  TATN</t>
  </si>
  <si>
    <t xml:space="preserve">102
3/11/2023</t>
  </si>
  <si>
    <t xml:space="preserve">42
23/8/2024</t>
  </si>
  <si>
    <t xml:space="preserve">Án phí: 3,200,000</t>
  </si>
  <si>
    <t xml:space="preserve">26/08-9-2023  TATN</t>
  </si>
  <si>
    <t xml:space="preserve">104
3/11/2023</t>
  </si>
  <si>
    <t xml:space="preserve">40
23/8/2024</t>
  </si>
  <si>
    <t xml:space="preserve">Án phí: 3,600,000</t>
  </si>
  <si>
    <t xml:space="preserve">27/08-9-2023 TATN</t>
  </si>
  <si>
    <t xml:space="preserve">106
3/11/2023</t>
  </si>
  <si>
    <t xml:space="preserve">44
23/8/2024</t>
  </si>
  <si>
    <t xml:space="preserve">Án phí: 28,680,000</t>
  </si>
  <si>
    <t xml:space="preserve">21/28-8-2023
TATN</t>
  </si>
  <si>
    <t xml:space="preserve">99
3/11/2023</t>
  </si>
  <si>
    <t xml:space="preserve">43
23/8/2024</t>
  </si>
  <si>
    <t xml:space="preserve">Án phí: 12,000,000</t>
  </si>
  <si>
    <t xml:space="preserve">Dương Văn Mạnh </t>
  </si>
  <si>
    <t xml:space="preserve">98/04-8-2023
TATN</t>
  </si>
  <si>
    <t xml:space="preserve">115
3/11/2023</t>
  </si>
  <si>
    <t xml:space="preserve">57
26/8/2024</t>
  </si>
  <si>
    <t xml:space="preserve">Vũ Đức Đạt</t>
  </si>
  <si>
    <t xml:space="preserve">17/30-8-19
TATN</t>
  </si>
  <si>
    <t xml:space="preserve">1380
22/7/2020</t>
  </si>
  <si>
    <t xml:space="preserve">107
28/8/2020</t>
  </si>
  <si>
    <t xml:space="preserve">Thanh toán nợ: 36,526,000</t>
  </si>
  <si>
    <t xml:space="preserve">Nguyễn Văn Thường
Vũ Thị Rơi</t>
  </si>
  <si>
    <t xml:space="preserve">31/20-9-2023</t>
  </si>
  <si>
    <t xml:space="preserve">150
16/11/2023</t>
  </si>
  <si>
    <t xml:space="preserve">64
27/8/2024</t>
  </si>
  <si>
    <t xml:space="preserve">Thanh toán nợ: 760,000,000</t>
  </si>
  <si>
    <t xml:space="preserve">Đặng Văn Thắng</t>
  </si>
  <si>
    <t xml:space="preserve">202/11-5-2023</t>
  </si>
  <si>
    <t xml:space="preserve">152
21/11/2023</t>
  </si>
  <si>
    <t xml:space="preserve">92
05/9/2024</t>
  </si>
  <si>
    <t xml:space="preserve">Vũ Văn Huy 
Nguyễn Thị Phương</t>
  </si>
  <si>
    <t xml:space="preserve">158
24/11/2023</t>
  </si>
  <si>
    <t xml:space="preserve">65
27/8/2024</t>
  </si>
  <si>
    <t xml:space="preserve">Thanh toán nợ: 100,000,000</t>
  </si>
  <si>
    <t xml:space="preserve">Ngô Viết Thành</t>
  </si>
  <si>
    <t xml:space="preserve">36/25-9-23</t>
  </si>
  <si>
    <t xml:space="preserve">234
4/12/2023</t>
  </si>
  <si>
    <t xml:space="preserve">93
05/9/2024</t>
  </si>
  <si>
    <t xml:space="preserve">Án phí: 31,260,000</t>
  </si>
  <si>
    <t xml:space="preserve">31/20-9-23</t>
  </si>
  <si>
    <t xml:space="preserve">232
4/12/2023</t>
  </si>
  <si>
    <t xml:space="preserve">67
27/8/2024</t>
  </si>
  <si>
    <t xml:space="preserve">Án phí: 18,000,000</t>
  </si>
  <si>
    <t xml:space="preserve">Nguyễn Thị Phương 
Vũ Văn Huy</t>
  </si>
  <si>
    <t xml:space="preserve">16/DSST-12/7/2023</t>
  </si>
  <si>
    <t xml:space="preserve">289
21/12/2023</t>
  </si>
  <si>
    <t xml:space="preserve">94
05/9/2024</t>
  </si>
  <si>
    <t xml:space="preserve">Thanh toán nợ: 227,234,000</t>
  </si>
  <si>
    <t xml:space="preserve">Nguyễn Văn Bình </t>
  </si>
  <si>
    <t xml:space="preserve">45/31-5-2023</t>
  </si>
  <si>
    <t xml:space="preserve">363
9/1/2024</t>
  </si>
  <si>
    <t xml:space="preserve">95
05/9/2024</t>
  </si>
  <si>
    <t xml:space="preserve">Án phí: 200,000
Phạt 80,000,000</t>
  </si>
  <si>
    <t xml:space="preserve">Hoàng Văn Cát</t>
  </si>
  <si>
    <t xml:space="preserve">45/29-9-2023</t>
  </si>
  <si>
    <t xml:space="preserve">342
9/1/2024</t>
  </si>
  <si>
    <t xml:space="preserve">116
23/9/2024</t>
  </si>
  <si>
    <t xml:space="preserve">Án phí: 60,123,000</t>
  </si>
  <si>
    <t xml:space="preserve">Công ty Cổ phần xây dựng và thương mại Trung Dũng</t>
  </si>
  <si>
    <t xml:space="preserve">29/28-12-2023</t>
  </si>
  <si>
    <t xml:space="preserve">372
19/1/2024</t>
  </si>
  <si>
    <t xml:space="preserve">121
23/9/2024</t>
  </si>
  <si>
    <t xml:space="preserve">Án phí: 25,755,000</t>
  </si>
  <si>
    <t xml:space="preserve">Nguyễn Văn Thái</t>
  </si>
  <si>
    <t xml:space="preserve">47/15-12-23</t>
  </si>
  <si>
    <t xml:space="preserve">409
5/2/2024</t>
  </si>
  <si>
    <t xml:space="preserve">Án phí: 3,240,000</t>
  </si>
  <si>
    <t xml:space="preserve">49/15-12-23</t>
  </si>
  <si>
    <t xml:space="preserve">413
5/2/2024</t>
  </si>
  <si>
    <t xml:space="preserve">41
23/8/2024</t>
  </si>
  <si>
    <t xml:space="preserve">Án phí: 3,900,000</t>
  </si>
  <si>
    <t xml:space="preserve">Đặng Thái Sơn
Hoàng Đức Thắng
Lê Thị Phương 
Vũ Đức Hoạt 
Đặng Tùng Giang
Bùi Thị Tốt
Nguyễn Xuân Nam</t>
  </si>
  <si>
    <t xml:space="preserve">27/13-3-24</t>
  </si>
  <si>
    <t xml:space="preserve">595
25/3/2024</t>
  </si>
  <si>
    <t xml:space="preserve">118
23/9/2024</t>
  </si>
  <si>
    <t xml:space="preserve">Án phí: 3,511,000</t>
  </si>
  <si>
    <t xml:space="preserve">Dương Tuấn Dũng</t>
  </si>
  <si>
    <t xml:space="preserve">403/12-6-23</t>
  </si>
  <si>
    <t xml:space="preserve">616
24/4/2024</t>
  </si>
  <si>
    <t xml:space="preserve">60
26/8/2024</t>
  </si>
  <si>
    <t xml:space="preserve">Phạt sung công: 10,000,000 
Truy thu: 648,600,000</t>
  </si>
  <si>
    <t xml:space="preserve">Nguyễn Tâm Linh</t>
  </si>
  <si>
    <t xml:space="preserve">53/12-3-24</t>
  </si>
  <si>
    <t xml:space="preserve">681
6/5/2024</t>
  </si>
  <si>
    <t xml:space="preserve">110
23/9/2024</t>
  </si>
  <si>
    <t xml:space="preserve">Án phí: 200,000
Tịch thu: 500,000
Truy thu: 1,000,000</t>
  </si>
  <si>
    <t xml:space="preserve">Trần Thị Kim Liên</t>
  </si>
  <si>
    <t xml:space="preserve">07/07-7-2020</t>
  </si>
  <si>
    <t xml:space="preserve">715
17/5/2024</t>
  </si>
  <si>
    <t xml:space="preserve">111
23/9/2024</t>
  </si>
  <si>
    <t xml:space="preserve">Thanh toán nợ: 13,171,000</t>
  </si>
  <si>
    <t xml:space="preserve">260/16-6-2023</t>
  </si>
  <si>
    <t xml:space="preserve">714
17/5/2024</t>
  </si>
  <si>
    <t xml:space="preserve">39
23/8/2024</t>
  </si>
  <si>
    <t xml:space="preserve">Thanh toán nợ: 108,400,000</t>
  </si>
  <si>
    <t xml:space="preserve">21/28-8-2023</t>
  </si>
  <si>
    <t xml:space="preserve">712
17/5/2024</t>
  </si>
  <si>
    <t xml:space="preserve">32
23/8/2024</t>
  </si>
  <si>
    <t xml:space="preserve">Thanh toán nợ: 240,000,000</t>
  </si>
  <si>
    <t xml:space="preserve">27/08-9-23</t>
  </si>
  <si>
    <t xml:space="preserve">713
17/5/2024</t>
  </si>
  <si>
    <t xml:space="preserve">45
23/8/2024</t>
  </si>
  <si>
    <t xml:space="preserve">Thanh toán nợ: 617,000,000</t>
  </si>
  <si>
    <t xml:space="preserve">24/30-8-23</t>
  </si>
  <si>
    <t xml:space="preserve">711
17/5/2024</t>
  </si>
  <si>
    <t xml:space="preserve">38
23/8/2024</t>
  </si>
  <si>
    <t xml:space="preserve">Thanh toán nợ: 64,000,000</t>
  </si>
  <si>
    <t xml:space="preserve">49/15/12/2023</t>
  </si>
  <si>
    <t xml:space="preserve">710
17/5/2024</t>
  </si>
  <si>
    <t xml:space="preserve">37
23/8/2024</t>
  </si>
  <si>
    <t xml:space="preserve">Thanh toán nợ: 78,000,000</t>
  </si>
  <si>
    <t xml:space="preserve">15/27-3-24</t>
  </si>
  <si>
    <t xml:space="preserve">709
17/5/2024</t>
  </si>
  <si>
    <t xml:space="preserve">36
23/8/2024</t>
  </si>
  <si>
    <t xml:space="preserve">Thanh toán nợ: 151,000,000</t>
  </si>
  <si>
    <t xml:space="preserve">Trịnh Đình Dũng</t>
  </si>
  <si>
    <t xml:space="preserve">134/19-12-2024</t>
  </si>
  <si>
    <t xml:space="preserve">720
22/5/2024</t>
  </si>
  <si>
    <t xml:space="preserve">Án phí: 200,000
Phạt: 30,000,000
Truy thu: 6,280,000</t>
  </si>
  <si>
    <t xml:space="preserve">Trần Văn Thiệp</t>
  </si>
  <si>
    <t xml:space="preserve">779/16-5-2022</t>
  </si>
  <si>
    <t xml:space="preserve">728
28/5/2024</t>
  </si>
  <si>
    <t xml:space="preserve">114
23/9/2024</t>
  </si>
  <si>
    <t xml:space="preserve">Phụ cấp nuôi con :10,000,000</t>
  </si>
  <si>
    <t xml:space="preserve">Nguyễn Đức Sơn</t>
  </si>
  <si>
    <t xml:space="preserve">13/13-3-24</t>
  </si>
  <si>
    <t xml:space="preserve">773
7/6/2024</t>
  </si>
  <si>
    <t xml:space="preserve">109
23/9/2024</t>
  </si>
  <si>
    <t xml:space="preserve">Án phí: 1,670,000</t>
  </si>
  <si>
    <t xml:space="preserve">776
7/6/2024</t>
  </si>
  <si>
    <t xml:space="preserve">112
23/9/2024</t>
  </si>
  <si>
    <t xml:space="preserve">Án phí: 7,550,000</t>
  </si>
  <si>
    <t xml:space="preserve">256/16-6-2023</t>
  </si>
  <si>
    <t xml:space="preserve">829
17/6/2024</t>
  </si>
  <si>
    <t xml:space="preserve">34
23/8/2024</t>
  </si>
  <si>
    <t xml:space="preserve">Thanh toán nợ: 116,000,000</t>
  </si>
  <si>
    <t xml:space="preserve">26/08-9-2023</t>
  </si>
  <si>
    <t xml:space="preserve">828
17/6/2024</t>
  </si>
  <si>
    <t xml:space="preserve">33
23/8/2024</t>
  </si>
  <si>
    <t xml:space="preserve">Thanh toán nợ: 72,000,000</t>
  </si>
  <si>
    <t xml:space="preserve">Vũ Quang Sơn
Nguyễn Xuân Lam </t>
  </si>
  <si>
    <t xml:space="preserve">30/16-5-2014</t>
  </si>
  <si>
    <t xml:space="preserve">787
1/7/2022</t>
  </si>
  <si>
    <t xml:space="preserve">125
11/8/2022</t>
  </si>
  <si>
    <t xml:space="preserve">Thanh toán nợ: 1,510,102,000</t>
  </si>
  <si>
    <t xml:space="preserve">Phạm Văn Chuân
Nguyễn Thị Vân</t>
  </si>
  <si>
    <t xml:space="preserve">12/27-08-2024</t>
  </si>
  <si>
    <t xml:space="preserve">994
27/8/2024</t>
  </si>
  <si>
    <t xml:space="preserve">117
23/9/2024</t>
  </si>
  <si>
    <t xml:space="preserve">Án phí: 7,806,000</t>
  </si>
  <si>
    <t xml:space="preserve">Lê Thành Hóa</t>
  </si>
  <si>
    <t xml:space="preserve">110/05-6-2024</t>
  </si>
  <si>
    <t xml:space="preserve">1004
27/8/2024</t>
  </si>
  <si>
    <t xml:space="preserve">120
23/9/2024</t>
  </si>
  <si>
    <t xml:space="preserve">Án phí: 200,000
Truy thu: 1,500,000
Tịch thu 500,000</t>
  </si>
  <si>
    <t xml:space="preserve">Bùi Trọng Thành</t>
  </si>
  <si>
    <t xml:space="preserve">115/17-6-2024</t>
  </si>
  <si>
    <t xml:space="preserve">1041
11/9/2024</t>
  </si>
  <si>
    <t xml:space="preserve">115
23/9/2024</t>
  </si>
  <si>
    <t xml:space="preserve">Án phí: 42,678,000</t>
  </si>
  <si>
    <t xml:space="preserve">Mai Thị Huyền</t>
  </si>
  <si>
    <t xml:space="preserve">22/31-5-2024</t>
  </si>
  <si>
    <t xml:space="preserve">910
20/8/2024</t>
  </si>
  <si>
    <t xml:space="preserve">119
23/9/2024</t>
  </si>
  <si>
    <t xml:space="preserve">Truy thu: 10,000,000</t>
  </si>
  <si>
    <t xml:space="preserve">CHV Đỗ Thị Thùy Linh</t>
  </si>
  <si>
    <t xml:space="preserve">Đinh Hữu Bát</t>
  </si>
  <si>
    <t xml:space="preserve">123/HSST - 09/6/2008
TAND Lê Chân
tàng trữ trái phép chất ma túy</t>
  </si>
  <si>
    <t xml:space="preserve">143
28/11/2008</t>
  </si>
  <si>
    <t xml:space="preserve">27
23/8/2024</t>
  </si>
  <si>
    <t xml:space="preserve">số tiền lãi suất chậm thi hành án còn lại tính đến ngày 28/12/2023</t>
  </si>
  <si>
    <t xml:space="preserve">Đinh Văn Chiến
Đinh Thị Mận</t>
  </si>
  <si>
    <t xml:space="preserve">01/KDTM - 16/01/2020
TAND Thủy Nguyên</t>
  </si>
  <si>
    <t xml:space="preserve">796
9/3/2020</t>
  </si>
  <si>
    <t xml:space="preserve">36
27/7/2020</t>
  </si>
  <si>
    <t xml:space="preserve">22.775.366 đồng án phí</t>
  </si>
  <si>
    <t xml:space="preserve">30/7/2024
23/8/2024</t>
  </si>
  <si>
    <t xml:space="preserve">Đinh Viết Tùng
Tống Thị Thơ</t>
  </si>
  <si>
    <t xml:space="preserve">10/KDTM - 29/4/2020
TAND TN</t>
  </si>
  <si>
    <t xml:space="preserve">1164
15/6/2020</t>
  </si>
  <si>
    <t xml:space="preserve">39
27/7/2020</t>
  </si>
  <si>
    <t xml:space="preserve">14.764.245 đồng án phí</t>
  </si>
  <si>
    <t xml:space="preserve">30/7/2024</t>
  </si>
  <si>
    <t xml:space="preserve">Phan Ích Hồng
Đinh Thị Quyên</t>
  </si>
  <si>
    <t xml:space="preserve">03/KDTM - 19/3/2021
TAND TN</t>
  </si>
  <si>
    <t xml:space="preserve">933
11/5/2021</t>
  </si>
  <si>
    <t xml:space="preserve">61
24/8/2021</t>
  </si>
  <si>
    <t xml:space="preserve">72.660.754 đồng án phí</t>
  </si>
  <si>
    <t xml:space="preserve">27/5/2024</t>
  </si>
  <si>
    <t xml:space="preserve">Đinh Khắc Tiến</t>
  </si>
  <si>
    <t xml:space="preserve">520/HSPT - 30/8/2019
TAND cấp cao tại HN
85/HSST - 27/3/2019
TAND Hà Nội
Lừa đảo chiếm đoạt tài sản</t>
  </si>
  <si>
    <t xml:space="preserve">1047
9/6/2021</t>
  </si>
  <si>
    <t xml:space="preserve">55
8/12/2021</t>
  </si>
  <si>
    <t xml:space="preserve">820.000.000 đồng bồi thường</t>
  </si>
  <si>
    <t xml:space="preserve">17/9/2024</t>
  </si>
  <si>
    <t xml:space="preserve">Nguyễn Thị Thảo</t>
  </si>
  <si>
    <t xml:space="preserve">09/DSPT - 20/01/2021
TAND cấp cao tại HN
21/DSST - 23/9/2019
TAND Hải Phòng</t>
  </si>
  <si>
    <t xml:space="preserve">1162
16/8/2021</t>
  </si>
  <si>
    <t xml:space="preserve">239
28/9/2021</t>
  </si>
  <si>
    <t xml:space="preserve">3.984.375 đồng án phí</t>
  </si>
  <si>
    <t xml:space="preserve">Đinh Khắc Nùng
Vũ Thị Loan</t>
  </si>
  <si>
    <t xml:space="preserve">08/QĐST-DS-23/6/2022
TATN</t>
  </si>
  <si>
    <t xml:space="preserve">873
8/5/2022</t>
  </si>
  <si>
    <t xml:space="preserve">124
23/9/2022</t>
  </si>
  <si>
    <t xml:space="preserve">17.652.274 đồng án phí</t>
  </si>
  <si>
    <t xml:space="preserve">Vũ Đình Quý
</t>
  </si>
  <si>
    <t xml:space="preserve">63/HS-ST
15/12/2021
TA huyện Hải Hà, QN
đánh bạc</t>
  </si>
  <si>
    <t xml:space="preserve">789
11/7/2022</t>
  </si>
  <si>
    <t xml:space="preserve">44
16/8/2022</t>
  </si>
  <si>
    <t xml:space="preserve">6.700.000 đồng tiền phạt</t>
  </si>
  <si>
    <t xml:space="preserve">Công ty TNHH TM vận tải Phương An</t>
  </si>
  <si>
    <t xml:space="preserve">08/KDTM-PT-19/4/2017-TAHP
46/KDTM-ST-27/9/2016-TATN
</t>
  </si>
  <si>
    <t xml:space="preserve">100
27/10/2022</t>
  </si>
  <si>
    <t xml:space="preserve">129
26/9/2024</t>
  </si>
  <si>
    <t xml:space="preserve">116.016.000 đồng án phí</t>
  </si>
  <si>
    <t xml:space="preserve">Nguyễn Đức Thành</t>
  </si>
  <si>
    <t xml:space="preserve">02/QĐST-DS
17/02/2023
TATN</t>
  </si>
  <si>
    <t xml:space="preserve">469
13/3/2022</t>
  </si>
  <si>
    <t xml:space="preserve">26
23/8/2024</t>
  </si>
  <si>
    <t xml:space="preserve">1.928.500 đồng án phí</t>
  </si>
  <si>
    <t xml:space="preserve">Đinh Văn Lợi
(tên gọi khác: Đinh Chính Lợi)</t>
  </si>
  <si>
    <t xml:space="preserve">20/HS-ST
15/02/2023
TATN
cố ý gây thương tích</t>
  </si>
  <si>
    <t xml:space="preserve">563
5/4/2023</t>
  </si>
  <si>
    <t xml:space="preserve">14
21/7/2023</t>
  </si>
  <si>
    <t xml:space="preserve">97.780.000 đồng bồi thường</t>
  </si>
  <si>
    <t xml:space="preserve">Nguyễn Hải Quỳnh
Đỗ Thị Lừng</t>
  </si>
  <si>
    <t xml:space="preserve">19/DSST - 26/4/2017
TAND TN</t>
  </si>
  <si>
    <t xml:space="preserve">910
2/6/2017</t>
  </si>
  <si>
    <t xml:space="preserve">81
14/9/2018</t>
  </si>
  <si>
    <t xml:space="preserve">25.884.886 đồng án phí</t>
  </si>
  <si>
    <t xml:space="preserve">24/7/2024</t>
  </si>
  <si>
    <t xml:space="preserve">Cao Xuân Huấn</t>
  </si>
  <si>
    <t xml:space="preserve">36-04/8/2020</t>
  </si>
  <si>
    <t xml:space="preserve">1598
24/8/2020</t>
  </si>
  <si>
    <t xml:space="preserve">331
28/9/2020</t>
  </si>
  <si>
    <t xml:space="preserve">4.706.742 đồng án phí</t>
  </si>
  <si>
    <t xml:space="preserve">Tạ Văn Hinh</t>
  </si>
  <si>
    <t xml:space="preserve">01-06/1/2020</t>
  </si>
  <si>
    <t xml:space="preserve">1374
13/7/2020</t>
  </si>
  <si>
    <t xml:space="preserve">245
25/9/2020</t>
  </si>
  <si>
    <t xml:space="preserve">55.815.000 đồng án phí</t>
  </si>
  <si>
    <t xml:space="preserve">Ông Bùi Văn Tiếp
Bà Tống Thị Xuân</t>
  </si>
  <si>
    <t xml:space="preserve">224-08/11/2011
19-05/7/2011</t>
  </si>
  <si>
    <t xml:space="preserve">464
11/12/2019</t>
  </si>
  <si>
    <t xml:space="preserve">244
25/9/2020</t>
  </si>
  <si>
    <t xml:space="preserve">36.400.000 đồng án phí</t>
  </si>
  <si>
    <t xml:space="preserve">Công ty CP Đức Hiển</t>
  </si>
  <si>
    <t xml:space="preserve">07-21/8/2019
TATN</t>
  </si>
  <si>
    <t xml:space="preserve">276
11/11/2019</t>
  </si>
  <si>
    <t xml:space="preserve">86
28/8/2020</t>
  </si>
  <si>
    <t xml:space="preserve">62.028.897 đồng án phí</t>
  </si>
  <si>
    <t xml:space="preserve">Bùi Văn Sơn</t>
  </si>
  <si>
    <t xml:space="preserve">70-30/7/2020
TA HP
đánh bạc</t>
  </si>
  <si>
    <t xml:space="preserve">858
6/4/2021</t>
  </si>
  <si>
    <t xml:space="preserve">39
22/7/2021</t>
  </si>
  <si>
    <t xml:space="preserve">10.000.000 đồng tiền phạt</t>
  </si>
  <si>
    <t xml:space="preserve">29/7/2024</t>
  </si>
  <si>
    <t xml:space="preserve">Đoàn Thị Tuyết Mai</t>
  </si>
  <si>
    <t xml:space="preserve">15-04/6/2019</t>
  </si>
  <si>
    <t xml:space="preserve">1287
8/8/2019</t>
  </si>
  <si>
    <t xml:space="preserve">49
26/8/2024</t>
  </si>
  <si>
    <t xml:space="preserve">25.192.000 đồng án phí</t>
  </si>
  <si>
    <t xml:space="preserve">Đỗ Thị Mùi
Đỗ Đức Nghiệp</t>
  </si>
  <si>
    <t xml:space="preserve">823-26/12/2017</t>
  </si>
  <si>
    <t xml:space="preserve">808
9/3/2018</t>
  </si>
  <si>
    <t xml:space="preserve">340
28/9/2020</t>
  </si>
  <si>
    <t xml:space="preserve">45.520.000 đồng án phí</t>
  </si>
  <si>
    <t xml:space="preserve">Nguyễn Tất Phong
Nguyễn Thị Mai Hương</t>
  </si>
  <si>
    <t xml:space="preserve">07-29/1/2018</t>
  </si>
  <si>
    <t xml:space="preserve">817
9/3/2018</t>
  </si>
  <si>
    <t xml:space="preserve">83
14/9/2018</t>
  </si>
  <si>
    <t xml:space="preserve">46.568.700 đồng án phí</t>
  </si>
  <si>
    <t xml:space="preserve">03/KDTM - 29/1/2018
TAND Thủy Nguyên</t>
  </si>
  <si>
    <t xml:space="preserve">837
9/3/2018</t>
  </si>
  <si>
    <t xml:space="preserve">84
24/9/2018</t>
  </si>
  <si>
    <t xml:space="preserve">50.038.200 đồng án phí</t>
  </si>
  <si>
    <t xml:space="preserve">Công ty TNHH TM DV Văn Long</t>
  </si>
  <si>
    <t xml:space="preserve">01/KDTM - 09/1/2014
TAND Thủy Nguyên</t>
  </si>
  <si>
    <t xml:space="preserve">740
14/3/2014</t>
  </si>
  <si>
    <t xml:space="preserve">911
27/8/2015</t>
  </si>
  <si>
    <t xml:space="preserve">87.043.863 đồng án phí</t>
  </si>
  <si>
    <t xml:space="preserve">Lê Thị Tình</t>
  </si>
  <si>
    <t xml:space="preserve">14/DSST - 27/3/2012
TAND Thủy Nguyên</t>
  </si>
  <si>
    <t xml:space="preserve">534
11/5/2012</t>
  </si>
  <si>
    <t xml:space="preserve">906
27/8/2015</t>
  </si>
  <si>
    <t xml:space="preserve">2.500.000 đồng án phí</t>
  </si>
  <si>
    <t xml:space="preserve">15/DSST - 27/3/2012
TAND Thủy Nguyên</t>
  </si>
  <si>
    <t xml:space="preserve">536
11/5/2012</t>
  </si>
  <si>
    <t xml:space="preserve">905
27/8/2015</t>
  </si>
  <si>
    <t xml:space="preserve">Lê Thị Tình
Nguyễn Văn Long</t>
  </si>
  <si>
    <t xml:space="preserve">16/DSST - 27/3/2012
TAND Thủy Nguyên</t>
  </si>
  <si>
    <t xml:space="preserve">538
11/5/2012</t>
  </si>
  <si>
    <t xml:space="preserve">907
27/8/2015</t>
  </si>
  <si>
    <t xml:space="preserve">11.627.920 đồng án phí</t>
  </si>
  <si>
    <t xml:space="preserve">13/DSST - 27/3/2012
TAND Thủy Nguyên</t>
  </si>
  <si>
    <t xml:space="preserve">532
11/5/2012</t>
  </si>
  <si>
    <t xml:space="preserve">908
27/8/2015</t>
  </si>
  <si>
    <t xml:space="preserve">10.000.000 đồng án phí</t>
  </si>
  <si>
    <t xml:space="preserve">592
17/5/2012</t>
  </si>
  <si>
    <t xml:space="preserve">913
27/8/2015</t>
  </si>
  <si>
    <t xml:space="preserve">50.000.000 đồng thanh toán nợ</t>
  </si>
  <si>
    <t xml:space="preserve">Nguyễn Thành Tây</t>
  </si>
  <si>
    <t xml:space="preserve">86/DSST - 21/9/2017
TAND Thủy Nguyên</t>
  </si>
  <si>
    <t xml:space="preserve">575
23/1/2018</t>
  </si>
  <si>
    <t xml:space="preserve">38
24/7/2018</t>
  </si>
  <si>
    <t xml:space="preserve">4.617.000 đồng án phí</t>
  </si>
  <si>
    <t xml:space="preserve">Đỗ Văn Hoàng</t>
  </si>
  <si>
    <t xml:space="preserve">224/HSPT - 26/4/2017
TAND cấp cao
93/HSST - 26/8/2016
TAND Hải Phòng
đánh bạc</t>
  </si>
  <si>
    <t xml:space="preserve">267
27/10/2017</t>
  </si>
  <si>
    <t xml:space="preserve">34
24/7/2018</t>
  </si>
  <si>
    <t xml:space="preserve">200.000 đồng án phí và 3.000.000 đồng tiền phạt</t>
  </si>
  <si>
    <t xml:space="preserve">Đỗ Đức Thương</t>
  </si>
  <si>
    <t xml:space="preserve">268
27/10/2017</t>
  </si>
  <si>
    <t xml:space="preserve">36
24/7/2018</t>
  </si>
  <si>
    <t xml:space="preserve">6.500.000 đồng truy thu</t>
  </si>
  <si>
    <t xml:space="preserve">Hoàng Văn Hải
Đỗ Văn Hiệp</t>
  </si>
  <si>
    <t xml:space="preserve">28/HSST - 25/7/2017
TAND Kỳ Anh, Hà Tĩnh
trộm cắp tài sản</t>
  </si>
  <si>
    <t xml:space="preserve">653
23/2/2018</t>
  </si>
  <si>
    <t xml:space="preserve">73
13/9/2018</t>
  </si>
  <si>
    <t xml:space="preserve">Hải: bồi thường 23.670.300 đồng 
Hiệp bồi thường 17.136.200 đồng </t>
  </si>
  <si>
    <t xml:space="preserve">Đỗ Văn Hiệp</t>
  </si>
  <si>
    <t xml:space="preserve">652
23/2/2018</t>
  </si>
  <si>
    <t xml:space="preserve">74
13/9/2018</t>
  </si>
  <si>
    <t xml:space="preserve">bồi thường 35.045.000 đồng </t>
  </si>
  <si>
    <t xml:space="preserve">Nguyễn Thị Mai</t>
  </si>
  <si>
    <t xml:space="preserve">10/DSST-02/4/2007
TAND TN</t>
  </si>
  <si>
    <t xml:space="preserve">650
1/7/2007</t>
  </si>
  <si>
    <t xml:space="preserve">235
25/9/2020</t>
  </si>
  <si>
    <t xml:space="preserve">thanh toán nợ 3.919.800 đồng</t>
  </si>
  <si>
    <t xml:space="preserve">Bùi Văn Ngơi
Bùi Văn Kiên
Cao Thị Xệu</t>
  </si>
  <si>
    <t xml:space="preserve">133/HSST-20/9/2010
TAND Hải Phòng
đánh bạc và gá bạc</t>
  </si>
  <si>
    <t xml:space="preserve">105
29/10/2010</t>
  </si>
  <si>
    <t xml:space="preserve">869
27/8/2015</t>
  </si>
  <si>
    <t xml:space="preserve">Bùi Văn Ngơi :200.000 đồng  án phí  và 2.000.000 đồng  tiền phạt sung quỹ Nhà nước
Kiên: 200.000 đồng  án phí  và 2.000.000 đồng  tiền phạt sung quỹ Nhà nước
Xệu: 200.000 đồng  án phí  và 2.000.000 đồng  tiền phạt sung quỹ Nhà nước</t>
  </si>
  <si>
    <t xml:space="preserve">16/4/2024</t>
  </si>
  <si>
    <t xml:space="preserve">Đoàn Văn Hòa
Hoàng Thị Thảo</t>
  </si>
  <si>
    <t xml:space="preserve">15/HNPT -30/10/2012
TAND HP
108/HNST - 24/4/2012
TAND TN
</t>
  </si>
  <si>
    <t xml:space="preserve">202
23/11/2012</t>
  </si>
  <si>
    <t xml:space="preserve">920
27/8/2015</t>
  </si>
  <si>
    <t xml:space="preserve">31.700.000 đồng án phí</t>
  </si>
  <si>
    <t xml:space="preserve">Nguyễn Văn Tuế
Lê Thị Hằng</t>
  </si>
  <si>
    <t xml:space="preserve">238/HSST-18/6/1998
TAND HP
mua bán trái phép ma túy</t>
  </si>
  <si>
    <t xml:space="preserve">111
19/4/1999</t>
  </si>
  <si>
    <t xml:space="preserve">792
27/8/2015</t>
  </si>
  <si>
    <t xml:space="preserve">100.000 đồng án phí và 40.000.000 đồng tiền phạt</t>
  </si>
  <si>
    <t xml:space="preserve">26/1/2024</t>
  </si>
  <si>
    <t xml:space="preserve">Nguyễn Văn Long</t>
  </si>
  <si>
    <t xml:space="preserve">85/HSST-22/6/2017
TAND TN
mua bán trái phép chất ma túy</t>
  </si>
  <si>
    <t xml:space="preserve">904
19/3/2018</t>
  </si>
  <si>
    <t xml:space="preserve">01
20/12/2024</t>
  </si>
  <si>
    <t xml:space="preserve">200.000 đồng án phí. Truy thu  số tiền 350.000 đồng</t>
  </si>
  <si>
    <t xml:space="preserve">20/12/2024</t>
  </si>
  <si>
    <t xml:space="preserve">Vũ Thị Dung
Bùi Văn Thanh</t>
  </si>
  <si>
    <t xml:space="preserve">80/DSPT - 24/11/2005
TAND HP
38/DSST - 15/8/2005
TAND TN</t>
  </si>
  <si>
    <t xml:space="preserve">212
4/3/2006</t>
  </si>
  <si>
    <t xml:space="preserve">788
27/8/2015</t>
  </si>
  <si>
    <t xml:space="preserve">7.175.000 đồng án phí</t>
  </si>
  <si>
    <t xml:space="preserve">Lâm Văn Đĩnh
Đỗ Thanh Tùng
Đào VĂn Hùng
Tạ Đức Việt</t>
  </si>
  <si>
    <t xml:space="preserve">41/HSST - 23/12/2015
TAND Thái Bình
trộm cắp TS</t>
  </si>
  <si>
    <t xml:space="preserve">224
17/11/2016</t>
  </si>
  <si>
    <t xml:space="preserve">43
30/3/2017</t>
  </si>
  <si>
    <t xml:space="preserve">bồi thường 19.677.500 đồng</t>
  </si>
  <si>
    <t xml:space="preserve">17/1/2024</t>
  </si>
  <si>
    <t xml:space="preserve">15/HSST-07/9/2012
TAND Vân ĐỒn
cố ý gây thương tích</t>
  </si>
  <si>
    <t xml:space="preserve">583
18/2/2013</t>
  </si>
  <si>
    <t xml:space="preserve">918
27/8/2015</t>
  </si>
  <si>
    <t xml:space="preserve">bồi thường 19.107.000 đồng</t>
  </si>
  <si>
    <t xml:space="preserve">Bùi Thị Yêu</t>
  </si>
  <si>
    <t xml:space="preserve">06/HSPT-10/1/2012
TAND Kiên Giang
70/HSST - 19/9/2011
TAND Phú Quốc
mua bán trái phép ma túy</t>
  </si>
  <si>
    <t xml:space="preserve">519
27/4/20212</t>
  </si>
  <si>
    <t xml:space="preserve">8
2/5/2024</t>
  </si>
  <si>
    <t xml:space="preserve">truy thu 81.800.000 đồng</t>
  </si>
  <si>
    <t xml:space="preserve">Đỗ Văn Tân</t>
  </si>
  <si>
    <t xml:space="preserve">19/HSST - 08/2/2010
TAND TN
mua bán trái phép ma túy</t>
  </si>
  <si>
    <t xml:space="preserve">250
15/3/2010</t>
  </si>
  <si>
    <t xml:space="preserve">5.000.000 đồng tiền phạt</t>
  </si>
  <si>
    <t xml:space="preserve">Bùi Đức Tâm</t>
  </si>
  <si>
    <t xml:space="preserve">164/HSST-29/10/2012
TAND Thủy Nguyên
mua bán trái phép ma túy</t>
  </si>
  <si>
    <t xml:space="preserve">581
18/2/2013</t>
  </si>
  <si>
    <t xml:space="preserve">48
26/8/2024</t>
  </si>
  <si>
    <t xml:space="preserve">3.000.000 đồng tiền phạt</t>
  </si>
  <si>
    <t xml:space="preserve">41/DSST-19/6/2013
TAND TN</t>
  </si>
  <si>
    <t xml:space="preserve">52
1/10/2013</t>
  </si>
  <si>
    <t xml:space="preserve">910
27/8/2015</t>
  </si>
  <si>
    <t xml:space="preserve">10.471.023 đồng án phí</t>
  </si>
  <si>
    <t xml:space="preserve">Vũ Ngọc Đông
Nguyễn Thị Đơn</t>
  </si>
  <si>
    <t xml:space="preserve">43-29/7/2021
02-18/3/2021</t>
  </si>
  <si>
    <t xml:space="preserve">30
6/10/2021</t>
  </si>
  <si>
    <t xml:space="preserve">127
23/9/2022</t>
  </si>
  <si>
    <t xml:space="preserve">thánh toán nợ 170.000.000 đồng</t>
  </si>
  <si>
    <t xml:space="preserve">12-24/8/2021</t>
  </si>
  <si>
    <t xml:space="preserve">91
26/10/2021</t>
  </si>
  <si>
    <t xml:space="preserve">19
26/6/2022</t>
  </si>
  <si>
    <t xml:space="preserve">3.000.000 đồng án phí</t>
  </si>
  <si>
    <t xml:space="preserve">Hoàng Văn Sắt</t>
  </si>
  <si>
    <t xml:space="preserve">181-29/7/2020
06-09/1/2020
giết người</t>
  </si>
  <si>
    <t xml:space="preserve">255
2/12/2021</t>
  </si>
  <si>
    <t xml:space="preserve">23
26/6/2022</t>
  </si>
  <si>
    <t xml:space="preserve">9.028.000 đồng</t>
  </si>
  <si>
    <t xml:space="preserve">22/4/2024</t>
  </si>
  <si>
    <t xml:space="preserve">Vũ Thị Thơm</t>
  </si>
  <si>
    <t xml:space="preserve">43-21/12/2021</t>
  </si>
  <si>
    <t xml:space="preserve">418
28/2/2022</t>
  </si>
  <si>
    <t xml:space="preserve">71
26/8/2022</t>
  </si>
  <si>
    <t xml:space="preserve">916.000 đồng án phí</t>
  </si>
  <si>
    <t xml:space="preserve">Bùi Văn Tuấn
Nguyễn Thị Thúy</t>
  </si>
  <si>
    <t xml:space="preserve">03-21/3/2022
TAND TN</t>
  </si>
  <si>
    <t xml:space="preserve">622
11/5/2022</t>
  </si>
  <si>
    <t xml:space="preserve">20
26/6/2022</t>
  </si>
  <si>
    <t xml:space="preserve">Vũ Ngọc Đông</t>
  </si>
  <si>
    <t xml:space="preserve">43-29/7/2021
TAND HP
02-18/3/2021
TAND TN</t>
  </si>
  <si>
    <t xml:space="preserve">61
13/10/2021</t>
  </si>
  <si>
    <t xml:space="preserve">81
28/9/2023</t>
  </si>
  <si>
    <t xml:space="preserve">3.957.300 đồng án phí</t>
  </si>
  <si>
    <t xml:space="preserve">42/HSST-12/4/2023
TAND Quảng Ninh
trộm cắp ts</t>
  </si>
  <si>
    <t xml:space="preserve">778
5/7/2023</t>
  </si>
  <si>
    <t xml:space="preserve">80
28/9/2023</t>
  </si>
  <si>
    <t xml:space="preserve">5.993.000 đồng  truy thu</t>
  </si>
  <si>
    <t xml:space="preserve">15/4/2024</t>
  </si>
  <si>
    <t xml:space="preserve">Đỗ Văn Lương
Đường Gia An</t>
  </si>
  <si>
    <t xml:space="preserve">977
6/9/2023</t>
  </si>
  <si>
    <t xml:space="preserve">92
28/9/2023</t>
  </si>
  <si>
    <t xml:space="preserve">7.100.000 đồng bòi thường</t>
  </si>
  <si>
    <t xml:space="preserve">Bùi Thị Ngọc Thu</t>
  </si>
  <si>
    <t xml:space="preserve">32/DSST-21/10/2019
TAND TN</t>
  </si>
  <si>
    <t xml:space="preserve">409
11/12/2019</t>
  </si>
  <si>
    <t xml:space="preserve">3.100.000 đồng án phí</t>
  </si>
  <si>
    <t xml:space="preserve">Bùi Văn Thường</t>
  </si>
  <si>
    <t xml:space="preserve">22/KDTM -25/5/2020
TAND TN</t>
  </si>
  <si>
    <t xml:space="preserve">1344
13/7/2020</t>
  </si>
  <si>
    <t xml:space="preserve">249
25/9/2020</t>
  </si>
  <si>
    <t xml:space="preserve">8.589.000 đồng án phí</t>
  </si>
  <si>
    <t xml:space="preserve">67/HSST -13/5/2011
TAND TN
trộm cắp tài sản</t>
  </si>
  <si>
    <t xml:space="preserve">647
8/7/2011</t>
  </si>
  <si>
    <t xml:space="preserve">326
9/7/2017</t>
  </si>
  <si>
    <t xml:space="preserve">400.000 đồng án phí</t>
  </si>
  <si>
    <t xml:space="preserve">Bùi Thị Hoài</t>
  </si>
  <si>
    <t xml:space="preserve">59/HSST-27/02/2003
TAND TN</t>
  </si>
  <si>
    <t xml:space="preserve">355
17/6/2003</t>
  </si>
  <si>
    <t xml:space="preserve">10
3/5/2024</t>
  </si>
  <si>
    <t xml:space="preserve"> đồng bồi thường</t>
  </si>
  <si>
    <t xml:space="preserve">Mạc Văn Dũng
Nguyễn Thị Thanh Huyền</t>
  </si>
  <si>
    <t xml:space="preserve">29/DSST-16/7/2015
TAND TN</t>
  </si>
  <si>
    <t xml:space="preserve">602
4/3/2016</t>
  </si>
  <si>
    <t xml:space="preserve">25.000.000 đồng thanh toán nợ</t>
  </si>
  <si>
    <t xml:space="preserve">Hợp tác xã tín dụng xã An Sơn</t>
  </si>
  <si>
    <t xml:space="preserve">67-21/12/2000</t>
  </si>
  <si>
    <t xml:space="preserve">141
2/4/2001</t>
  </si>
  <si>
    <t xml:space="preserve">18.397.000 đồng thanh toán nợ</t>
  </si>
  <si>
    <t xml:space="preserve">Phạm Thị Quỳnh
Phùng Thị Nhung
</t>
  </si>
  <si>
    <t xml:space="preserve">347/HSPT-27/6/2013
TAND TC
151/HSST - 17/10/2013
TAND Quảng Ninh
Lừa đảo chiếm đoạt tài sản</t>
  </si>
  <si>
    <t xml:space="preserve">195
21/11/2014</t>
  </si>
  <si>
    <t xml:space="preserve">156.729.000 đồng </t>
  </si>
  <si>
    <t xml:space="preserve">Nguyễn Văn Mới</t>
  </si>
  <si>
    <t xml:space="preserve">30/HSST -15/5/1999
TAND TN
tàng trữ trái phép ma túy</t>
  </si>
  <si>
    <t xml:space="preserve">253
15/5/1999</t>
  </si>
  <si>
    <t xml:space="preserve">145
26/9/2024</t>
  </si>
  <si>
    <t xml:space="preserve">19.500.000 đồng tiền phạt</t>
  </si>
  <si>
    <t xml:space="preserve">Nguyễn Văn Kỳ</t>
  </si>
  <si>
    <t xml:space="preserve">25/QĐST-KDTM
28/11/2018
TAND Thủy Nguyên</t>
  </si>
  <si>
    <t xml:space="preserve">452
18/1/2019</t>
  </si>
  <si>
    <t xml:space="preserve">25
23/8/2024</t>
  </si>
  <si>
    <t xml:space="preserve">22.063.829 đồng án phí</t>
  </si>
  <si>
    <t xml:space="preserve">Hoàng Văn Hiệu
Trần Thị Hồng</t>
  </si>
  <si>
    <t xml:space="preserve">13/KDTM
13/5/2020
TA TN</t>
  </si>
  <si>
    <t xml:space="preserve">1168
15/6/2020</t>
  </si>
  <si>
    <t xml:space="preserve">156
9/11/2020</t>
  </si>
  <si>
    <t xml:space="preserve">40.633.558 đồng án phí</t>
  </si>
  <si>
    <t xml:space="preserve">Nguyễn Văn Viên 
Phạm Thị Báu</t>
  </si>
  <si>
    <t xml:space="preserve">28/KDTM
05/6/2020
TA TN</t>
  </si>
  <si>
    <t xml:space="preserve">1354
13/7/2020</t>
  </si>
  <si>
    <t xml:space="preserve">155
9/11/2020</t>
  </si>
  <si>
    <t xml:space="preserve">21.019.000 đồng án phí</t>
  </si>
  <si>
    <t xml:space="preserve">Nguyễn Đức Cảnh</t>
  </si>
  <si>
    <t xml:space="preserve">38/QĐST-DS
19/8/2020
TA TN</t>
  </si>
  <si>
    <t xml:space="preserve">104
13/10/2020</t>
  </si>
  <si>
    <t xml:space="preserve">68
24/8/2021</t>
  </si>
  <si>
    <t xml:space="preserve">13.498.427 đồng án phí</t>
  </si>
  <si>
    <t xml:space="preserve">Phạm Thị Liên</t>
  </si>
  <si>
    <t xml:space="preserve">02/HNGĐ-PT
13/01/2017
TA Hải Dương
44/HNGĐ-ST
27/9/2016
TA Kinh Môn</t>
  </si>
  <si>
    <t xml:space="preserve">596
25/1/2021</t>
  </si>
  <si>
    <t xml:space="preserve">144
26/9/2024</t>
  </si>
  <si>
    <t xml:space="preserve">11.465.170 đồng án phí</t>
  </si>
  <si>
    <t xml:space="preserve">Trần Văn Hạ</t>
  </si>
  <si>
    <t xml:space="preserve">142/HSST - 10/12/2021
TAND TN
buôn bán hàng cấm</t>
  </si>
  <si>
    <t xml:space="preserve">448
28/2/2022</t>
  </si>
  <si>
    <t xml:space="preserve">29
23/8/2024</t>
  </si>
  <si>
    <t xml:space="preserve">8.500.000 đồng truy thu</t>
  </si>
  <si>
    <t xml:space="preserve">20/DS - 31/8/2021
TATN</t>
  </si>
  <si>
    <t xml:space="preserve">158
9/11/2021</t>
  </si>
  <si>
    <t xml:space="preserve">113
22/9/2022</t>
  </si>
  <si>
    <t xml:space="preserve">30.239.000 đồng án phí</t>
  </si>
  <si>
    <t xml:space="preserve">Nguyễn Thị Nhá </t>
  </si>
  <si>
    <t xml:space="preserve">22/17-6-10
TAHP</t>
  </si>
  <si>
    <t xml:space="preserve">501
7/7/2010</t>
  </si>
  <si>
    <t xml:space="preserve">140
26/9/2024</t>
  </si>
  <si>
    <t xml:space="preserve">11.814.000 đồng án phí</t>
  </si>
  <si>
    <t xml:space="preserve">Đỗ Văn Kiên 
Đỗ Thị Ngọt</t>
  </si>
  <si>
    <t xml:space="preserve">13/24-8-15
TAHP</t>
  </si>
  <si>
    <t xml:space="preserve">790
25/4/2016</t>
  </si>
  <si>
    <t xml:space="preserve">221
24/8/2017</t>
  </si>
  <si>
    <t xml:space="preserve">34.968.000 đồng án phí</t>
  </si>
  <si>
    <t xml:space="preserve">Nguyễn Văn Huân 
Vũ Thị Hiền </t>
  </si>
  <si>
    <t xml:space="preserve">164/17-11-10
TATN
mua bán trái phép ma túy</t>
  </si>
  <si>
    <t xml:space="preserve">270
4/1/2011</t>
  </si>
  <si>
    <t xml:space="preserve">17
23/10/2015</t>
  </si>
  <si>
    <t xml:space="preserve">400.000 đồng án phí và 8.000.000 đồng tiền phạt</t>
  </si>
  <si>
    <t xml:space="preserve">Ngô Văn Cường </t>
  </si>
  <si>
    <t xml:space="preserve">34/18-3-13 
TAHP
mua bán người</t>
  </si>
  <si>
    <t xml:space="preserve">1268
13/8/2013</t>
  </si>
  <si>
    <t xml:space="preserve">334
24/8/2015</t>
  </si>
  <si>
    <t xml:space="preserve">phải nộp 200.000 đồng  án phí hình sự sơ thẩm; 1.000.000 đồng (Một triệu đồng) án phí dân sự sơ thẩm; 7.000.000 đồng  tiền phạt và nộp lại 30.000.000 đồng  tiền thu lợi bất chính để sung quỹ Nhà nước</t>
  </si>
  <si>
    <t xml:space="preserve">Bùi Chính Quyết 
(tên gọi khác DƯơng)</t>
  </si>
  <si>
    <t xml:space="preserve">149/23-11-12
TAHP
mua bán người</t>
  </si>
  <si>
    <t xml:space="preserve">143
1/10/2013</t>
  </si>
  <si>
    <t xml:space="preserve">331
24/8/2015</t>
  </si>
  <si>
    <t xml:space="preserve">200.000 đồng án phí hình sự sơ thẩm; 1.250.000 đồng án phí dân sự sơ thẩm; 10.000.000 đồng (Mười triệu đồng) tiền phạt và 10.500.000 đồngtiền thu lợi bất chính để sung quỹ Nhà nước</t>
  </si>
  <si>
    <t xml:space="preserve">Nguyễn Văn Tuệ </t>
  </si>
  <si>
    <t xml:space="preserve">167/28-6-11
TATN</t>
  </si>
  <si>
    <t xml:space="preserve">716
12/8/2011</t>
  </si>
  <si>
    <t xml:space="preserve">189
22/9/2020</t>
  </si>
  <si>
    <t xml:space="preserve">7.411.000 đồng án phí</t>
  </si>
  <si>
    <t xml:space="preserve">Mạc Văn Toàn </t>
  </si>
  <si>
    <t xml:space="preserve">54/28-11-89
TAQK1</t>
  </si>
  <si>
    <t xml:space="preserve">166
11/4/1998</t>
  </si>
  <si>
    <t xml:space="preserve">73
9/4/2019</t>
  </si>
  <si>
    <t xml:space="preserve">552.260 đồng bồi thường và án phí</t>
  </si>
  <si>
    <t xml:space="preserve">Nguyễn Văn Tuấn </t>
  </si>
  <si>
    <t xml:space="preserve">92/27-9-17
TATN</t>
  </si>
  <si>
    <t xml:space="preserve">396
15/12/2017</t>
  </si>
  <si>
    <t xml:space="preserve">52
29/8/2018</t>
  </si>
  <si>
    <t xml:space="preserve">1.926.000 đồng án phí</t>
  </si>
  <si>
    <t xml:space="preserve">787
12/9/2011</t>
  </si>
  <si>
    <t xml:space="preserve">141
26/9/2024</t>
  </si>
  <si>
    <t xml:space="preserve">111.580.000 đồng thanh toán chênh lệch tài sản</t>
  </si>
  <si>
    <t xml:space="preserve">Đỗ Thị Nghĩa</t>
  </si>
  <si>
    <t xml:space="preserve">16/HSST - 20-3-2020
TAND HP
lừa đảo chiếm đoạt tài sản và làm giả con dấu</t>
  </si>
  <si>
    <t xml:space="preserve">1373
16/7/2020</t>
  </si>
  <si>
    <t xml:space="preserve">163
15/9/2020</t>
  </si>
  <si>
    <t xml:space="preserve">200.000 đồng án phí và 20.000.000 đồng tiền phạt</t>
  </si>
  <si>
    <t xml:space="preserve">Ngô Văn Quyền 
Đoàn Thị Như</t>
  </si>
  <si>
    <t xml:space="preserve">24/KDTM - 28-9-20
TAND TN</t>
  </si>
  <si>
    <t xml:space="preserve">403
3/12/2020</t>
  </si>
  <si>
    <t xml:space="preserve">105
26/8/2021</t>
  </si>
  <si>
    <t xml:space="preserve">52.600.000 đồng án phí</t>
  </si>
  <si>
    <t xml:space="preserve">Nguyễn Minh Tuyên</t>
  </si>
  <si>
    <t xml:space="preserve">50/HNGĐ - 2/2/2021
TAND Thủy Nguyên</t>
  </si>
  <si>
    <t xml:space="preserve">364
24/1/2022</t>
  </si>
  <si>
    <t xml:space="preserve">64
23/8/2022</t>
  </si>
  <si>
    <t xml:space="preserve">40.000.000 đồng cấp dưỡng nuôi con</t>
  </si>
  <si>
    <t xml:space="preserve">14/5/2024</t>
  </si>
  <si>
    <t xml:space="preserve">Nguyễn Thị Lồng
(tên gọi khác Nhẫn)</t>
  </si>
  <si>
    <t xml:space="preserve">282/HSST - 21/10/2021
TAND Dĩ An, Bình Dương
đánh bạc</t>
  </si>
  <si>
    <t xml:space="preserve">660
23/5/2022</t>
  </si>
  <si>
    <t xml:space="preserve">63
23/8/2022</t>
  </si>
  <si>
    <t xml:space="preserve">200.000 đồng án phí và 25.000.000 đồng tiền phạt</t>
  </si>
  <si>
    <t xml:space="preserve">Bùi Văn Chường</t>
  </si>
  <si>
    <t xml:space="preserve">24/HSST - 30-11-21
TAND Thống Nhất
đánh bạc</t>
  </si>
  <si>
    <t xml:space="preserve">1
4/10/2022</t>
  </si>
  <si>
    <t xml:space="preserve">28
16/8/2023</t>
  </si>
  <si>
    <t xml:space="preserve">200.000 đồng án phí và 10.000.000 đồng tiền phạt</t>
  </si>
  <si>
    <t xml:space="preserve">Nguyễn Văn Dũng</t>
  </si>
  <si>
    <t xml:space="preserve">30/30-5-2023
đánh bạc</t>
  </si>
  <si>
    <t xml:space="preserve">28
2/10/2023</t>
  </si>
  <si>
    <t xml:space="preserve">142
26/9/2024</t>
  </si>
  <si>
    <t xml:space="preserve">khấu trừ 10% thu nhập trong thời gian cải tạo không giam giữ</t>
  </si>
  <si>
    <t xml:space="preserve">Nguyễn Tăng Minh</t>
  </si>
  <si>
    <t xml:space="preserve">54/HSPT-05/4/2001
T.Hải Phòng 
15/HSST - 14/2/2001
TAND TN
cố ý gây thương tích</t>
  </si>
  <si>
    <t xml:space="preserve">409
8/4/2009</t>
  </si>
  <si>
    <t xml:space="preserve">427
26/9/2017</t>
  </si>
  <si>
    <t xml:space="preserve">7.223.520 đồng bồi thường</t>
  </si>
  <si>
    <t xml:space="preserve">26/7/2024</t>
  </si>
  <si>
    <t xml:space="preserve">Nguyễn Văn Tuấn
Nguyễn Mạnh hiển
Nguyễn Văn Tốt</t>
  </si>
  <si>
    <t xml:space="preserve">105/HSPT-05/7/99
T.Hải Phòng </t>
  </si>
  <si>
    <t xml:space="preserve">126
29/5/2000</t>
  </si>
  <si>
    <t xml:space="preserve">162 - 163
27/9/2018
30
23/8/2024</t>
  </si>
  <si>
    <t xml:space="preserve">2.400.000 đồng tiền phạt</t>
  </si>
  <si>
    <t xml:space="preserve">Phạm Văn Thắng</t>
  </si>
  <si>
    <t xml:space="preserve">164/HNGĐ-5/9/07
T.Thủy Nguyên </t>
  </si>
  <si>
    <t xml:space="preserve">598
24/7/2009</t>
  </si>
  <si>
    <t xml:space="preserve">170
27/9/2018</t>
  </si>
  <si>
    <t xml:space="preserve">trả bà Phạm Thị Trí 1,5 chỉ vàng
trả bà Phạm Thị Vui 3.000.000 đồng</t>
  </si>
  <si>
    <t xml:space="preserve">Nguyễn Văn Hanh</t>
  </si>
  <si>
    <t xml:space="preserve">33/HSST-08/5/2000
T.Thủy Nguyên 
Lừa đảo chiếm đoạt tài sản</t>
  </si>
  <si>
    <t xml:space="preserve">599
24/7/2009</t>
  </si>
  <si>
    <t xml:space="preserve">51
26/8/2019</t>
  </si>
  <si>
    <t xml:space="preserve">64.512.000 đồng bồi thường</t>
  </si>
  <si>
    <t xml:space="preserve">Nguyễn Khắc cường</t>
  </si>
  <si>
    <t xml:space="preserve">05/DSST - 29/3/2021
TAND Thủy Nguyên</t>
  </si>
  <si>
    <t xml:space="preserve">923
11/5/2021</t>
  </si>
  <si>
    <t xml:space="preserve">244
28/9/2021</t>
  </si>
  <si>
    <t xml:space="preserve">6.988.000 đồng  án phí</t>
  </si>
  <si>
    <t xml:space="preserve">426/HSST - 16/11/2020
TAND Thủy Nguyên
cho vay nặng lãi</t>
  </si>
  <si>
    <t xml:space="preserve">497
30/3/2022</t>
  </si>
  <si>
    <t xml:space="preserve">106
9/9/2022</t>
  </si>
  <si>
    <t xml:space="preserve">103.736.399 truy thu</t>
  </si>
  <si>
    <t xml:space="preserve">Phạm Văn Phượng
Đỗ Thị Chung</t>
  </si>
  <si>
    <t xml:space="preserve">37/DSPT - 8/8/2022
TAND Hải Phòng
14/DSST - 25/5/2022
TAND Thủy Nguyên</t>
  </si>
  <si>
    <t xml:space="preserve">60
13/10/2022</t>
  </si>
  <si>
    <t xml:space="preserve">34
29/8/2023</t>
  </si>
  <si>
    <t xml:space="preserve">20.269.000 đồng án phí</t>
  </si>
  <si>
    <t xml:space="preserve">Công ty Cổ phần đầu tư phát triển KT XNK Sao Mai</t>
  </si>
  <si>
    <t xml:space="preserve">01/KDTM-PT-15/01/2021
TAHP
09/KDTM-ST-16/6/2020
TATN</t>
  </si>
  <si>
    <t xml:space="preserve">95
19/10/2022</t>
  </si>
  <si>
    <t xml:space="preserve">45
8/9/2023</t>
  </si>
  <si>
    <t xml:space="preserve">thanh toán nợ 4.725.457.940 đồng</t>
  </si>
  <si>
    <t xml:space="preserve">Nguyễn Đức Nhiễu</t>
  </si>
  <si>
    <t xml:space="preserve">36-04/2/1988
TAND HP
tổ chức người trốn nước ngoài</t>
  </si>
  <si>
    <t xml:space="preserve">38
24/8/2022</t>
  </si>
  <si>
    <t xml:space="preserve">329
28/9/2020</t>
  </si>
  <si>
    <t xml:space="preserve">0,24 đồng cân vàng và 01 đồng hồ SK sung công</t>
  </si>
  <si>
    <t xml:space="preserve">Bùi Văn Nghĩa</t>
  </si>
  <si>
    <t xml:space="preserve">91/HSST - 25/5/2016
TAND Thủy Nguyên
trộm cắp tài sản</t>
  </si>
  <si>
    <t xml:space="preserve">1085
7/5/2016</t>
  </si>
  <si>
    <t xml:space="preserve">41
30/3/2017</t>
  </si>
  <si>
    <t xml:space="preserve">truy thu 1.600.000 đồng</t>
  </si>
  <si>
    <t xml:space="preserve">Nguyễn Đăng Quân
Phùng Thị Huệ</t>
  </si>
  <si>
    <t xml:space="preserve">03/DSST - 03/3/2023
TAND Thủy Nguyên</t>
  </si>
  <si>
    <t xml:space="preserve">290
21/12/2023</t>
  </si>
  <si>
    <t xml:space="preserve">85
28/8/2024</t>
  </si>
  <si>
    <t xml:space="preserve"> 2.326.284.212 đồng thanh toán nợ</t>
  </si>
  <si>
    <t xml:space="preserve">Đỗ Văn Minh</t>
  </si>
  <si>
    <t xml:space="preserve">403/HSPT - 12/6/2023 
TAND cấp cao
72/HSST - 21/4/2022
TAND tỉnh Sơn La
đánh bạc</t>
  </si>
  <si>
    <t xml:space="preserve">456
27/2/2024</t>
  </si>
  <si>
    <t xml:space="preserve">31
23/8/2024</t>
  </si>
  <si>
    <t xml:space="preserve">10.000.000 đồng tiền phạt và 15.000.000 đồng truy thu</t>
  </si>
  <si>
    <t xml:space="preserve">Đinh Khắc Thay
Trần Thị Rơi</t>
  </si>
  <si>
    <t xml:space="preserve">16/DSST - 28/3/2024
TAND Thủy Nguyên</t>
  </si>
  <si>
    <t xml:space="preserve">778
6/7/2024</t>
  </si>
  <si>
    <t xml:space="preserve">73
28/8/2024</t>
  </si>
  <si>
    <t xml:space="preserve">7.524.410 đồng án phí</t>
  </si>
  <si>
    <t xml:space="preserve">Mạc Văn Hiển</t>
  </si>
  <si>
    <t xml:space="preserve">21/HSST - 21/4/2023
TAND Mỹ Hào, Hưng Yên
tàng trữ hàng cấm</t>
  </si>
  <si>
    <t xml:space="preserve">820
6/10/2024</t>
  </si>
  <si>
    <t xml:space="preserve">28
23/8/2024</t>
  </si>
  <si>
    <t xml:space="preserve">30.000.000 đồng tiền phạt</t>
  </si>
  <si>
    <t xml:space="preserve">Trương Văn Cường</t>
  </si>
  <si>
    <t xml:space="preserve">554/HGT - 21/11/2023
TAND Thủy Nguyên</t>
  </si>
  <si>
    <t xml:space="preserve">830
25/6/2024</t>
  </si>
  <si>
    <t xml:space="preserve">143
26/9/2024</t>
  </si>
  <si>
    <t xml:space="preserve">60.000.000 đồng tiền thanh toán nợ</t>
  </si>
  <si>
    <t xml:space="preserve">Đỗ Văn Hậu</t>
  </si>
  <si>
    <t xml:space="preserve">116/HSST - 13/6/2024
TAND Thủy Nguyên
mua bán ma túy</t>
  </si>
  <si>
    <t xml:space="preserve">1010
27/8/2024</t>
  </si>
  <si>
    <t xml:space="preserve">148
30/9/2024</t>
  </si>
  <si>
    <t xml:space="preserve">4.500.000 đồng tịch thu</t>
  </si>
  <si>
    <t xml:space="preserve">Trương Văn Mốc</t>
  </si>
  <si>
    <t xml:space="preserve">142/HSST - 16/5/1989
TAND HP
tổ chức người khác trốn đi nước ngoài</t>
  </si>
  <si>
    <t xml:space="preserve">39
29/9/1989</t>
  </si>
  <si>
    <t xml:space="preserve">847
27/8/2015</t>
  </si>
  <si>
    <t xml:space="preserve">15.000 đồng án phí hình sự sơ thẩm và nộp lại 2 chỉ vàng để tịch thu sung công Nhà nước</t>
  </si>
  <si>
    <t xml:space="preserve">Nguyễn Đức Kiến</t>
  </si>
  <si>
    <t xml:space="preserve">459/HSST - 13/12/1988
TAND HP
tổ chức người khác trốn đi nước ngoài</t>
  </si>
  <si>
    <t xml:space="preserve">01
10/2/1990</t>
  </si>
  <si>
    <t xml:space="preserve">846
27/8/2015</t>
  </si>
  <si>
    <t xml:space="preserve">4 đồng cân vàng để tịch thu sung công quỹ Nhà nước</t>
  </si>
  <si>
    <t xml:space="preserve">14/7/2023</t>
  </si>
  <si>
    <t xml:space="preserve">Đinh Khắc Bồng</t>
  </si>
  <si>
    <t xml:space="preserve">226/HSST - 31/7/1989
TAND Hải Phòng
Lừa đảo chiếm đoạt tài sản</t>
  </si>
  <si>
    <t xml:space="preserve">01
15/2/1992</t>
  </si>
  <si>
    <t xml:space="preserve">848
27/8/2015</t>
  </si>
  <si>
    <t xml:space="preserve">6,5 chỉ vàng để sung công quỹ Nhà nước</t>
  </si>
  <si>
    <t xml:space="preserve">Nguyễn Thị Đậm</t>
  </si>
  <si>
    <t xml:space="preserve">322/HSST - 31/7/2000
TAND HP
Mua bán trái phép ma túy</t>
  </si>
  <si>
    <t xml:space="preserve">121
27/3/2001</t>
  </si>
  <si>
    <t xml:space="preserve">829
27/8/2015</t>
  </si>
  <si>
    <t xml:space="preserve">4.770.000 đồng tiền phạt</t>
  </si>
  <si>
    <t xml:space="preserve">Đinh Hữu Dũng, 
Vũ Văn Vính</t>
  </si>
  <si>
    <t xml:space="preserve">142/HSST - 03/11/2008
TAND TN
Ma túy</t>
  </si>
  <si>
    <t xml:space="preserve">172
12/12/2008</t>
  </si>
  <si>
    <t xml:space="preserve">825
27/8/2015</t>
  </si>
  <si>
    <t xml:space="preserve">Đinh Hữu Dũng phải nộp 50.000 đồng án phí hình sự sơ thẩm và 6.450.000 đồng
Vũ Văn Vính phải nộp 50.000 đồng án phí hình sự sơ thẩm và 4.390.000 đồng tiền phạt sung công Nhà nước</t>
  </si>
  <si>
    <t xml:space="preserve">Đinh Thị Mạ</t>
  </si>
  <si>
    <t xml:space="preserve">01/HNGĐ - 16/6/2010
TAND Cô Tô, QN</t>
  </si>
  <si>
    <t xml:space="preserve">550
29/7/2010</t>
  </si>
  <si>
    <t xml:space="preserve">823
27/8/2015</t>
  </si>
  <si>
    <t xml:space="preserve">1.261.775 đồng án phí</t>
  </si>
  <si>
    <t xml:space="preserve">Phan Thị Liền (tức Hiền )</t>
  </si>
  <si>
    <t xml:space="preserve">120/HSST - 11/12/2001
TAND Móng Cái, QN
mua bán trái phép ma tuy</t>
  </si>
  <si>
    <t xml:space="preserve">07
23/9/2011</t>
  </si>
  <si>
    <t xml:space="preserve">827
27/8/2015</t>
  </si>
  <si>
    <t xml:space="preserve">50.000 đồng án phí hình sự sơ thẩm và 5.000.000 đồng tiền phạt sung ngân sách Nhà nước</t>
  </si>
  <si>
    <t xml:space="preserve">Đinh Thị Quyên</t>
  </si>
  <si>
    <t xml:space="preserve">30
29/5/2012</t>
  </si>
  <si>
    <t xml:space="preserve">709
9/7/2012</t>
  </si>
  <si>
    <t xml:space="preserve">839
27/8/2015</t>
  </si>
  <si>
    <t xml:space="preserve"> 2.160.000đồng án phí dân sự sơ thẩm</t>
  </si>
  <si>
    <t xml:space="preserve">36
29/5/2012</t>
  </si>
  <si>
    <t xml:space="preserve">711
9/7/2012</t>
  </si>
  <si>
    <t xml:space="preserve">842
27/8/2015</t>
  </si>
  <si>
    <t xml:space="preserve">930.000 đồng án phí</t>
  </si>
  <si>
    <t xml:space="preserve">35
29/5/2012</t>
  </si>
  <si>
    <t xml:space="preserve">712
9/7/2012</t>
  </si>
  <si>
    <t xml:space="preserve">838
27/8/2015</t>
  </si>
  <si>
    <t xml:space="preserve">1.700.000 đồng án phí</t>
  </si>
  <si>
    <t xml:space="preserve">34
29/5/2012</t>
  </si>
  <si>
    <t xml:space="preserve">713
9/7/2012</t>
  </si>
  <si>
    <t xml:space="preserve">843
27/8/2015</t>
  </si>
  <si>
    <t xml:space="preserve">1.100.000 đồng án phí</t>
  </si>
  <si>
    <t xml:space="preserve">69
27/9/2013</t>
  </si>
  <si>
    <t xml:space="preserve">182
9/10/2013</t>
  </si>
  <si>
    <t xml:space="preserve">834
27/8/2015</t>
  </si>
  <si>
    <t xml:space="preserve">2.000.000 đồng án phí</t>
  </si>
  <si>
    <t xml:space="preserve">70
27/9/2013</t>
  </si>
  <si>
    <t xml:space="preserve">183
9/10/2013</t>
  </si>
  <si>
    <t xml:space="preserve">836
27/8/2015</t>
  </si>
  <si>
    <t xml:space="preserve">7.068.000 đồng án phí</t>
  </si>
  <si>
    <t xml:space="preserve">74
27/9/2013</t>
  </si>
  <si>
    <t xml:space="preserve">190
9/10/2013</t>
  </si>
  <si>
    <t xml:space="preserve">833
27/8/2015</t>
  </si>
  <si>
    <t xml:space="preserve">2.378.483 đồng án phí</t>
  </si>
  <si>
    <t xml:space="preserve">72
27/9/2013</t>
  </si>
  <si>
    <t xml:space="preserve">210
9/10/2013</t>
  </si>
  <si>
    <t xml:space="preserve">837
27/8/2015</t>
  </si>
  <si>
    <t xml:space="preserve">4.035.475 đồng án phí</t>
  </si>
  <si>
    <t xml:space="preserve">71
27/9/2013</t>
  </si>
  <si>
    <t xml:space="preserve">185
19/10/2013</t>
  </si>
  <si>
    <t xml:space="preserve">835
27/8/2015</t>
  </si>
  <si>
    <t xml:space="preserve">2.750.000 đồng án phí</t>
  </si>
  <si>
    <t xml:space="preserve">14
01/4/2014</t>
  </si>
  <si>
    <t xml:space="preserve">988
23/5/2014</t>
  </si>
  <si>
    <t xml:space="preserve">936
18/9/2015</t>
  </si>
  <si>
    <t xml:space="preserve">10.500.000 đòng án phí</t>
  </si>
  <si>
    <t xml:space="preserve">15
01/4/2014</t>
  </si>
  <si>
    <t xml:space="preserve">1016
12/6/2014</t>
  </si>
  <si>
    <t xml:space="preserve">935
18/9/2015</t>
  </si>
  <si>
    <t xml:space="preserve">thanh toán nợ 150.000.000 đồng</t>
  </si>
  <si>
    <t xml:space="preserve">1025
24/6/2014</t>
  </si>
  <si>
    <t xml:space="preserve">934
18/9/2015</t>
  </si>
  <si>
    <t xml:space="preserve">thanh toán nợ 210.000.000 đồng</t>
  </si>
  <si>
    <t xml:space="preserve">Đinh Ngọc Vương</t>
  </si>
  <si>
    <t xml:space="preserve">74/HSST - 02/7/2014
TAND TN
tàng trữ trái phép chất ma túy</t>
  </si>
  <si>
    <t xml:space="preserve">1363
22/8/2014</t>
  </si>
  <si>
    <t xml:space="preserve">931
18/9/2015</t>
  </si>
  <si>
    <t xml:space="preserve">Nguyễn Đức Hùng</t>
  </si>
  <si>
    <t xml:space="preserve">1364
22/8/2014</t>
  </si>
  <si>
    <t xml:space="preserve">930
18/9/2015</t>
  </si>
  <si>
    <t xml:space="preserve">Lê Văn Lương</t>
  </si>
  <si>
    <t xml:space="preserve">103/HSST - 23/10/2014
TAND Thủy Nguyên
mua bán trái phép ma túy</t>
  </si>
  <si>
    <t xml:space="preserve">179
23/10/2014</t>
  </si>
  <si>
    <t xml:space="preserve">932
18/9/2015</t>
  </si>
  <si>
    <t xml:space="preserve">200.000 đồng án phí và 5.000.000 đồng tiền phạt</t>
  </si>
  <si>
    <t xml:space="preserve">86/DSST - 22/11/2013
TAND Thủy Nguyên</t>
  </si>
  <si>
    <t xml:space="preserve">522
7/1/2014</t>
  </si>
  <si>
    <t xml:space="preserve">909
27/8/2015</t>
  </si>
  <si>
    <t xml:space="preserve">595
17/5/2012</t>
  </si>
  <si>
    <t xml:space="preserve">914
27/8/2015</t>
  </si>
  <si>
    <t xml:space="preserve">481.396.000 đồng thanh toán nợ</t>
  </si>
  <si>
    <t xml:space="preserve">594
17/5/2012</t>
  </si>
  <si>
    <t xml:space="preserve">915
27/8/2015</t>
  </si>
  <si>
    <t xml:space="preserve">thanh toán nợ 50.000.000 đồng</t>
  </si>
  <si>
    <t xml:space="preserve">Đoàn Văn Hưng</t>
  </si>
  <si>
    <t xml:space="preserve">08/HSPT - 22/1/1999
TAND HP
99/HSST - 30/11/1998
TAND TN
tàng trữ trái phép chất ma túy</t>
  </si>
  <si>
    <t xml:space="preserve">237
3/8/1999</t>
  </si>
  <si>
    <t xml:space="preserve">793
27/8/2015</t>
  </si>
  <si>
    <t xml:space="preserve">100.000 đồng án phí và 20.000.000 đồng tiền phạt</t>
  </si>
  <si>
    <t xml:space="preserve">22/8/2019</t>
  </si>
  <si>
    <t xml:space="preserve">Nguyễn Văn San</t>
  </si>
  <si>
    <t xml:space="preserve">413/HSST - 26/8/1999
TAND Thủy Nguyên
tổ chức sử dụng chất ma túy</t>
  </si>
  <si>
    <t xml:space="preserve">142
29/5/2000</t>
  </si>
  <si>
    <t xml:space="preserve">790
27/8/2015</t>
  </si>
  <si>
    <t xml:space="preserve">50.000 đồng án phí và 20.000.000 đồng tiền phạt</t>
  </si>
  <si>
    <t xml:space="preserve">Đỗ Văn Lương
(tên gọi khác Vinh)</t>
  </si>
  <si>
    <t xml:space="preserve">66/HSST - 24/4/2017
TAND Hạ Long, QN
trộm cắp TS</t>
  </si>
  <si>
    <t xml:space="preserve">1255
21/8/2017</t>
  </si>
  <si>
    <t xml:space="preserve">377
14/9/2017</t>
  </si>
  <si>
    <t xml:space="preserve">3.547.550 đồng truy thu</t>
  </si>
  <si>
    <t xml:space="preserve">Đỗ Xuân Trình</t>
  </si>
  <si>
    <t xml:space="preserve">85/HSPT - 16/8/2013
TAND HP
90/HSST - 4/6/2013
TAND TN
cố ý gây thương tích</t>
  </si>
  <si>
    <t xml:space="preserve">453
6/12/2013</t>
  </si>
  <si>
    <t xml:space="preserve">bồi thường 16.700.000 đồng</t>
  </si>
  <si>
    <t xml:space="preserve">90/HSPT - 4/6/2013
TAND HP
85/HSST - 16/8/2013
TAND TN
cố ý gây thương tích</t>
  </si>
  <si>
    <t xml:space="preserve">39
1/10/2013</t>
  </si>
  <si>
    <t xml:space="preserve">886
27/8/2015</t>
  </si>
  <si>
    <t xml:space="preserve">1.375.000 đồng án phí</t>
  </si>
  <si>
    <t xml:space="preserve">31/8/2021</t>
  </si>
  <si>
    <t xml:space="preserve">Nguyễn Thái Bình
Đặng Thị Nguyệt</t>
  </si>
  <si>
    <t xml:space="preserve">53 - 31/10/2003
TAND TN</t>
  </si>
  <si>
    <t xml:space="preserve">104
4/12/2003</t>
  </si>
  <si>
    <t xml:space="preserve">789
27/8/2015</t>
  </si>
  <si>
    <t xml:space="preserve">3.650.000 đồng án phí</t>
  </si>
  <si>
    <t xml:space="preserve">Đoàn Trung Kiên (tên khác Đoàn Văn Bốn)</t>
  </si>
  <si>
    <t xml:space="preserve">559/HSPT - 29/8/2013
TANDTC
66/HSST - 30/5/2013
TAND HP
trộm cắp TS</t>
  </si>
  <si>
    <t xml:space="preserve">524
10/1/2014</t>
  </si>
  <si>
    <t xml:space="preserve">809
27/8/2015</t>
  </si>
  <si>
    <t xml:space="preserve">200.000 đồng án phí và 10.400.000 đồng truy thu</t>
  </si>
  <si>
    <t xml:space="preserve">Lâm Văn Đĩnh</t>
  </si>
  <si>
    <t xml:space="preserve">99/HSPT - 28/8/2009
TAND HP
102/HSST - 30/6/2009
TAND TN
trộm cắp TS</t>
  </si>
  <si>
    <t xml:space="preserve">298
25/11/2009</t>
  </si>
  <si>
    <t xml:space="preserve">817
27/8/2015</t>
  </si>
  <si>
    <t xml:space="preserve">6.250.000 đồng án phí</t>
  </si>
  <si>
    <t xml:space="preserve">Bùi Thanh Nam</t>
  </si>
  <si>
    <t xml:space="preserve">93/HSPT - 16/9/2014
TAND HP
71/HSST - 27/6/2014
TAND TN
đánh bạc</t>
  </si>
  <si>
    <t xml:space="preserve">260
27/11/2014</t>
  </si>
  <si>
    <t xml:space="preserve">887
27/8/2015</t>
  </si>
  <si>
    <t xml:space="preserve">17/4/2019</t>
  </si>
  <si>
    <t xml:space="preserve">Lê Văn Chung</t>
  </si>
  <si>
    <t xml:space="preserve">183/HSST-29/12/2010
TAND Thủy Nguyên
Lạm dụng tín nhiệm chiếm đoạt TS</t>
  </si>
  <si>
    <t xml:space="preserve">350
14/3/2011</t>
  </si>
  <si>
    <t xml:space="preserve">808
27/8/2015</t>
  </si>
  <si>
    <t xml:space="preserve">200.000 đồng án phí và 8.000.000 đồng sung quỹ</t>
  </si>
  <si>
    <t xml:space="preserve">Phạm Văn Cường</t>
  </si>
  <si>
    <t xml:space="preserve">108-23/6/2016
TAND TN
trộm cắp tài sản</t>
  </si>
  <si>
    <t xml:space="preserve">1234
19/8/2016</t>
  </si>
  <si>
    <t xml:space="preserve">3.920.000 đồng truy thu</t>
  </si>
  <si>
    <t xml:space="preserve">Bùi Văn Bình </t>
  </si>
  <si>
    <t xml:space="preserve">53/HSPT - 29/4/2009
TAND HP
31/24-2-09
TATN
tàng trữ trái phép chất ma túy</t>
  </si>
  <si>
    <t xml:space="preserve">552
26/6/2009</t>
  </si>
  <si>
    <t xml:space="preserve">364
24/8/2015</t>
  </si>
  <si>
    <t xml:space="preserve">Bùi Quyết Tiến </t>
  </si>
  <si>
    <t xml:space="preserve">03B/30-7-03
TA Cẩm Phả </t>
  </si>
  <si>
    <t xml:space="preserve">464
21/8/2003</t>
  </si>
  <si>
    <t xml:space="preserve">59
29/6/2016</t>
  </si>
  <si>
    <t xml:space="preserve">5.300.000 đồng bồi thường</t>
  </si>
  <si>
    <t xml:space="preserve">Bùi Văn Hùng </t>
  </si>
  <si>
    <t xml:space="preserve">113/HSST - 23-9-14
TATN
mua bán trái phép chất ma túy</t>
  </si>
  <si>
    <t xml:space="preserve">270
27/11/2014</t>
  </si>
  <si>
    <t xml:space="preserve">339
24/8/2015</t>
  </si>
  <si>
    <t xml:space="preserve">Nguyễn Văn Long </t>
  </si>
  <si>
    <t xml:space="preserve">67/HSST - 25-5-12
TAHP
mua bán người</t>
  </si>
  <si>
    <t xml:space="preserve">216
9/10/2013</t>
  </si>
  <si>
    <t xml:space="preserve">332
24/8/2015</t>
  </si>
  <si>
    <t xml:space="preserve">1.400.000 đồng án phí và 5.200.000 đồng truy thu</t>
  </si>
  <si>
    <t xml:space="preserve">Đỗ Văn Nở</t>
  </si>
  <si>
    <t xml:space="preserve">22/06-3-01
TATN
cố ý gây thương tích</t>
  </si>
  <si>
    <t xml:space="preserve">207
16/5/2001</t>
  </si>
  <si>
    <t xml:space="preserve">150
15/8/2016</t>
  </si>
  <si>
    <t xml:space="preserve">1.060.000 đồng bồi thường</t>
  </si>
  <si>
    <t xml:space="preserve">Công Ty CPCK&amp;XD
 Thuận Thiên </t>
  </si>
  <si>
    <t xml:space="preserve">29/25-12-2019
TAND TN</t>
  </si>
  <si>
    <t xml:space="preserve">719
17/2/2020</t>
  </si>
  <si>
    <t xml:space="preserve">166
15/9/2020</t>
  </si>
  <si>
    <t xml:space="preserve"> 57.676.359 đồng án phí</t>
  </si>
  <si>
    <t xml:space="preserve">25/12/2023</t>
  </si>
  <si>
    <t xml:space="preserve">Vũ Văn Quân</t>
  </si>
  <si>
    <t xml:space="preserve">22/HNPT - 21/7/1997
TAND HP</t>
  </si>
  <si>
    <t xml:space="preserve">454
6/11/1997</t>
  </si>
  <si>
    <t xml:space="preserve">748
27/8/2015</t>
  </si>
  <si>
    <t xml:space="preserve">Doãn Thị Nhân</t>
  </si>
  <si>
    <t xml:space="preserve">455
6/11/1997</t>
  </si>
  <si>
    <t xml:space="preserve">749
27/8/2015</t>
  </si>
  <si>
    <t xml:space="preserve">2.525.000 đồng án phí</t>
  </si>
  <si>
    <t xml:space="preserve">Nguyễn Đức Huấn</t>
  </si>
  <si>
    <t xml:space="preserve">533/HSST-21/11/98
T.Quảng Ninh 
lừa đảo chiếm đoạt tài sản và mua bán trái phép chất ma túy</t>
  </si>
  <si>
    <t xml:space="preserve">41
25/1/1999</t>
  </si>
  <si>
    <t xml:space="preserve">649
27/8/2015</t>
  </si>
  <si>
    <t xml:space="preserve">Nguyễn Thị Lai</t>
  </si>
  <si>
    <t xml:space="preserve">1810/HSPT-28/9/99
T.Tối Cao 
155/HSST - 22/4/1999
TAND HP
lạm dụng tín nhiệm chiếm đoạt tài sản</t>
  </si>
  <si>
    <t xml:space="preserve">107
14/4/2000</t>
  </si>
  <si>
    <t xml:space="preserve">686
27/8/2015</t>
  </si>
  <si>
    <t xml:space="preserve">5.180.000 đồng án phí</t>
  </si>
  <si>
    <t xml:space="preserve">Lê Văn Trạch</t>
  </si>
  <si>
    <t xml:space="preserve">36/DSPT-22/5/00
T.Hải Phòng </t>
  </si>
  <si>
    <t xml:space="preserve">198
7/7/2000</t>
  </si>
  <si>
    <t xml:space="preserve">741
27/8/2015</t>
  </si>
  <si>
    <t xml:space="preserve">6.905.379 đồng án phí</t>
  </si>
  <si>
    <t xml:space="preserve">Nguyễn Thị The</t>
  </si>
  <si>
    <t xml:space="preserve">77/HSST-18/3/98
T.Quảng Ninh 
mua bán trái phép chất ma túy</t>
  </si>
  <si>
    <t xml:space="preserve">372
17/10/2000</t>
  </si>
  <si>
    <t xml:space="preserve">695
27/8/2015</t>
  </si>
  <si>
    <t xml:space="preserve">Nguyễn Đức Chắc</t>
  </si>
  <si>
    <t xml:space="preserve">04/HSST-12/01/01
T.Thủy Nguyên 
lạm dụng tín nhiệm chiếm đoạt tài sản</t>
  </si>
  <si>
    <t xml:space="preserve">97
13/3/2002</t>
  </si>
  <si>
    <t xml:space="preserve">746
27/8/2015</t>
  </si>
  <si>
    <t xml:space="preserve">950.000 đồng án phí</t>
  </si>
  <si>
    <t xml:space="preserve">39/HSST-12/02/01
T.Quảng Ninh 
mua bán trái phép chất ma túy</t>
  </si>
  <si>
    <t xml:space="preserve">157
16/4/2001</t>
  </si>
  <si>
    <t xml:space="preserve">27
20/8/2015</t>
  </si>
  <si>
    <t xml:space="preserve">50.000 đồng án phí và 5.000.000 đồng tiền phạt</t>
  </si>
  <si>
    <t xml:space="preserve">Nguyễn Công Chuân</t>
  </si>
  <si>
    <t xml:space="preserve">04/HSST-15/01/01
T.Hải Phòng 
mua bán trái phép chất ma túy</t>
  </si>
  <si>
    <t xml:space="preserve">22
13/11/2001</t>
  </si>
  <si>
    <t xml:space="preserve">696
27/8/2015</t>
  </si>
  <si>
    <t xml:space="preserve">38.000 đồng án phí và 5.000.000 đồng tiền phạt</t>
  </si>
  <si>
    <t xml:space="preserve">22/HNST-31/03/03
T.Thủy Nguyên</t>
  </si>
  <si>
    <t xml:space="preserve">315
16/5/2003</t>
  </si>
  <si>
    <t xml:space="preserve">750
27/8/2015</t>
  </si>
  <si>
    <t xml:space="preserve">1.200.000 đồng án phí</t>
  </si>
  <si>
    <t xml:space="preserve">Nguyễn Công Huấn</t>
  </si>
  <si>
    <t xml:space="preserve">85/HSST-11/4/06
T.Quảng Ninh 
mua bán trái phép ma túy</t>
  </si>
  <si>
    <t xml:space="preserve">11
28/9/2006</t>
  </si>
  <si>
    <t xml:space="preserve">688
27/8/2015</t>
  </si>
  <si>
    <t xml:space="preserve">50.000 đồng án phí và 3.700.000 đồng tiền phạt</t>
  </si>
  <si>
    <t xml:space="preserve">Lê Văn Linh
Bùi Văn Chiến</t>
  </si>
  <si>
    <t xml:space="preserve">93/HSST-08/5/07
T.Lê Chân 
trộm cắp tài sản</t>
  </si>
  <si>
    <t xml:space="preserve">130
1/11/2007</t>
  </si>
  <si>
    <t xml:space="preserve">691
27/8/2015</t>
  </si>
  <si>
    <t xml:space="preserve">933.000 đồng án phí</t>
  </si>
  <si>
    <t xml:space="preserve">15/10/2021</t>
  </si>
  <si>
    <t xml:space="preserve">Lê Văn Nhất</t>
  </si>
  <si>
    <t xml:space="preserve">182/HSST-12/12/07
T.Thủy Nguyên 
mua bán trái phép ma túy</t>
  </si>
  <si>
    <t xml:space="preserve">266
12/3/2008</t>
  </si>
  <si>
    <t xml:space="preserve">747
27/8/2015</t>
  </si>
  <si>
    <t xml:space="preserve">3.160.000 đồng tiền phạt</t>
  </si>
  <si>
    <t xml:space="preserve">Nguyễn Đức Thắng</t>
  </si>
  <si>
    <t xml:space="preserve">59/HSST-25/4/08
T.Thủy Nguyên 
mua bán sử dụng trái phép chất ma túy</t>
  </si>
  <si>
    <t xml:space="preserve">458
30/5/2008</t>
  </si>
  <si>
    <t xml:space="preserve">693
27/8/2015</t>
  </si>
  <si>
    <t xml:space="preserve">50.000 đồng án phí và 35.000.000 đồng tiền phạt</t>
  </si>
  <si>
    <t xml:space="preserve">Nguyễn Đức Xuân</t>
  </si>
  <si>
    <t xml:space="preserve">184/HSST-31/12/08
T.Thủy Nguyên 
tàng trữ trái phép chất ma túy</t>
  </si>
  <si>
    <t xml:space="preserve">265
1/2/2009</t>
  </si>
  <si>
    <t xml:space="preserve">697
27/8/2015</t>
  </si>
  <si>
    <t xml:space="preserve">3.845.000 đồng tiền phạt</t>
  </si>
  <si>
    <t xml:space="preserve">Nguyễn Sỹ Đông</t>
  </si>
  <si>
    <t xml:space="preserve">26/HSST-16/02/09
T.Thủy Nguyên 
mua bán trái phép chất ma túy</t>
  </si>
  <si>
    <t xml:space="preserve">385
9/4/2009</t>
  </si>
  <si>
    <t xml:space="preserve">138
11/8/2016</t>
  </si>
  <si>
    <t xml:space="preserve">Phạm Văn Hiến</t>
  </si>
  <si>
    <t xml:space="preserve">59/HSST-26/6/09
T.Ngô Quyền </t>
  </si>
  <si>
    <t xml:space="preserve">39
21/10/2009</t>
  </si>
  <si>
    <t xml:space="preserve">689
27/8/2015</t>
  </si>
  <si>
    <t xml:space="preserve">50.000 đồng án phí và 7.000.000 đồng tịch thu</t>
  </si>
  <si>
    <t xml:space="preserve">Nguyễn Văn Đạt</t>
  </si>
  <si>
    <t xml:space="preserve">84/HSST-02/6/10
T.Thủy Nguyên
mua bán trái phép vật liệu nổ</t>
  </si>
  <si>
    <t xml:space="preserve">500
7/7/2010</t>
  </si>
  <si>
    <t xml:space="preserve">685
27/8/2015</t>
  </si>
  <si>
    <t xml:space="preserve">577
18/8/2010</t>
  </si>
  <si>
    <t xml:space="preserve">132
11/8/2016</t>
  </si>
  <si>
    <t xml:space="preserve">liên đới bồi thường 9.334.000 đồng </t>
  </si>
  <si>
    <t xml:space="preserve">Trần Hữu Đắc</t>
  </si>
  <si>
    <t xml:space="preserve">86/HNST-28/4/10
T.Thủy Nguyên </t>
  </si>
  <si>
    <t xml:space="preserve">582
31/8/2010</t>
  </si>
  <si>
    <t xml:space="preserve">742
27/8/2015</t>
  </si>
  <si>
    <t xml:space="preserve">1.400.000 đồng án phí</t>
  </si>
  <si>
    <t xml:space="preserve">Lê Văn Linh</t>
  </si>
  <si>
    <t xml:space="preserve">175/HSST-13/11/12
T.Thủy Nguyên 
tàng trữ trái phép ma túy</t>
  </si>
  <si>
    <t xml:space="preserve">362
27/12/2012</t>
  </si>
  <si>
    <t xml:space="preserve">751
27/8/2015</t>
  </si>
  <si>
    <t xml:space="preserve">5.350.000 đồng tiền phạt</t>
  </si>
  <si>
    <t xml:space="preserve">16/11/2021</t>
  </si>
  <si>
    <t xml:space="preserve">Nguyễn Đăng Thắng</t>
  </si>
  <si>
    <t xml:space="preserve">256/HSPT-22/4/13
T.Hải Phòng 
trộm cắp tài sản
tiêu thụ tài sản phạm tội</t>
  </si>
  <si>
    <t xml:space="preserve">294
1/11/2013</t>
  </si>
  <si>
    <t xml:space="preserve">136
11/8/2016</t>
  </si>
  <si>
    <t xml:space="preserve">Trần Văn Tùng</t>
  </si>
  <si>
    <t xml:space="preserve">292
1/11/2013</t>
  </si>
  <si>
    <t xml:space="preserve">135
11/8/2016</t>
  </si>
  <si>
    <t xml:space="preserve">00.000 đồng án phí hình sự sơ thẩm, 11.000.000 đồngtiền phạt để sung quỹ Nhà nước và 2.675.000 đồng án phí dân sự sơ thẩm</t>
  </si>
  <si>
    <t xml:space="preserve">Đỗ Thiện Tanh
Nguyễn Thị Nguyệt</t>
  </si>
  <si>
    <t xml:space="preserve">67/DSST-25/9/13
T.Thủy Nguyên </t>
  </si>
  <si>
    <t xml:space="preserve">331
15/11/2013</t>
  </si>
  <si>
    <t xml:space="preserve">104
28/7/2017</t>
  </si>
  <si>
    <t xml:space="preserve">10.825.000 đồng án phí</t>
  </si>
  <si>
    <t xml:space="preserve">Nguyễn Thị Quyên
Nguyễn Văn Quyến</t>
  </si>
  <si>
    <t xml:space="preserve">25/DSST-25/4/14
T.Thủy Nguyên </t>
  </si>
  <si>
    <t xml:space="preserve">1005
2/6/2014</t>
  </si>
  <si>
    <t xml:space="preserve">262
30/8/2017</t>
  </si>
  <si>
    <t xml:space="preserve">98.993.000 đồng án phí dân sự sơ thẩm</t>
  </si>
  <si>
    <t xml:space="preserve">Trần Hữu Cảnh</t>
  </si>
  <si>
    <t xml:space="preserve">19/HSST-30/01/2015
T.Hải Phòng
vận chuyển trái phép chất ma túy</t>
  </si>
  <si>
    <t xml:space="preserve">1006
6/7/2015</t>
  </si>
  <si>
    <t xml:space="preserve">128
31/7/2017</t>
  </si>
  <si>
    <t xml:space="preserve">1.903.000 đồng lãi suất</t>
  </si>
  <si>
    <t xml:space="preserve">Nguyễn Thị Phin</t>
  </si>
  <si>
    <t xml:space="preserve">120/HSST- 19,20-8/14
Tòa Hải Phòng 
lừa đảo chiếm đoạt tài sản</t>
  </si>
  <si>
    <t xml:space="preserve">1227
16/9/2015</t>
  </si>
  <si>
    <t xml:space="preserve">137
11/8/2016</t>
  </si>
  <si>
    <t xml:space="preserve">107.781.200 đồng  án phí</t>
  </si>
  <si>
    <t xml:space="preserve">Nguyễn Đức Ngoan
Nguyễn Thị Nghĩa</t>
  </si>
  <si>
    <t xml:space="preserve">43/KDTM-17/9/15
T.Thủy Nguyên</t>
  </si>
  <si>
    <t xml:space="preserve">351
8/12/2015</t>
  </si>
  <si>
    <t xml:space="preserve">298
31/8/2017</t>
  </si>
  <si>
    <t xml:space="preserve">10.343.000 đồng  án phí</t>
  </si>
  <si>
    <t xml:space="preserve">Nguyễn Công Hậu</t>
  </si>
  <si>
    <t xml:space="preserve">08/HSST-21/01/2016
T.Hải Phòng
mua bán trái phép hóa đơn</t>
  </si>
  <si>
    <t xml:space="preserve">08
7/10/2016</t>
  </si>
  <si>
    <t xml:space="preserve">38
30/3/2017</t>
  </si>
  <si>
    <t xml:space="preserve">5.000.000 đồng tịch thu</t>
  </si>
  <si>
    <t xml:space="preserve">Lê Hoàng Linh</t>
  </si>
  <si>
    <t xml:space="preserve">136/HSST-30/8/2016
T.Thủy Nguyên
mua bán trái phép hóa đơn</t>
  </si>
  <si>
    <t xml:space="preserve">225
17/11/2016</t>
  </si>
  <si>
    <t xml:space="preserve">36
27/3/2017</t>
  </si>
  <si>
    <t xml:space="preserve">514.774.968 đồng thu lợi bất chính</t>
  </si>
  <si>
    <t xml:space="preserve">15/8/2021</t>
  </si>
  <si>
    <t xml:space="preserve">Trần Hữu Tùng</t>
  </si>
  <si>
    <t xml:space="preserve">722/HSPT-28/12/2016
T.Cấp Cao
62/HSST - 23/6/2016
TAND Quảng Ninh
đánh bạc</t>
  </si>
  <si>
    <t xml:space="preserve">691
13/4/2017</t>
  </si>
  <si>
    <t xml:space="preserve">92
26/7/2017</t>
  </si>
  <si>
    <t xml:space="preserve">Nguyễn Sỹ Động</t>
  </si>
  <si>
    <t xml:space="preserve">693
13/4/2017</t>
  </si>
  <si>
    <t xml:space="preserve">91
26/7/2017</t>
  </si>
  <si>
    <t xml:space="preserve">38/HSST-21/7/2017
T. Kinh Môn
trộm cắp tài sản</t>
  </si>
  <si>
    <t xml:space="preserve">04
6/10/2017</t>
  </si>
  <si>
    <t xml:space="preserve">14
18/5/2018</t>
  </si>
  <si>
    <t xml:space="preserve">1.572.000 đồng án phí</t>
  </si>
  <si>
    <t xml:space="preserve">Trần Hữu Thành
Đồng Thị Hà</t>
  </si>
  <si>
    <t xml:space="preserve">35/KDTM-18/7/2017
T.TN</t>
  </si>
  <si>
    <t xml:space="preserve">242
24/10/2017</t>
  </si>
  <si>
    <t xml:space="preserve">110
24/9/2018</t>
  </si>
  <si>
    <t xml:space="preserve">50.561.000 đồng  án phí</t>
  </si>
  <si>
    <t xml:space="preserve">30/6/2022</t>
  </si>
  <si>
    <t xml:space="preserve">Nguyễn Tự Hưng</t>
  </si>
  <si>
    <t xml:space="preserve">90/DSST - 25/9/2017
TATN</t>
  </si>
  <si>
    <t xml:space="preserve">395
15/12/2017</t>
  </si>
  <si>
    <t xml:space="preserve">104
24/9/2018</t>
  </si>
  <si>
    <t xml:space="preserve">2.146.450 đồng án phí</t>
  </si>
  <si>
    <t xml:space="preserve">Nguyễn Sỹ Đạo
Nguyễn Thị Quyển</t>
  </si>
  <si>
    <t xml:space="preserve">59/KDTM - 28/11/2017
TAND Thủy Nguyên</t>
  </si>
  <si>
    <t xml:space="preserve">568
23/1/2018</t>
  </si>
  <si>
    <t xml:space="preserve">108
24/9/2018</t>
  </si>
  <si>
    <t xml:space="preserve">3.618.125 đồng án phí</t>
  </si>
  <si>
    <t xml:space="preserve">14/6/2022</t>
  </si>
  <si>
    <t xml:space="preserve">14/HSST - 09/2/2018
TAND Thủy Nguyên
Trộm cắp TS</t>
  </si>
  <si>
    <t xml:space="preserve">1037
27/4/2018</t>
  </si>
  <si>
    <t xml:space="preserve">41
17/8/2018</t>
  </si>
  <si>
    <t xml:space="preserve">1.700.000 đồng án phí và 7.800.000 đồng truy thu</t>
  </si>
  <si>
    <t xml:space="preserve">29/6/2021</t>
  </si>
  <si>
    <t xml:space="preserve">18/KDTM - 16/7/2018
TAND Thủy Nguyên</t>
  </si>
  <si>
    <t xml:space="preserve">1508
21/8/2018</t>
  </si>
  <si>
    <t xml:space="preserve">109
24/9/2018</t>
  </si>
  <si>
    <t xml:space="preserve">6.885.650 đồng án phí</t>
  </si>
  <si>
    <t xml:space="preserve">CHV Trịnh Thị Thanh Hương</t>
  </si>
  <si>
    <t xml:space="preserve">Nguyễn Thị Trường</t>
  </si>
  <si>
    <t xml:space="preserve">16/DSST
19/6/2008
TAND Thủy Nguyên</t>
  </si>
  <si>
    <t xml:space="preserve">551-3/7/2008</t>
  </si>
  <si>
    <t xml:space="preserve">219-22/9/2020</t>
  </si>
  <si>
    <t xml:space="preserve">Phạm Thị Hằng</t>
  </si>
  <si>
    <t xml:space="preserve">74/DSST
17/8/2007
TAND Thủy Nguyên</t>
  </si>
  <si>
    <t xml:space="preserve">84-23/10/2007</t>
  </si>
  <si>
    <t xml:space="preserve">178-18/8/2017</t>
  </si>
  <si>
    <t xml:space="preserve">05/DSST
30/01/2018
TAND Bình Dương</t>
  </si>
  <si>
    <t xml:space="preserve">1553-28/08/2018</t>
  </si>
  <si>
    <t xml:space="preserve">60-10/05/2021</t>
  </si>
  <si>
    <t xml:space="preserve">Nguyễn Tiến Tỉnh</t>
  </si>
  <si>
    <t xml:space="preserve">49/DSST
30/8/2002
TAND Thủy Nguyên</t>
  </si>
  <si>
    <t xml:space="preserve">56-17/10/2002</t>
  </si>
  <si>
    <t xml:space="preserve">83-26/7/2017</t>
  </si>
  <si>
    <t xml:space="preserve">Nguyễn Văn Tiến</t>
  </si>
  <si>
    <t xml:space="preserve">48/DSST
30/8/2002
TAND Thủy Nguyên</t>
  </si>
  <si>
    <t xml:space="preserve">55-17/10/2002</t>
  </si>
  <si>
    <t xml:space="preserve">84-26/7/2017</t>
  </si>
  <si>
    <t xml:space="preserve">Nguyễn Đức Thuần</t>
  </si>
  <si>
    <t xml:space="preserve">56/DSST
13/9/2002
TAND Thủy Nguyên</t>
  </si>
  <si>
    <t xml:space="preserve">81-17/10/2002</t>
  </si>
  <si>
    <t xml:space="preserve">82-26/7/2017</t>
  </si>
  <si>
    <t xml:space="preserve">Nguyễn Tất Toản</t>
  </si>
  <si>
    <t xml:space="preserve">52/DSST
31/8/2002
TAND Thủy Nguyên</t>
  </si>
  <si>
    <t xml:space="preserve">54-17/10/2002</t>
  </si>
  <si>
    <t xml:space="preserve">85-26/7/2017</t>
  </si>
  <si>
    <t xml:space="preserve">Lê Văn Tỳ</t>
  </si>
  <si>
    <t xml:space="preserve">269/HSST
25/9/2006
Quảng Ninh</t>
  </si>
  <si>
    <t xml:space="preserve">134-12/12/2006</t>
  </si>
  <si>
    <t xml:space="preserve">89-08/07/2017</t>
  </si>
  <si>
    <t xml:space="preserve">Nguyễn Văn Quân</t>
  </si>
  <si>
    <t xml:space="preserve">57/HSST
17/7/2001
TAND Thủy Nguyên</t>
  </si>
  <si>
    <t xml:space="preserve">15-05/11/2001</t>
  </si>
  <si>
    <t xml:space="preserve">10-08/07/2017</t>
  </si>
  <si>
    <t xml:space="preserve">Nguyễn Thị Xoắn (Huệ)</t>
  </si>
  <si>
    <t xml:space="preserve">105/HS2
1/4/1998</t>
  </si>
  <si>
    <t xml:space="preserve">155-11/10/2019</t>
  </si>
  <si>
    <t xml:space="preserve">229-22/9/2020</t>
  </si>
  <si>
    <t xml:space="preserve">Đào Văn Tùng</t>
  </si>
  <si>
    <t xml:space="preserve">96/HNGĐ
05/6/2006
TAND Thủy Nguyên</t>
  </si>
  <si>
    <t xml:space="preserve">3-25/09/2007</t>
  </si>
  <si>
    <t xml:space="preserve">228-22/9/2020</t>
  </si>
  <si>
    <t xml:space="preserve">133-12/12/2006</t>
  </si>
  <si>
    <t xml:space="preserve">234-28/9/2021</t>
  </si>
  <si>
    <t xml:space="preserve">Đặng Thị Tiến</t>
  </si>
  <si>
    <t xml:space="preserve">19/DSST
26/7/1999
TAND Thủy Nguyên</t>
  </si>
  <si>
    <t xml:space="preserve">342-04/10/1999</t>
  </si>
  <si>
    <t xml:space="preserve">31-08/07/2017</t>
  </si>
  <si>
    <t xml:space="preserve">24/DSST
19/4/2012
TAND Thủy Nguyên</t>
  </si>
  <si>
    <t xml:space="preserve">854-14/08/2012</t>
  </si>
  <si>
    <t xml:space="preserve">218-22/9/2020</t>
  </si>
  <si>
    <t xml:space="preserve">Nguyễn Văn An</t>
  </si>
  <si>
    <t xml:space="preserve">72/HSST
26/3/1996
TAND Hải Phòng</t>
  </si>
  <si>
    <t xml:space="preserve">133-19/06/1996</t>
  </si>
  <si>
    <t xml:space="preserve">213-24/8/2016</t>
  </si>
  <si>
    <t xml:space="preserve">Nguyễn Văn Ngọc
Trần Thị Kém</t>
  </si>
  <si>
    <t xml:space="preserve">76/DSST
18/9/2014
TAND Thủy Nguyên</t>
  </si>
  <si>
    <t xml:space="preserve">415-08/12/2014</t>
  </si>
  <si>
    <t xml:space="preserve">40-5/8/2018</t>
  </si>
  <si>
    <t xml:space="preserve">Bùi Quang Điện
Lê Đức Linh
Lê Văn Nguyên
Lê Hải Hưng</t>
  </si>
  <si>
    <t xml:space="preserve">21/HSST
30/01/2015
TAND Hải Phòng</t>
  </si>
  <si>
    <t xml:space="preserve">976-09/06/2015</t>
  </si>
  <si>
    <t xml:space="preserve">215-22/9/2020</t>
  </si>
  <si>
    <t xml:space="preserve">Trần Thị Tỵ
Nguyễn Tất Thắng</t>
  </si>
  <si>
    <t xml:space="preserve">191/HSST
29/12/2015
TAND Thủy Nguyên</t>
  </si>
  <si>
    <t xml:space="preserve">587-04/03/2016</t>
  </si>
  <si>
    <t xml:space="preserve">28-5/8/2018</t>
  </si>
  <si>
    <t xml:space="preserve">Bùi Quang Hùng</t>
  </si>
  <si>
    <t xml:space="preserve">56/HSST
28/4/2011
TAND Thủy Nguyên</t>
  </si>
  <si>
    <t xml:space="preserve">636-08/07/2011</t>
  </si>
  <si>
    <t xml:space="preserve">29-5/8/2018</t>
  </si>
  <si>
    <t xml:space="preserve">Nguyễn Văn Thanh</t>
  </si>
  <si>
    <t xml:space="preserve">264/HSST
29/9/2014
TAND Quận 1</t>
  </si>
  <si>
    <t xml:space="preserve">1116-24/07/2015</t>
  </si>
  <si>
    <t xml:space="preserve">207-24/8/2016</t>
  </si>
  <si>
    <t xml:space="preserve">Bùi Văn Sử</t>
  </si>
  <si>
    <t xml:space="preserve">90/HSST
30/6/2010
TAND Thủy Nguyên</t>
  </si>
  <si>
    <t xml:space="preserve">567-11/08/2010</t>
  </si>
  <si>
    <t xml:space="preserve">570-27/8/2015</t>
  </si>
  <si>
    <t xml:space="preserve">Bùi Văn Nhật</t>
  </si>
  <si>
    <t xml:space="preserve">30/HSST
12/02/2007
TAND Thủy Nguyên</t>
  </si>
  <si>
    <t xml:space="preserve">354-09/05/2007</t>
  </si>
  <si>
    <t xml:space="preserve">664-27/8/2015</t>
  </si>
  <si>
    <t xml:space="preserve">Nguyễn Văn Thu</t>
  </si>
  <si>
    <t xml:space="preserve">114/HSST
25/9/2014
TAND Thủy Nguyên</t>
  </si>
  <si>
    <t xml:space="preserve">271-27/11/2014</t>
  </si>
  <si>
    <t xml:space="preserve">17-5/8/2018</t>
  </si>
  <si>
    <t xml:space="preserve">Phạm Thị Hường</t>
  </si>
  <si>
    <t xml:space="preserve">56/HSST
04/4/2013
TAND Thủy Nguyên</t>
  </si>
  <si>
    <t xml:space="preserve">797-16/05/2013</t>
  </si>
  <si>
    <t xml:space="preserve">19-5/8/2018</t>
  </si>
  <si>
    <t xml:space="preserve">Bùi Xuân Toàn</t>
  </si>
  <si>
    <t xml:space="preserve">119/HSST
30/9/2014
TAND Thủy Nguyên</t>
  </si>
  <si>
    <t xml:space="preserve">274-27/11/2014</t>
  </si>
  <si>
    <t xml:space="preserve">18-5/8/2018</t>
  </si>
  <si>
    <t xml:space="preserve">Bùi Văn Đảm</t>
  </si>
  <si>
    <t xml:space="preserve">139/HSST
28/9/2010
TAND Thủy Nguyên</t>
  </si>
  <si>
    <t xml:space="preserve">109-29/10/2010</t>
  </si>
  <si>
    <t xml:space="preserve">571-27/8/2015</t>
  </si>
  <si>
    <t xml:space="preserve">Nguyễn Xuân Thắng</t>
  </si>
  <si>
    <t xml:space="preserve">119/HSST
27/8/2012
TAND Thủy Nguyên</t>
  </si>
  <si>
    <t xml:space="preserve">66-05/10/2012</t>
  </si>
  <si>
    <t xml:space="preserve">652-27/8/2015</t>
  </si>
  <si>
    <t xml:space="preserve">Lê Văn Tĩnh</t>
  </si>
  <si>
    <t xml:space="preserve">126/HSST
14/10/2008
TAND Thủy Nguyên</t>
  </si>
  <si>
    <t xml:space="preserve">138-27/11/2008</t>
  </si>
  <si>
    <t xml:space="preserve">567-27/8/2015</t>
  </si>
  <si>
    <t xml:space="preserve">276/HSST
06/12/2001
TAND Lê Chân</t>
  </si>
  <si>
    <t xml:space="preserve">186-31/05/2002</t>
  </si>
  <si>
    <t xml:space="preserve">663-27/8/2015</t>
  </si>
  <si>
    <t xml:space="preserve">Nguyễn Văn Việt</t>
  </si>
  <si>
    <t xml:space="preserve">80/HSST
14/9/2006
TAND Hải An</t>
  </si>
  <si>
    <t xml:space="preserve">122-04/12/2006</t>
  </si>
  <si>
    <t xml:space="preserve">667-27/8/2015</t>
  </si>
  <si>
    <t xml:space="preserve">Nguyễn Văn Cảnh</t>
  </si>
  <si>
    <t xml:space="preserve">31/HSST
17/3/2006
TAND Thủy Nguyên</t>
  </si>
  <si>
    <t xml:space="preserve">349-27/04/2006</t>
  </si>
  <si>
    <t xml:space="preserve">668-28/7/2015</t>
  </si>
  <si>
    <t xml:space="preserve">Nguyễn Văn Viện</t>
  </si>
  <si>
    <t xml:space="preserve">249/HSST
20/12/2005
TAND Hải Phòng</t>
  </si>
  <si>
    <t xml:space="preserve">169-26/12/2006</t>
  </si>
  <si>
    <t xml:space="preserve">668a-27/8/2015</t>
  </si>
  <si>
    <t xml:space="preserve">1838/HSST
25/9/2000
TAND Tối cao</t>
  </si>
  <si>
    <t xml:space="preserve">47-30/01/2001</t>
  </si>
  <si>
    <t xml:space="preserve">23-09/03/2019</t>
  </si>
  <si>
    <t xml:space="preserve">Nguyễn Văn Bảo</t>
  </si>
  <si>
    <t xml:space="preserve">126/HSST
06/9/2012
TAND Thủy Nguyên</t>
  </si>
  <si>
    <t xml:space="preserve">161-24/10/2012</t>
  </si>
  <si>
    <t xml:space="preserve">53-09/03/2019</t>
  </si>
  <si>
    <t xml:space="preserve">Nguyễn Văn Sáo</t>
  </si>
  <si>
    <t xml:space="preserve">06/HSST
14/01/2011
TAND Thủy Nguyên</t>
  </si>
  <si>
    <t xml:space="preserve">344-14/03/2011</t>
  </si>
  <si>
    <t xml:space="preserve">657-27/8/2015</t>
  </si>
  <si>
    <t xml:space="preserve">Lê Văn Tuyến
Lê Văn Hưng
Phạm Văn Minh</t>
  </si>
  <si>
    <t xml:space="preserve">135/HSST
25/9/2015
TAND Thủy Nguyên</t>
  </si>
  <si>
    <t xml:space="preserve">218-13/11/2015</t>
  </si>
  <si>
    <t xml:space="preserve">43-09/03/2019</t>
  </si>
  <si>
    <t xml:space="preserve">796-16/05/2013</t>
  </si>
  <si>
    <t xml:space="preserve">46-09/03/2019</t>
  </si>
  <si>
    <t xml:space="preserve">Nguyễn Mai Huy</t>
  </si>
  <si>
    <t xml:space="preserve">160-24/10/2012</t>
  </si>
  <si>
    <t xml:space="preserve">Nguyễn Thị Lưu</t>
  </si>
  <si>
    <t xml:space="preserve">112/HSST
22/10/2002
TAND Thái Bình</t>
  </si>
  <si>
    <t xml:space="preserve">287-25/04/2003</t>
  </si>
  <si>
    <t xml:space="preserve">661-27/8/2015</t>
  </si>
  <si>
    <t xml:space="preserve">107/HSST
28/3/2000
TAND Hải Phòng</t>
  </si>
  <si>
    <t xml:space="preserve">338-09/08/2001</t>
  </si>
  <si>
    <t xml:space="preserve">11-5/1/2017</t>
  </si>
  <si>
    <t xml:space="preserve">Đồng Xuân Ngạn</t>
  </si>
  <si>
    <t xml:space="preserve">209/HSST
20/12/2013
TAND Thủy Nguyên</t>
  </si>
  <si>
    <t xml:space="preserve">648-27/02/2014</t>
  </si>
  <si>
    <t xml:space="preserve">11-09/03/2019</t>
  </si>
  <si>
    <t xml:space="preserve">Nguyễn Đức Văn</t>
  </si>
  <si>
    <t xml:space="preserve">201/HSST
26/12/2012
TAND Thủy Nguyên</t>
  </si>
  <si>
    <t xml:space="preserve">552-07/02/2013</t>
  </si>
  <si>
    <t xml:space="preserve">10-09/03/2019</t>
  </si>
  <si>
    <t xml:space="preserve">Vũ Văn Đê</t>
  </si>
  <si>
    <t xml:space="preserve">95/HSPT
11/8/2003
TAND Quảng Ninh
69/HSST
20/6/2003
TAND Móng Cái</t>
  </si>
  <si>
    <t xml:space="preserve">10-07/10/2003</t>
  </si>
  <si>
    <t xml:space="preserve">17-09/03/2019</t>
  </si>
  <si>
    <t xml:space="preserve">Nguyễn Văn Dinh</t>
  </si>
  <si>
    <t xml:space="preserve">697/HSST
16/12/1999
TAND Hải Phòng</t>
  </si>
  <si>
    <t xml:space="preserve">291-28/08/2000</t>
  </si>
  <si>
    <t xml:space="preserve">665-27/8/2015</t>
  </si>
  <si>
    <t xml:space="preserve">Đào Văn Đạo</t>
  </si>
  <si>
    <t xml:space="preserve">89/HSST
31/3/1998
TAND Hải Phòng</t>
  </si>
  <si>
    <t xml:space="preserve">441-14/10/1998</t>
  </si>
  <si>
    <t xml:space="preserve">660-27/8/2015</t>
  </si>
  <si>
    <t xml:space="preserve">Nguyễn Văn Hải
Nguyễn Thị Lan</t>
  </si>
  <si>
    <t xml:space="preserve">703/HSST
08/11/1999
TAND Quảng Ninh</t>
  </si>
  <si>
    <t xml:space="preserve">202-06/05/2001</t>
  </si>
  <si>
    <t xml:space="preserve">671-27/8/2015</t>
  </si>
  <si>
    <t xml:space="preserve">232/HSST
24/12/2010
TAND Quận 1</t>
  </si>
  <si>
    <t xml:space="preserve">213-09/10/2013</t>
  </si>
  <si>
    <t xml:space="preserve">560-27/8/2015</t>
  </si>
  <si>
    <t xml:space="preserve">Hoàng Văn Kiên</t>
  </si>
  <si>
    <t xml:space="preserve">211/HSST
20/12/2011
TAND Móng Cái</t>
  </si>
  <si>
    <t xml:space="preserve">770-16/07/2012</t>
  </si>
  <si>
    <t xml:space="preserve">641-27/8/2015</t>
  </si>
  <si>
    <t xml:space="preserve">Nguyễn Văn Phóng</t>
  </si>
  <si>
    <t xml:space="preserve">14/DSST
28/4/2020</t>
  </si>
  <si>
    <t xml:space="preserve">1157-15/06/2020</t>
  </si>
  <si>
    <t xml:space="preserve">222-22/9/2020</t>
  </si>
  <si>
    <t xml:space="preserve">05/DSST
23/01/2018
TAND Thủy Nguyên</t>
  </si>
  <si>
    <t xml:space="preserve">751-23/02/2018</t>
  </si>
  <si>
    <t xml:space="preserve">105-10/9/2019</t>
  </si>
  <si>
    <t xml:space="preserve">56/HSST
29/5/2018
TAND Móng Cái</t>
  </si>
  <si>
    <t xml:space="preserve">1554-28/08/2018</t>
  </si>
  <si>
    <t xml:space="preserve">45-27/7/2020</t>
  </si>
  <si>
    <t xml:space="preserve">Nguyễn Văn Bách
Trần Văn Liên
Lưu Văn Ba</t>
  </si>
  <si>
    <t xml:space="preserve">91/HSST
28/11/2000
TAND Thủy Nguyên</t>
  </si>
  <si>
    <t xml:space="preserve">184-03/05/2001</t>
  </si>
  <si>
    <t xml:space="preserve">13-09/03/2019</t>
  </si>
  <si>
    <t xml:space="preserve">Bùi Văn Sử
Bùi Văn Thao</t>
  </si>
  <si>
    <t xml:space="preserve">68/HSST
13/6/1995
TAND Hải Phòng</t>
  </si>
  <si>
    <t xml:space="preserve">109-13/07/1995</t>
  </si>
  <si>
    <t xml:space="preserve">27-21/3/2017</t>
  </si>
  <si>
    <t xml:space="preserve">Lê Thị Phương</t>
  </si>
  <si>
    <t xml:space="preserve">1553/HSST
26/6/2009
TAND HCM</t>
  </si>
  <si>
    <t xml:space="preserve">749-31/08/2011</t>
  </si>
  <si>
    <t xml:space="preserve">628-27/8/2015</t>
  </si>
  <si>
    <t xml:space="preserve">Nguyễn Văn Cường</t>
  </si>
  <si>
    <t xml:space="preserve">186/HSST
05/12/2012
TAND Thủy Nguyên</t>
  </si>
  <si>
    <t xml:space="preserve">465-18/01/2013</t>
  </si>
  <si>
    <t xml:space="preserve">574-27/8/2015</t>
  </si>
  <si>
    <t xml:space="preserve">Đào Văn Tám</t>
  </si>
  <si>
    <t xml:space="preserve">97/DSST
29/9/2017
TAND Thủy Nguyên</t>
  </si>
  <si>
    <t xml:space="preserve">400-15/12/20017</t>
  </si>
  <si>
    <t xml:space="preserve">116-13/9/</t>
  </si>
  <si>
    <t xml:space="preserve">
Hoàng Văn Mạnh</t>
  </si>
  <si>
    <t xml:space="preserve">174/HSST
13/11/2012
TAND Thủy Nguyên</t>
  </si>
  <si>
    <t xml:space="preserve">361-27/12/2012</t>
  </si>
  <si>
    <t xml:space="preserve">575-27/8/2015</t>
  </si>
  <si>
    <t xml:space="preserve">85-03/11/2008</t>
  </si>
  <si>
    <t xml:space="preserve">111-12/9/2019</t>
  </si>
  <si>
    <t xml:space="preserve">Nguyễn Thị Bùng</t>
  </si>
  <si>
    <t xml:space="preserve">89/DSPT
07/12/2007
TAND Hải Phòng
09/DSST
30/3/2007
TAND Thủy Nguyên</t>
  </si>
  <si>
    <t xml:space="preserve">286-12/03/2008</t>
  </si>
  <si>
    <t xml:space="preserve">627-27/8/2015</t>
  </si>
  <si>
    <t xml:space="preserve">Nguyễn Việt Anh</t>
  </si>
  <si>
    <t xml:space="preserve">21/DSST
28/6/2018
TAND Thủy Nguyên</t>
  </si>
  <si>
    <t xml:space="preserve">10-05/10/2018</t>
  </si>
  <si>
    <t xml:space="preserve">113-12/9/2019</t>
  </si>
  <si>
    <t xml:space="preserve">Nguyễn Thị Hương</t>
  </si>
  <si>
    <t xml:space="preserve">47/DSST
11/12/2020</t>
  </si>
  <si>
    <t xml:space="preserve">514-24/12/2020</t>
  </si>
  <si>
    <t xml:space="preserve">116-27/8/2021</t>
  </si>
  <si>
    <t xml:space="preserve">Lê Văn Thế
Trần Thị Huế</t>
  </si>
  <si>
    <t xml:space="preserve">54/DSST
25/7/2014
TAND Thủy Nguyên</t>
  </si>
  <si>
    <t xml:space="preserve">1296-21/08/2014</t>
  </si>
  <si>
    <t xml:space="preserve">354-12/9/2017</t>
  </si>
  <si>
    <t xml:space="preserve">Lê Văn Triển</t>
  </si>
  <si>
    <t xml:space="preserve">25/HSST
11/3/2003
TAND Cầu Giấy</t>
  </si>
  <si>
    <t xml:space="preserve">47-04/11/2003</t>
  </si>
  <si>
    <t xml:space="preserve">639-27/8/2015</t>
  </si>
  <si>
    <t xml:space="preserve">10/DSST
12/4/2001
TAND Thủy Nguyên</t>
  </si>
  <si>
    <t xml:space="preserve">220-06/06/2001</t>
  </si>
  <si>
    <t xml:space="preserve">117-13/9/2019</t>
  </si>
  <si>
    <t xml:space="preserve">16/DSST
06/5/2002
TAND Thủy Nguyên</t>
  </si>
  <si>
    <t xml:space="preserve">251-05/07/2002</t>
  </si>
  <si>
    <t xml:space="preserve">118-13/9/2019</t>
  </si>
  <si>
    <t xml:space="preserve">Trần Thị Vượng</t>
  </si>
  <si>
    <t xml:space="preserve">102/HSST
21/6/2013
TAND Thủy Nguyên</t>
  </si>
  <si>
    <t xml:space="preserve">1195-29/07/2013</t>
  </si>
  <si>
    <t xml:space="preserve">622-27/8/2015</t>
  </si>
  <si>
    <t xml:space="preserve">Nguyễn Thị Lúa</t>
  </si>
  <si>
    <t xml:space="preserve">1196-29/07/2013</t>
  </si>
  <si>
    <t xml:space="preserve">623-27/8/2015</t>
  </si>
  <si>
    <t xml:space="preserve">Nguyễn Thị Quyên</t>
  </si>
  <si>
    <t xml:space="preserve">38/DSST
15/10/2009
TAND Thủy Nguyên</t>
  </si>
  <si>
    <t xml:space="preserve">33-15/10/2009</t>
  </si>
  <si>
    <t xml:space="preserve">613-27/8/2015</t>
  </si>
  <si>
    <t xml:space="preserve">Nguyễn Tất Minh</t>
  </si>
  <si>
    <t xml:space="preserve">120/HSST
25/7/2013
TAND Thủy Nguyên</t>
  </si>
  <si>
    <t xml:space="preserve">44-01/10/2013</t>
  </si>
  <si>
    <t xml:space="preserve">561-27/8/2015</t>
  </si>
  <si>
    <t xml:space="preserve">Trần Thị Tý</t>
  </si>
  <si>
    <t xml:space="preserve">02/QĐST-DS
08/01/2018
TAND Thủy Nguyên</t>
  </si>
  <si>
    <t xml:space="preserve">747-23/02/2018</t>
  </si>
  <si>
    <t xml:space="preserve">114-12/9/2019</t>
  </si>
  <si>
    <t xml:space="preserve">Nguyễn Văn Quyến
Nguyễn Thị Quyên</t>
  </si>
  <si>
    <t xml:space="preserve">10/DSST
21/4/2011
TAND Thủy Nguyên</t>
  </si>
  <si>
    <t xml:space="preserve">539-03/06/2011</t>
  </si>
  <si>
    <t xml:space="preserve">616-27/8/2015</t>
  </si>
  <si>
    <t xml:space="preserve">Nguyễn Đức Tới</t>
  </si>
  <si>
    <t xml:space="preserve">1193-29/07/2013</t>
  </si>
  <si>
    <t xml:space="preserve">638-27/8/2015</t>
  </si>
  <si>
    <t xml:space="preserve">1192-29/07/2013</t>
  </si>
  <si>
    <t xml:space="preserve">640-27/8/2015</t>
  </si>
  <si>
    <t xml:space="preserve">Nguyễn Đức Cường</t>
  </si>
  <si>
    <t xml:space="preserve">113/HSST
15/8/2011
TAND Thủy Nguyên</t>
  </si>
  <si>
    <t xml:space="preserve">118-28/10/2011</t>
  </si>
  <si>
    <t xml:space="preserve">506-5/19/2020</t>
  </si>
  <si>
    <t xml:space="preserve">11/QĐST-DS
3/7/2019</t>
  </si>
  <si>
    <t xml:space="preserve">113-11/10/2019</t>
  </si>
  <si>
    <t xml:space="preserve">49-27/7/2020</t>
  </si>
  <si>
    <t xml:space="preserve">619-01/06/2012</t>
  </si>
  <si>
    <t xml:space="preserve">217-22/9/2020</t>
  </si>
  <si>
    <t xml:space="preserve">Nguyễn Văn Thành</t>
  </si>
  <si>
    <t xml:space="preserve">1190-29/07/2013</t>
  </si>
  <si>
    <t xml:space="preserve">552-27/8/2015</t>
  </si>
  <si>
    <t xml:space="preserve">Đào Thị Thức</t>
  </si>
  <si>
    <t xml:space="preserve">14/HSPT
04/3/2014
TAND Hải Phòng
207/HSST
20/12/2013
TAND Thủy Nguyên</t>
  </si>
  <si>
    <t xml:space="preserve">867-18/04/2014</t>
  </si>
  <si>
    <t xml:space="preserve">279-30/8/2017</t>
  </si>
  <si>
    <t xml:space="preserve">Hoàng Văn Mạnh</t>
  </si>
  <si>
    <t xml:space="preserve">51/HSST
29/11/2013
TAND Hải Hà</t>
  </si>
  <si>
    <t xml:space="preserve">545-17/01/2014</t>
  </si>
  <si>
    <t xml:space="preserve">556-27/8/2015</t>
  </si>
  <si>
    <t xml:space="preserve">Nguyễn Tất Vũ
Phan Thị Làn</t>
  </si>
  <si>
    <t xml:space="preserve">153/HSPT
29/3/2011
TAND Tối cao
87/HSST
22/9/2010
TAND Hải Phòng</t>
  </si>
  <si>
    <t xml:space="preserve">587-24/01/2014</t>
  </si>
  <si>
    <t xml:space="preserve">620-27/8/2015</t>
  </si>
  <si>
    <t xml:space="preserve">866-18/04/2014</t>
  </si>
  <si>
    <t xml:space="preserve">554-27/8/2015</t>
  </si>
  <si>
    <t xml:space="preserve">Trần Văn Toán</t>
  </si>
  <si>
    <t xml:space="preserve">10/KDTM
24/5/2001
TAND Hải Phòng</t>
  </si>
  <si>
    <t xml:space="preserve">20-13/11/2001</t>
  </si>
  <si>
    <t xml:space="preserve">385-18/9/2017</t>
  </si>
  <si>
    <t xml:space="preserve">303/HSPT
28/8/2007
TAND Tối cao
49/HSST
05/4/2007
TAND Quảng Ninh</t>
  </si>
  <si>
    <t xml:space="preserve">81-19/10/2007</t>
  </si>
  <si>
    <t xml:space="preserve">625-27/8/2015</t>
  </si>
  <si>
    <t xml:space="preserve">47/DSST
19/10/2001
TAND Thủy Nguyên</t>
  </si>
  <si>
    <t xml:space="preserve">56-05/12/2001</t>
  </si>
  <si>
    <t xml:space="preserve">387-18/9/2017</t>
  </si>
  <si>
    <t xml:space="preserve">Lê Thị Bé</t>
  </si>
  <si>
    <t xml:space="preserve">35/HSST
23/3/2012
TAND Thủy Nguyên</t>
  </si>
  <si>
    <t xml:space="preserve">656-01/06/2012</t>
  </si>
  <si>
    <t xml:space="preserve">364-14/9/2017</t>
  </si>
  <si>
    <t xml:space="preserve">Phạm Thị Còi
Đào Văn Đông</t>
  </si>
  <si>
    <t xml:space="preserve">85/DSST
07/12/2012
TAND Thủy Nguyên</t>
  </si>
  <si>
    <t xml:space="preserve">512-01/02/2013</t>
  </si>
  <si>
    <t xml:space="preserve">615-27/8/2015</t>
  </si>
  <si>
    <t xml:space="preserve">Nguyễn Văn Chuyền
Trần Thị Lin</t>
  </si>
  <si>
    <t xml:space="preserve">04/KDTM
26/6/2012
TAND Thủy Nguyên</t>
  </si>
  <si>
    <t xml:space="preserve">97-26/06/2012</t>
  </si>
  <si>
    <t xml:space="preserve">207-23/8/2017</t>
  </si>
  <si>
    <t xml:space="preserve">94/KDTM
12/12/2013
TAND Thủy Nguyên</t>
  </si>
  <si>
    <t xml:space="preserve">629-27/02/2014</t>
  </si>
  <si>
    <t xml:space="preserve">275-30/8/2017</t>
  </si>
  <si>
    <t xml:space="preserve">Nguyễn Thị Thảnh</t>
  </si>
  <si>
    <t xml:space="preserve">33/HSST
20/5/1999
TAND Thủy Nguyên</t>
  </si>
  <si>
    <t xml:space="preserve">179-10/06/1999</t>
  </si>
  <si>
    <t xml:space="preserve">637-27/8/2015</t>
  </si>
  <si>
    <t xml:space="preserve">Cty Hưng Phát</t>
  </si>
  <si>
    <t xml:space="preserve">01/KDTM
04/3/2019</t>
  </si>
  <si>
    <t xml:space="preserve">798-20/03/2019</t>
  </si>
  <si>
    <t xml:space="preserve">123-16/9/2019</t>
  </si>
  <si>
    <t xml:space="preserve">Nguyễn Văn Khải
Lê Thị Thoa</t>
  </si>
  <si>
    <t xml:space="preserve">55/KDTM
16/9/2014
TAND Thủy Nguyên</t>
  </si>
  <si>
    <t xml:space="preserve">244-27/11/2014</t>
  </si>
  <si>
    <t xml:space="preserve">357-12/9/2017</t>
  </si>
  <si>
    <t xml:space="preserve">35/DSST
01/9/2009
TAND Thủy Nguyên</t>
  </si>
  <si>
    <t xml:space="preserve">712-16/09/2009</t>
  </si>
  <si>
    <t xml:space="preserve">119-13/9/2019</t>
  </si>
  <si>
    <t xml:space="preserve">46/HSST
06/4/2012
TAND Thủy Nguyên</t>
  </si>
  <si>
    <t xml:space="preserve">641-01/06/2012</t>
  </si>
  <si>
    <t xml:space="preserve">558-27/8/2015</t>
  </si>
  <si>
    <t xml:space="preserve">Đào Văn Na</t>
  </si>
  <si>
    <t xml:space="preserve">01/KDTM
03/01/2017
TAND Thủy Nguyên</t>
  </si>
  <si>
    <t xml:space="preserve">562-24/02/2017</t>
  </si>
  <si>
    <t xml:space="preserve">384-18/9/2017</t>
  </si>
  <si>
    <t xml:space="preserve">Nguyễn Văn Đạt 
Lý Thị Hạnh</t>
  </si>
  <si>
    <t xml:space="preserve">96/KDTM
16/12/2013
TAND Thủy Nguyên</t>
  </si>
  <si>
    <t xml:space="preserve">633-27/02/2014</t>
  </si>
  <si>
    <t xml:space="preserve">271-30/8/2017</t>
  </si>
  <si>
    <t xml:space="preserve">Bùi Thị Vinh</t>
  </si>
  <si>
    <t xml:space="preserve">61/DSST
30/11/2005
TAND Thủy Nguyên</t>
  </si>
  <si>
    <t xml:space="preserve">188-19/01/2006</t>
  </si>
  <si>
    <t xml:space="preserve">383-18/9/2017</t>
  </si>
  <si>
    <t xml:space="preserve">34/DSST
01/9/2009
TAND Thủy Nguyên</t>
  </si>
  <si>
    <t xml:space="preserve">714-16/09/2009</t>
  </si>
  <si>
    <t xml:space="preserve">120-13/9/2019</t>
  </si>
  <si>
    <t xml:space="preserve">Hoàng Văn Mạnh
Lê Thị Dung</t>
  </si>
  <si>
    <t xml:space="preserve">22/KDTM
12/7/2016
TAND Thủy Nguyên</t>
  </si>
  <si>
    <t xml:space="preserve">98-28/10/2016</t>
  </si>
  <si>
    <t xml:space="preserve">355-12/9/2017</t>
  </si>
  <si>
    <t xml:space="preserve">Công ty TNHH TM VT Phú Sơn</t>
  </si>
  <si>
    <t xml:space="preserve">59/KDTM
29/9/2014
TAND Thủy Nguyên</t>
  </si>
  <si>
    <t xml:space="preserve">252-27/11/2014</t>
  </si>
  <si>
    <t xml:space="preserve">128-17/9/2019</t>
  </si>
  <si>
    <t xml:space="preserve">20/KDTM
21/6/2016
TAND Thủy Nguyên</t>
  </si>
  <si>
    <t xml:space="preserve">179-08/11/2016</t>
  </si>
  <si>
    <t xml:space="preserve">127-17/9/2019</t>
  </si>
  <si>
    <t xml:space="preserve">Nguyễn Thị Bốn</t>
  </si>
  <si>
    <t xml:space="preserve">657-01/06/2012</t>
  </si>
  <si>
    <t xml:space="preserve">557-27/8/2015</t>
  </si>
  <si>
    <t xml:space="preserve">399/HSST
18/10/1997
Hải Phòng</t>
  </si>
  <si>
    <t xml:space="preserve">118-29/03/1998</t>
  </si>
  <si>
    <t xml:space="preserve">644-27/8/2015</t>
  </si>
  <si>
    <t xml:space="preserve">Trần Văn Lựu</t>
  </si>
  <si>
    <t xml:space="preserve">119-30/03/1998</t>
  </si>
  <si>
    <t xml:space="preserve">643-27/8/2015</t>
  </si>
  <si>
    <t xml:space="preserve">Nguyễn Văn Lương</t>
  </si>
  <si>
    <t xml:space="preserve">650-01/06/2012</t>
  </si>
  <si>
    <t xml:space="preserve">636-27/8/2015</t>
  </si>
  <si>
    <t xml:space="preserve">Nguyễn Văn Tuấn
Nguyễn Thị Duyên</t>
  </si>
  <si>
    <t xml:space="preserve">19/KDTM
24/6/2015
TAND Thủy Nguyên</t>
  </si>
  <si>
    <t xml:space="preserve">106-20/10/2015</t>
  </si>
  <si>
    <t xml:space="preserve">343-12/9/2017</t>
  </si>
  <si>
    <t xml:space="preserve">Vũ Khắc Hồ
Lê Thị Tuyết</t>
  </si>
  <si>
    <t xml:space="preserve">14/KDTM
27/3/2014
TAND Thủy Nguyên</t>
  </si>
  <si>
    <t xml:space="preserve">980-23/05/2014</t>
  </si>
  <si>
    <t xml:space="preserve">273-30/8/2017</t>
  </si>
  <si>
    <t xml:space="preserve">19/KDTM
24/7/2018
TAND Thủy Nguyên</t>
  </si>
  <si>
    <t xml:space="preserve">1511-21/08/2018</t>
  </si>
  <si>
    <t xml:space="preserve">104-10/9/2019</t>
  </si>
  <si>
    <t xml:space="preserve">Bùi Hùng Cường</t>
  </si>
  <si>
    <t xml:space="preserve">17/DSST
22/3/2018
TAND Thủy Nguyên</t>
  </si>
  <si>
    <t xml:space="preserve">1027-27/04/2018</t>
  </si>
  <si>
    <t xml:space="preserve">148-30/9/2019</t>
  </si>
  <si>
    <t xml:space="preserve">Bùi Xuân Thinh
Nguyễn Thị Đông</t>
  </si>
  <si>
    <t xml:space="preserve">36/KDTM
03/9/2015
TAND Thủy Nguyên</t>
  </si>
  <si>
    <t xml:space="preserve">357-08/12/2015</t>
  </si>
  <si>
    <t xml:space="preserve">352-12/9/2017</t>
  </si>
  <si>
    <t xml:space="preserve">649-01/06/2012</t>
  </si>
  <si>
    <t xml:space="preserve">559-27/8/2015</t>
  </si>
  <si>
    <t xml:space="preserve">Trần Thị Hương</t>
  </si>
  <si>
    <t xml:space="preserve">38/HSST
22/3/2011
TAND Thủy Nguyên</t>
  </si>
  <si>
    <t xml:space="preserve">627-08/07/2011</t>
  </si>
  <si>
    <t xml:space="preserve">629-27/8/2015</t>
  </si>
  <si>
    <t xml:space="preserve">Lê Thị Huyên</t>
  </si>
  <si>
    <t xml:space="preserve">652-01/06/2012</t>
  </si>
  <si>
    <t xml:space="preserve">635-27/8/2015</t>
  </si>
  <si>
    <t xml:space="preserve">648-01/06/2012</t>
  </si>
  <si>
    <t xml:space="preserve">562-27/8/2015</t>
  </si>
  <si>
    <t xml:space="preserve">Nguyễn Quang Thế
Trịnh Thị Xê</t>
  </si>
  <si>
    <t xml:space="preserve">61/DSST
17/9/2013
TAND Thủy Nguyên</t>
  </si>
  <si>
    <t xml:space="preserve">59-01/10/2013</t>
  </si>
  <si>
    <t xml:space="preserve">341-11/9/2017</t>
  </si>
  <si>
    <t xml:space="preserve">Trịnh Thị Thu Hương</t>
  </si>
  <si>
    <t xml:space="preserve">60/HSPT
15/01/2002
TAND Tối cao
277/HSST
26/9/2001
TAND Hải Phòng</t>
  </si>
  <si>
    <t xml:space="preserve">217-31/03/2004</t>
  </si>
  <si>
    <t xml:space="preserve">621-27/8/2015</t>
  </si>
  <si>
    <t xml:space="preserve">Nguyễn Văn Thành
Huỳnh Thị Lan</t>
  </si>
  <si>
    <t xml:space="preserve">23/KDTM
15/5/2017
TAND Thủy Nguyên</t>
  </si>
  <si>
    <t xml:space="preserve">901-02/06/2017</t>
  </si>
  <si>
    <t xml:space="preserve">356-12/9/2017</t>
  </si>
  <si>
    <t xml:space="preserve">Trần Văn Thịnh</t>
  </si>
  <si>
    <t xml:space="preserve">144-11/10/2019</t>
  </si>
  <si>
    <t xml:space="preserve">41-27/7/2020</t>
  </si>
  <si>
    <t xml:space="preserve">Vũ Văn Thông
Hoàng Thị Thanh Dung</t>
  </si>
  <si>
    <t xml:space="preserve">63/KDTM
30/7/2013
TAND Thủy Nguyên</t>
  </si>
  <si>
    <t xml:space="preserve">21-01/10/2013</t>
  </si>
  <si>
    <t xml:space="preserve">211-23/8/2017</t>
  </si>
  <si>
    <t xml:space="preserve">Nguyễn Văn Khánh
Bùi Thị Kín</t>
  </si>
  <si>
    <t xml:space="preserve">29/KDTM
29/6/2020</t>
  </si>
  <si>
    <t xml:space="preserve">1447-'7/8/2020</t>
  </si>
  <si>
    <t xml:space="preserve">Bùi Văn Xếp
Nguyễn Thị Tha</t>
  </si>
  <si>
    <t xml:space="preserve">24/KDTM
09/7/2015
TAND Thủy Nguyên</t>
  </si>
  <si>
    <t xml:space="preserve">104-20/10/2015</t>
  </si>
  <si>
    <t xml:space="preserve">157-26/9/2018</t>
  </si>
  <si>
    <t xml:space="preserve">Bùi Văn Ky
Lê Thị Ngân</t>
  </si>
  <si>
    <t xml:space="preserve">47/DSST
18/9/2020</t>
  </si>
  <si>
    <t xml:space="preserve">262-13/11/2020</t>
  </si>
  <si>
    <t xml:space="preserve">114-27/8/2021</t>
  </si>
  <si>
    <t xml:space="preserve">Nguyễn Văn Tạ
Nguyễn Thị Hải</t>
  </si>
  <si>
    <t xml:space="preserve">51/KDTM
18/6/2013
TAND Thủy Nguyên</t>
  </si>
  <si>
    <t xml:space="preserve">1230-05/08/2013</t>
  </si>
  <si>
    <t xml:space="preserve">5-06/08/2020</t>
  </si>
  <si>
    <t xml:space="preserve">Bùi Văn Quang
Trần Thị Tằm</t>
  </si>
  <si>
    <t xml:space="preserve">23/KDTM
08/11/2005
TAND Hải Phòng</t>
  </si>
  <si>
    <t xml:space="preserve">231-04/03/2006</t>
  </si>
  <si>
    <t xml:space="preserve">342-12/9/2017</t>
  </si>
  <si>
    <t xml:space="preserve">18/KDPT
10/9/2013
TAND Hải Phòng
21/KDTM
15/4/2013
TAND Thủy Nguyên</t>
  </si>
  <si>
    <t xml:space="preserve">239-25/10/2013</t>
  </si>
  <si>
    <t xml:space="preserve">276-30/8/2017</t>
  </si>
  <si>
    <t xml:space="preserve">Nguyễn Văn Khiêm
Nguyễn Thị Thùy Dung</t>
  </si>
  <si>
    <t xml:space="preserve">28/DSST
16/6/2017
TAND Thủy Nguyên</t>
  </si>
  <si>
    <t xml:space="preserve">68-13/10/2017</t>
  </si>
  <si>
    <t xml:space="preserve">102-10/9/2019</t>
  </si>
  <si>
    <t xml:space="preserve">Trần Văn Ky
Lê Thị Ngân</t>
  </si>
  <si>
    <t xml:space="preserve">10/DSST
21/04/2016
TAND Thủy Nguyên</t>
  </si>
  <si>
    <t xml:space="preserve">1039-20/06/2016</t>
  </si>
  <si>
    <t xml:space="preserve">353-12/9/2017</t>
  </si>
  <si>
    <t xml:space="preserve">Trần Văn Tường
Nguyễn Thị Huệ</t>
  </si>
  <si>
    <t xml:space="preserve">49/KDTM
29/9/2016
TAND Thủy Nguyên</t>
  </si>
  <si>
    <t xml:space="preserve">376-26/12/2016</t>
  </si>
  <si>
    <t xml:space="preserve">21-06/08/2020</t>
  </si>
  <si>
    <t xml:space="preserve">Nguyễn Đức Mạnh</t>
  </si>
  <si>
    <t xml:space="preserve">56/KDTM
29/9/2017
TAND Thủy Nguyên</t>
  </si>
  <si>
    <t xml:space="preserve">413-15/12/2017</t>
  </si>
  <si>
    <t xml:space="preserve">101-10/9/2019</t>
  </si>
  <si>
    <t xml:space="preserve">Công ty TNHH TM DV VTB Hồng Phúc</t>
  </si>
  <si>
    <t xml:space="preserve">09/KDTM
23/9/2016
TAND Hải Phòng</t>
  </si>
  <si>
    <t xml:space="preserve">687-13/04/2017</t>
  </si>
  <si>
    <t xml:space="preserve">216-22/9/2020</t>
  </si>
  <si>
    <t xml:space="preserve">Lê Văn Thập
Nguyễn Thị Hiền</t>
  </si>
  <si>
    <t xml:space="preserve">24/KDTM
19/7/2016
TAND Thủy Nguyên</t>
  </si>
  <si>
    <t xml:space="preserve">96-28/10/2016</t>
  </si>
  <si>
    <t xml:space="preserve">344-12/9/2017</t>
  </si>
  <si>
    <t xml:space="preserve">217-27/11/2014</t>
  </si>
  <si>
    <t xml:space="preserve">44-27/7/2020</t>
  </si>
  <si>
    <t xml:space="preserve">Công ty TNHH Vượng Cường</t>
  </si>
  <si>
    <t xml:space="preserve">47/KDTM
25/8/2014
TAND Thủy Nguyên</t>
  </si>
  <si>
    <t xml:space="preserve">235-27/11/2014</t>
  </si>
  <si>
    <t xml:space="preserve">230-22/9/2020</t>
  </si>
  <si>
    <t xml:space="preserve">Lê Văn Phản
Trần Thị Ái</t>
  </si>
  <si>
    <t xml:space="preserve">40/KDTM
21/9/2016
TAND Thủy Nguyên</t>
  </si>
  <si>
    <t xml:space="preserve">367-26/12/2016</t>
  </si>
  <si>
    <t xml:space="preserve">Trần Thị Xinh</t>
  </si>
  <si>
    <t xml:space="preserve">17/KDTM
30/6/2014
TAND Thủy Nguyên</t>
  </si>
  <si>
    <t xml:space="preserve">1373-22/08/2014</t>
  </si>
  <si>
    <t xml:space="preserve">272-30/8/2017</t>
  </si>
  <si>
    <t xml:space="preserve">Nguyễn Thị Hoa</t>
  </si>
  <si>
    <t xml:space="preserve">04/KDTM
17/01/2013
TAND Thủy Nguyên</t>
  </si>
  <si>
    <t xml:space="preserve">609-27/02/2013</t>
  </si>
  <si>
    <t xml:space="preserve">208-23/8/2017</t>
  </si>
  <si>
    <t xml:space="preserve">Cty Hải Thành</t>
  </si>
  <si>
    <t xml:space="preserve">09/KDTM
09/11/2018</t>
  </si>
  <si>
    <t xml:space="preserve">585-18/01/2019</t>
  </si>
  <si>
    <t xml:space="preserve">122-16/9/2019</t>
  </si>
  <si>
    <t xml:space="preserve">91/KDTM
29/11/2013
TAND Thủy Nguyên</t>
  </si>
  <si>
    <t xml:space="preserve">626-27/02/2014</t>
  </si>
  <si>
    <t xml:space="preserve">274-30/8/2017</t>
  </si>
  <si>
    <t xml:space="preserve">Hà Đức Hoan
Trần Thị Oanh</t>
  </si>
  <si>
    <t xml:space="preserve">32/KDTM
05/6/2014
TAND Thủy Nguyên</t>
  </si>
  <si>
    <t xml:space="preserve">1301-21/08/2014</t>
  </si>
  <si>
    <t xml:space="preserve">278-30/8/2017</t>
  </si>
  <si>
    <t xml:space="preserve">Công ty CP Hùng Cường Dung</t>
  </si>
  <si>
    <t xml:space="preserve">48/KDTM
29/9/2015
TAND Thủy Nguyên</t>
  </si>
  <si>
    <t xml:space="preserve">355-08/12/2015</t>
  </si>
  <si>
    <t xml:space="preserve">124-16/9/2019</t>
  </si>
  <si>
    <t xml:space="preserve">Công ty TNHH Đầu tư XD Thuận Phát</t>
  </si>
  <si>
    <t xml:space="preserve">38/KDTM
04/7/2014
TAND Thủy Nguyên</t>
  </si>
  <si>
    <t xml:space="preserve">48-13/10/2014</t>
  </si>
  <si>
    <t xml:space="preserve">125-16/9/2019</t>
  </si>
  <si>
    <t xml:space="preserve">Nguyễn Đức Quân
Bùi Thị Lan</t>
  </si>
  <si>
    <t xml:space="preserve">10/KDTM
21/11/2018</t>
  </si>
  <si>
    <t xml:space="preserve">629-29/01/2019</t>
  </si>
  <si>
    <t xml:space="preserve">226-22/9/2020</t>
  </si>
  <si>
    <t xml:space="preserve">Công ty CP CN đóng tàu 
Hải Phòng</t>
  </si>
  <si>
    <t xml:space="preserve">03/KDTM
13/3/2019</t>
  </si>
  <si>
    <t xml:space="preserve">273-11/11/2019</t>
  </si>
  <si>
    <t xml:space="preserve">01-13/4/2023</t>
  </si>
  <si>
    <t xml:space="preserve">65/HSST
24/6/2021</t>
  </si>
  <si>
    <t xml:space="preserve">32-'6/10/2021</t>
  </si>
  <si>
    <t xml:space="preserve">84-28/6/2022</t>
  </si>
  <si>
    <t xml:space="preserve">Nguyễn Văn Tuân
Đào Quang Thủy
(Hoa Động)</t>
  </si>
  <si>
    <t xml:space="preserve">123/HSST
28/9/2021</t>
  </si>
  <si>
    <t xml:space="preserve">244-24/11/2021</t>
  </si>
  <si>
    <t xml:space="preserve">12-29/9/2022</t>
  </si>
  <si>
    <t xml:space="preserve">49/HSPT
7/6/2021
TA HP</t>
  </si>
  <si>
    <t xml:space="preserve">343-'6/1/2022</t>
  </si>
  <si>
    <t xml:space="preserve">81-26/8/2022</t>
  </si>
  <si>
    <t xml:space="preserve">Ngô Quang Cường</t>
  </si>
  <si>
    <t xml:space="preserve">99/HSST
18/9/2020
TA.HP
194/HSPT
31/3/2022
TA.Cấp cao</t>
  </si>
  <si>
    <t xml:space="preserve">5-4/10/2022</t>
  </si>
  <si>
    <t xml:space="preserve">61-22/09/2023</t>
  </si>
  <si>
    <t xml:space="preserve">Nguyễn Quang Anh</t>
  </si>
  <si>
    <t xml:space="preserve">68/HSST
24/6/2022
TA Đức Trọng</t>
  </si>
  <si>
    <t xml:space="preserve">178-4/11/2022</t>
  </si>
  <si>
    <t xml:space="preserve">4-13/04/2023</t>
  </si>
  <si>
    <t xml:space="preserve">Lê Văn Bí</t>
  </si>
  <si>
    <t xml:space="preserve">06/23-8-2021 TAND H Thủy Nguyên</t>
  </si>
  <si>
    <t xml:space="preserve">260-05/12/2022</t>
  </si>
  <si>
    <t xml:space="preserve">59-22/09/2023</t>
  </si>
  <si>
    <t xml:space="preserve">Bùi Văn Mến  Nguyễn Thị Dâng</t>
  </si>
  <si>
    <t xml:space="preserve">10/31-5-2023 TAND H Thủy Nguyên</t>
  </si>
  <si>
    <t xml:space="preserve">942-22/08/2023</t>
  </si>
  <si>
    <t xml:space="preserve">60-22/09/2023</t>
  </si>
  <si>
    <t xml:space="preserve">Nguyễn Văn Lương -
Đồng Thị Hà</t>
  </si>
  <si>
    <t xml:space="preserve">56/DSST
02/8/2012
TA.TN</t>
  </si>
  <si>
    <t xml:space="preserve">961-10/09/2012</t>
  </si>
  <si>
    <t xml:space="preserve">149-12/8/2016</t>
  </si>
  <si>
    <t xml:space="preserve">Nguyễn Văn Quyến</t>
  </si>
  <si>
    <t xml:space="preserve">03/DSPT
21/01/2021</t>
  </si>
  <si>
    <t xml:space="preserve">760-'10/3/2021</t>
  </si>
  <si>
    <t xml:space="preserve">41-14/05/2017</t>
  </si>
  <si>
    <t xml:space="preserve">Bùi Khắc Duân</t>
  </si>
  <si>
    <t xml:space="preserve">xã Hoàng Động</t>
  </si>
  <si>
    <t xml:space="preserve">99/30.3.1989
T. Thủy Nguyên</t>
  </si>
  <si>
    <t xml:space="preserve">43-27/09/1989</t>
  </si>
  <si>
    <t xml:space="preserve">223-25/082016</t>
  </si>
  <si>
    <t xml:space="preserve">Đặng Văn Sinh</t>
  </si>
  <si>
    <t xml:space="preserve">04/13.3.1996
Tòa Thủy Nguyên</t>
  </si>
  <si>
    <t xml:space="preserve">11-01/06/1996</t>
  </si>
  <si>
    <t xml:space="preserve">205-28/9/2021</t>
  </si>
  <si>
    <t xml:space="preserve">Nguyễn Thị Xuân</t>
  </si>
  <si>
    <t xml:space="preserve">07/29.01.1999
Tòa Thủy Nguyên</t>
  </si>
  <si>
    <t xml:space="preserve">85-12/04/2000</t>
  </si>
  <si>
    <t xml:space="preserve">306-20/09/3015</t>
  </si>
  <si>
    <t xml:space="preserve">Phạm Văn Chung</t>
  </si>
  <si>
    <t xml:space="preserve">65/18/5/2005</t>
  </si>
  <si>
    <t xml:space="preserve">50-05/10/2006</t>
  </si>
  <si>
    <t xml:space="preserve">64-27/08/2019</t>
  </si>
  <si>
    <t xml:space="preserve">109/31.7.2006</t>
  </si>
  <si>
    <t xml:space="preserve">74-08/11/2006</t>
  </si>
  <si>
    <t xml:space="preserve">299-20/08/2015</t>
  </si>
  <si>
    <t xml:space="preserve">Nguyễn Văn Thông</t>
  </si>
  <si>
    <t xml:space="preserve">140/26.9.2007
T Thủy Nguyên</t>
  </si>
  <si>
    <t xml:space="preserve">121-01/11/2007</t>
  </si>
  <si>
    <t xml:space="preserve">305-20/08/2015</t>
  </si>
  <si>
    <t xml:space="preserve">Trần Thị Tâm</t>
  </si>
  <si>
    <t xml:space="preserve">178/21.8.2007
T Thủy Nguyên</t>
  </si>
  <si>
    <t xml:space="preserve">366-02/04/2008</t>
  </si>
  <si>
    <t xml:space="preserve">287-20/08/2015</t>
  </si>
  <si>
    <t xml:space="preserve">36/04.3.2008
T Thủy Nguyên</t>
  </si>
  <si>
    <t xml:space="preserve">427-02/05/2008</t>
  </si>
  <si>
    <t xml:space="preserve">293-20/08/2015</t>
  </si>
  <si>
    <t xml:space="preserve">Long Nghĩa</t>
  </si>
  <si>
    <t xml:space="preserve">59/12.5.2008</t>
  </si>
  <si>
    <t xml:space="preserve">507-02/07/2008</t>
  </si>
  <si>
    <t xml:space="preserve">144-08/08/2017</t>
  </si>
  <si>
    <t xml:space="preserve">29/11/20108</t>
  </si>
  <si>
    <t xml:space="preserve">Hương Hiếu Ký…</t>
  </si>
  <si>
    <t xml:space="preserve">44/17/7/2008</t>
  </si>
  <si>
    <t xml:space="preserve">605-11/08/2008</t>
  </si>
  <si>
    <t xml:space="preserve">124-22.9.2021</t>
  </si>
  <si>
    <t xml:space="preserve">Nguyễn Văn Tân</t>
  </si>
  <si>
    <t xml:space="preserve">105/11.12.2008
T Thủy Nguyên</t>
  </si>
  <si>
    <t xml:space="preserve">316-06/03/2009</t>
  </si>
  <si>
    <t xml:space="preserve">311-20/08/2015</t>
  </si>
  <si>
    <t xml:space="preserve">Đào Thị Hường</t>
  </si>
  <si>
    <t xml:space="preserve">03/19.01.2010
T Thủy Nguyên</t>
  </si>
  <si>
    <t xml:space="preserve">254-15/03/2010</t>
  </si>
  <si>
    <t xml:space="preserve">292-20/08/2015</t>
  </si>
  <si>
    <t xml:space="preserve">Bùi Khắc Điệp</t>
  </si>
  <si>
    <t xml:space="preserve">42/29.10.2010
T Thủy Nguyên</t>
  </si>
  <si>
    <t xml:space="preserve">226-04/01/2011</t>
  </si>
  <si>
    <t xml:space="preserve">286-20/08/2015</t>
  </si>
  <si>
    <t xml:space="preserve">Bùi Khắc Hải</t>
  </si>
  <si>
    <t xml:space="preserve">69/04.3.2011
T Thủy Nguyên</t>
  </si>
  <si>
    <t xml:space="preserve">404-05/04/2011</t>
  </si>
  <si>
    <t xml:space="preserve">205-24/08/2016</t>
  </si>
  <si>
    <t xml:space="preserve">Nguyễn Duy Hùng</t>
  </si>
  <si>
    <t xml:space="preserve">162/02.12.2011
T Thủy Nguyên</t>
  </si>
  <si>
    <t xml:space="preserve">391-08/03/2012</t>
  </si>
  <si>
    <t xml:space="preserve">290-20/08/2015</t>
  </si>
  <si>
    <t xml:space="preserve">Nguyễn Đình Quân</t>
  </si>
  <si>
    <t xml:space="preserve">75/26.5.2010
T Thủy Nguyên</t>
  </si>
  <si>
    <t xml:space="preserve">526-08/05/2012</t>
  </si>
  <si>
    <t xml:space="preserve">304-20/08/2015</t>
  </si>
  <si>
    <t xml:space="preserve">Nguyễn Duy Thắng</t>
  </si>
  <si>
    <t xml:space="preserve">138/16.10.2007</t>
  </si>
  <si>
    <t xml:space="preserve">110-10/10/2012</t>
  </si>
  <si>
    <t xml:space="preserve">204-28/09/2021</t>
  </si>
  <si>
    <t xml:space="preserve">41/17.7.2012</t>
  </si>
  <si>
    <t xml:space="preserve">185-29/10/2012</t>
  </si>
  <si>
    <t xml:space="preserve">302-20/08/2015</t>
  </si>
  <si>
    <t xml:space="preserve">Khổng Viết Hùng</t>
  </si>
  <si>
    <t xml:space="preserve">111/04.7.2013</t>
  </si>
  <si>
    <t xml:space="preserve">1311-22/08/2013</t>
  </si>
  <si>
    <t xml:space="preserve">294-20/08/2015</t>
  </si>
  <si>
    <t xml:space="preserve">Nguyễn Đình Huy</t>
  </si>
  <si>
    <t xml:space="preserve">59/06.6.2014</t>
  </si>
  <si>
    <t xml:space="preserve">1350-22/08/2013</t>
  </si>
  <si>
    <t xml:space="preserve">222-25/08/2016</t>
  </si>
  <si>
    <t xml:space="preserve">Nguyễn Đình Toản</t>
  </si>
  <si>
    <t xml:space="preserve">1349-22/08/2013</t>
  </si>
  <si>
    <t xml:space="preserve">221-25/08/2016</t>
  </si>
  <si>
    <t xml:space="preserve">Nguyễn Đình Chiến</t>
  </si>
  <si>
    <t xml:space="preserve">1351-22/08/2013</t>
  </si>
  <si>
    <t xml:space="preserve">219-25/08/2016</t>
  </si>
  <si>
    <t xml:space="preserve">Nguyễn Văn Ngọc</t>
  </si>
  <si>
    <t xml:space="preserve">173/23.10.2013</t>
  </si>
  <si>
    <t xml:space="preserve">443-06/12/2013</t>
  </si>
  <si>
    <t xml:space="preserve">308-20/08/2015</t>
  </si>
  <si>
    <t xml:space="preserve">Nguyễn Thanh Vân</t>
  </si>
  <si>
    <t xml:space="preserve">78/23.9.2014</t>
  </si>
  <si>
    <t xml:space="preserve">221-27/11/2014</t>
  </si>
  <si>
    <t xml:space="preserve">28-08/01/2016</t>
  </si>
  <si>
    <t xml:space="preserve">445-19/12/2014</t>
  </si>
  <si>
    <t xml:space="preserve">29-08/01/2016</t>
  </si>
  <si>
    <t xml:space="preserve">Vũ Thị Vắn</t>
  </si>
  <si>
    <t xml:space="preserve">09/16.4.2015</t>
  </si>
  <si>
    <t xml:space="preserve">866-01/06/2015</t>
  </si>
  <si>
    <t xml:space="preserve">45-08/06/2016</t>
  </si>
  <si>
    <t xml:space="preserve">Nguyễn Văn long</t>
  </si>
  <si>
    <t xml:space="preserve">63/14.8.2017</t>
  </si>
  <si>
    <t xml:space="preserve">49-13/10/2017</t>
  </si>
  <si>
    <t xml:space="preserve">25-26/06/2018</t>
  </si>
  <si>
    <t xml:space="preserve">Nguyễn Duy Quý</t>
  </si>
  <si>
    <t xml:space="preserve">26/13.7.2018</t>
  </si>
  <si>
    <t xml:space="preserve">1514-21/08/2018</t>
  </si>
  <si>
    <t xml:space="preserve">174-26/9/218</t>
  </si>
  <si>
    <t xml:space="preserve">Nguyễn Văn Hiếu</t>
  </si>
  <si>
    <t xml:space="preserve">49/30.11.18</t>
  </si>
  <si>
    <t xml:space="preserve">600-21/01/2019</t>
  </si>
  <si>
    <t xml:space="preserve">23-29/05/2019</t>
  </si>
  <si>
    <t xml:space="preserve">Nguyễn Mạnh Hùng</t>
  </si>
  <si>
    <t xml:space="preserve">23/17.6.2019</t>
  </si>
  <si>
    <t xml:space="preserve">116-11/10/2019</t>
  </si>
  <si>
    <t xml:space="preserve">147-09/09/2020</t>
  </si>
  <si>
    <t xml:space="preserve">Bùi Thị Thùy Linh</t>
  </si>
  <si>
    <t xml:space="preserve">13/01.11.2019</t>
  </si>
  <si>
    <t xml:space="preserve">569-13/01/2020</t>
  </si>
  <si>
    <t xml:space="preserve">140-09/09/2020</t>
  </si>
  <si>
    <t xml:space="preserve">Bùi Văn Bằng</t>
  </si>
  <si>
    <t xml:space="preserve">19/25.11.2019</t>
  </si>
  <si>
    <t xml:space="preserve">690-17/02/2020</t>
  </si>
  <si>
    <t xml:space="preserve">142-09/09/2020</t>
  </si>
  <si>
    <t xml:space="preserve">06/27.02.2020</t>
  </si>
  <si>
    <t xml:space="preserve">946-24/04/2020</t>
  </si>
  <si>
    <t xml:space="preserve">143-09/09/2020</t>
  </si>
  <si>
    <t xml:space="preserve">19/05.3.2020</t>
  </si>
  <si>
    <t xml:space="preserve">958-24/04/2020</t>
  </si>
  <si>
    <t xml:space="preserve">145-09/09/2020</t>
  </si>
  <si>
    <t xml:space="preserve">Vũ Thị Duyên</t>
  </si>
  <si>
    <t xml:space="preserve">18/28.11.2019</t>
  </si>
  <si>
    <t xml:space="preserve">1542-20/08/2020</t>
  </si>
  <si>
    <t xml:space="preserve">141-09/09/2020</t>
  </si>
  <si>
    <t xml:space="preserve">Phùng Văn Ninh</t>
  </si>
  <si>
    <t xml:space="preserve">82/HS 24.12.2021
Gia Viễn Ninh Bình</t>
  </si>
  <si>
    <t xml:space="preserve">498-30/03/2022</t>
  </si>
  <si>
    <t xml:space="preserve">13-11.5.2022</t>
  </si>
  <si>
    <t xml:space="preserve">Phùng Văn Quý</t>
  </si>
  <si>
    <t xml:space="preserve">564-04/04/2022</t>
  </si>
  <si>
    <t xml:space="preserve">14-11.5.2022</t>
  </si>
  <si>
    <t xml:space="preserve">795/HSPT 31.10.22 Cấp Cao
71/HSST 20.6.22 T HP
Tội Đánh bạc</t>
  </si>
  <si>
    <t xml:space="preserve">772-05/07/2023</t>
  </si>
  <si>
    <t xml:space="preserve">42-25/08/2023</t>
  </si>
  <si>
    <t xml:space="preserve">Cty TNHH 
Vận Tải Hồng Minh</t>
  </si>
  <si>
    <t xml:space="preserve">05/KDTM
29/1/2016</t>
  </si>
  <si>
    <t xml:space="preserve">404-05/01/2017</t>
  </si>
  <si>
    <t xml:space="preserve">75-13/7/2017</t>
  </si>
  <si>
    <t xml:space="preserve">Cty Vạn Gia Phúc</t>
  </si>
  <si>
    <t xml:space="preserve">23/KDTM
29/10/2019</t>
  </si>
  <si>
    <t xml:space="preserve">455-'17/12/2020</t>
  </si>
  <si>
    <t xml:space="preserve">21-30/6/2021</t>
  </si>
  <si>
    <t xml:space="preserve">Trần Văn Thái 
Vũ Thị Mưa </t>
  </si>
  <si>
    <t xml:space="preserve">54/30-11-01
TATN</t>
  </si>
  <si>
    <t xml:space="preserve">11-15/01/2002</t>
  </si>
  <si>
    <t xml:space="preserve">227-28/9/2021</t>
  </si>
  <si>
    <t xml:space="preserve">Trần Thị Trang</t>
  </si>
  <si>
    <t xml:space="preserve">195-16/5/2017</t>
  </si>
  <si>
    <t xml:space="preserve">1127-20/07/2017</t>
  </si>
  <si>
    <t xml:space="preserve">160-17/8/2017</t>
  </si>
  <si>
    <t xml:space="preserve">Bùi Văn Thắng</t>
  </si>
  <si>
    <t xml:space="preserve">05-25/6/2002</t>
  </si>
  <si>
    <t xml:space="preserve">193-29/12/2008</t>
  </si>
  <si>
    <t xml:space="preserve">53-08/07/2017</t>
  </si>
  <si>
    <t xml:space="preserve">Nguyễn Văn Thuấn 
Trần Thị Tính</t>
  </si>
  <si>
    <t xml:space="preserve">57/05-11-13
TAHP</t>
  </si>
  <si>
    <t xml:space="preserve">454-12/12/2013</t>
  </si>
  <si>
    <t xml:space="preserve">215-28/9/2021</t>
  </si>
  <si>
    <t xml:space="preserve">  11/10/2022</t>
  </si>
  <si>
    <t xml:space="preserve">Phạm Văn Thanh 
Trần Thị Thanh</t>
  </si>
  <si>
    <t xml:space="preserve">19-25/9/2012</t>
  </si>
  <si>
    <t xml:space="preserve">407-17/01/2013</t>
  </si>
  <si>
    <t xml:space="preserve">52-21/4/2017</t>
  </si>
  <si>
    <t xml:space="preserve">Trần Thị Ni</t>
  </si>
  <si>
    <t xml:space="preserve">168-17/11/2016</t>
  </si>
  <si>
    <t xml:space="preserve">686-10/04/2017</t>
  </si>
  <si>
    <t xml:space="preserve">53-25/4/2017</t>
  </si>
  <si>
    <t xml:space="preserve">Trần Thị Nghỉ</t>
  </si>
  <si>
    <t xml:space="preserve">62/DSST
26/9/2006</t>
  </si>
  <si>
    <t xml:space="preserve">432-'4/6/2010</t>
  </si>
  <si>
    <t xml:space="preserve">226-28/9/2021</t>
  </si>
  <si>
    <t xml:space="preserve">Phạm Văn Tuệ
Trần Thị Thanh</t>
  </si>
  <si>
    <t xml:space="preserve">09/DSST
21/2/2006</t>
  </si>
  <si>
    <t xml:space="preserve">88-07/11/2008</t>
  </si>
  <si>
    <t xml:space="preserve">09-28/12/2016</t>
  </si>
  <si>
    <t xml:space="preserve">Cty TNHH 
Vận Tải Thủy An</t>
  </si>
  <si>
    <t xml:space="preserve">17/KDTM
17/6/2011
TAND Hải Phòng</t>
  </si>
  <si>
    <t xml:space="preserve">16-10/10/2014</t>
  </si>
  <si>
    <t xml:space="preserve">25-26/8/2017</t>
  </si>
  <si>
    <t xml:space="preserve">CTCP Hồng Phương </t>
  </si>
  <si>
    <t xml:space="preserve">74/05-9-13
TATN</t>
  </si>
  <si>
    <t xml:space="preserve">495-03/01/2014</t>
  </si>
  <si>
    <t xml:space="preserve">88-26/8/2022</t>
  </si>
  <si>
    <t xml:space="preserve">Trần Văn Đào</t>
  </si>
  <si>
    <t xml:space="preserve">37
22/11/1999</t>
  </si>
  <si>
    <t xml:space="preserve">378-15/11/2013</t>
  </si>
  <si>
    <t xml:space="preserve">33-8/7/2017</t>
  </si>
  <si>
    <t xml:space="preserve">Cty Phú Hưng</t>
  </si>
  <si>
    <t xml:space="preserve">71
28/8/2013</t>
  </si>
  <si>
    <t xml:space="preserve">871-28/4/2014</t>
  </si>
  <si>
    <t xml:space="preserve">74-13/7/2017</t>
  </si>
  <si>
    <t xml:space="preserve">Phạm Văn Ngọc
Bùi Thị Nhi</t>
  </si>
  <si>
    <t xml:space="preserve">50/KDTMST
26/9/2017</t>
  </si>
  <si>
    <t xml:space="preserve">1071-29/05/2018</t>
  </si>
  <si>
    <t xml:space="preserve">06-25/11/2019</t>
  </si>
  <si>
    <t xml:space="preserve">Cty Trung Phát
(Thuấn - Tính)</t>
  </si>
  <si>
    <t xml:space="preserve">23/KDTM
27/9/2013</t>
  </si>
  <si>
    <t xml:space="preserve">590-24/02/2014</t>
  </si>
  <si>
    <t xml:space="preserve">7-27/07/2017</t>
  </si>
  <si>
    <t xml:space="preserve">Bùi Văn Mên</t>
  </si>
  <si>
    <t xml:space="preserve">28/DSST
8/10/2008</t>
  </si>
  <si>
    <t xml:space="preserve">470-05/06/2009</t>
  </si>
  <si>
    <t xml:space="preserve">545-27/8/2015</t>
  </si>
  <si>
    <t xml:space="preserve">Cty CPTM&amp;DV Hải Thành</t>
  </si>
  <si>
    <t xml:space="preserve">09/KDTMST
19/11/2018</t>
  </si>
  <si>
    <t xml:space="preserve">161-28/10/2019</t>
  </si>
  <si>
    <t xml:space="preserve">212-28/9/2021</t>
  </si>
  <si>
    <t xml:space="preserve">CT Tiến Thành </t>
  </si>
  <si>
    <t xml:space="preserve">02/29-4-16
TATN</t>
  </si>
  <si>
    <t xml:space="preserve">241-01/12/2016</t>
  </si>
  <si>
    <t xml:space="preserve">94-28/8/2020</t>
  </si>
  <si>
    <t xml:space="preserve">Cty Nguyên Phúc</t>
  </si>
  <si>
    <t xml:space="preserve">61
27/12/2017</t>
  </si>
  <si>
    <t xml:space="preserve">1197-07/02/2018</t>
  </si>
  <si>
    <t xml:space="preserve">45-5/8/2018</t>
  </si>
  <si>
    <t xml:space="preserve">Trần Văn Chép</t>
  </si>
  <si>
    <t xml:space="preserve">47-27/3/2013</t>
  </si>
  <si>
    <t xml:space="preserve">775-16/05/2013</t>
  </si>
  <si>
    <t xml:space="preserve">131-26/9/2018</t>
  </si>
  <si>
    <t xml:space="preserve">Nguyễn Ngọc Hải </t>
  </si>
  <si>
    <t xml:space="preserve">108-23/8/2011</t>
  </si>
  <si>
    <t xml:space="preserve">395-08/03/2012</t>
  </si>
  <si>
    <t xml:space="preserve">130-26/9/2018</t>
  </si>
  <si>
    <t xml:space="preserve">Bùi Thế Minh</t>
  </si>
  <si>
    <t xml:space="preserve">52-20/4/2015</t>
  </si>
  <si>
    <t xml:space="preserve">1026-17/07/2015</t>
  </si>
  <si>
    <t xml:space="preserve">325-28/9/2016</t>
  </si>
  <si>
    <t xml:space="preserve">Trịnh Văn Bình</t>
  </si>
  <si>
    <t xml:space="preserve">679-24/4/01
TATN</t>
  </si>
  <si>
    <t xml:space="preserve">271-08/01/2002</t>
  </si>
  <si>
    <t xml:space="preserve">526-27/8/2015</t>
  </si>
  <si>
    <t xml:space="preserve">Nguyễn Văn Sơn (tức Hải)</t>
  </si>
  <si>
    <t xml:space="preserve">08-24/01/2002</t>
  </si>
  <si>
    <t xml:space="preserve">101-15/04/2002</t>
  </si>
  <si>
    <t xml:space="preserve">209-20/8/2015</t>
  </si>
  <si>
    <t xml:space="preserve">Trần Trung Thành</t>
  </si>
  <si>
    <t xml:space="preserve">250-27/7/2006</t>
  </si>
  <si>
    <t xml:space="preserve">525-27/8/2015</t>
  </si>
  <si>
    <t xml:space="preserve">Hoàng Văn Phương</t>
  </si>
  <si>
    <t xml:space="preserve">85-26/6/2012</t>
  </si>
  <si>
    <t xml:space="preserve">882-20/08/2012</t>
  </si>
  <si>
    <t xml:space="preserve">215-20/8/2015</t>
  </si>
  <si>
    <t xml:space="preserve">Bùi Thị Gái</t>
  </si>
  <si>
    <t xml:space="preserve">105-26/8/2014</t>
  </si>
  <si>
    <t xml:space="preserve">264-27/11/2014</t>
  </si>
  <si>
    <t xml:space="preserve">588-27/8/2015</t>
  </si>
  <si>
    <t xml:space="preserve">Trần Văn Giang</t>
  </si>
  <si>
    <t xml:space="preserve">119-24/7/2013</t>
  </si>
  <si>
    <t xml:space="preserve">42-01/10/2013</t>
  </si>
  <si>
    <t xml:space="preserve">213-20/8/2015</t>
  </si>
  <si>
    <t xml:space="preserve">Trần Đình Văn</t>
  </si>
  <si>
    <t xml:space="preserve">125-05/9/2007</t>
  </si>
  <si>
    <t xml:space="preserve">106-05/09/2007</t>
  </si>
  <si>
    <t xml:space="preserve">57-22/6/2016</t>
  </si>
  <si>
    <t xml:space="preserve">Trần Văn Dinh</t>
  </si>
  <si>
    <t xml:space="preserve">75-03/7/2014</t>
  </si>
  <si>
    <t xml:space="preserve">160-23/10/2014</t>
  </si>
  <si>
    <t xml:space="preserve">586-27/8/2015</t>
  </si>
  <si>
    <t xml:space="preserve">Trần Văn Huận</t>
  </si>
  <si>
    <t xml:space="preserve">25-29/02/2012</t>
  </si>
  <si>
    <t xml:space="preserve">517-21/04/2012</t>
  </si>
  <si>
    <t xml:space="preserve">216-20/8/2015</t>
  </si>
  <si>
    <t xml:space="preserve">Trần Ngọc Thanh</t>
  </si>
  <si>
    <t xml:space="preserve">144-28/09/2009</t>
  </si>
  <si>
    <t xml:space="preserve">55-28/10/2009</t>
  </si>
  <si>
    <t xml:space="preserve">210-20/8/2015</t>
  </si>
  <si>
    <t xml:space="preserve">Phạm Hoàng Lưu</t>
  </si>
  <si>
    <t xml:space="preserve">03/DSST
21/1/2020</t>
  </si>
  <si>
    <t xml:space="preserve">787-'9/3/2020</t>
  </si>
  <si>
    <t xml:space="preserve">17-29/5/2020</t>
  </si>
  <si>
    <t xml:space="preserve">Bùi Hoàng Hiệp</t>
  </si>
  <si>
    <t xml:space="preserve">39/HSPT
25/6/2020</t>
  </si>
  <si>
    <t xml:space="preserve">409-'3/12/2020</t>
  </si>
  <si>
    <t xml:space="preserve">22-30/6/2021</t>
  </si>
  <si>
    <t xml:space="preserve">205-18/12/2013</t>
  </si>
  <si>
    <t xml:space="preserve">645-27/01/2014</t>
  </si>
  <si>
    <t xml:space="preserve">594-27/8/2015</t>
  </si>
  <si>
    <t xml:space="preserve">Trần Văn Tỉnh</t>
  </si>
  <si>
    <t xml:space="preserve">35/DSST
28/10/2019</t>
  </si>
  <si>
    <t xml:space="preserve">415-11/12/2019</t>
  </si>
  <si>
    <t xml:space="preserve">14-29/5/2020</t>
  </si>
  <si>
    <t xml:space="preserve">Nguyễn Văn Đức</t>
  </si>
  <si>
    <t xml:space="preserve">108-04/7/2013</t>
  </si>
  <si>
    <t xml:space="preserve">1303-22/08/2013</t>
  </si>
  <si>
    <t xml:space="preserve">584-27/8/2015</t>
  </si>
  <si>
    <t xml:space="preserve">Công ty TNHH Trường Phong</t>
  </si>
  <si>
    <t xml:space="preserve">01-09/01/2006</t>
  </si>
  <si>
    <t xml:space="preserve">262-14/03/2006</t>
  </si>
  <si>
    <t xml:space="preserve">540-27/8/2015</t>
  </si>
  <si>
    <t xml:space="preserve">Công ty CP Hàng hải Hội An</t>
  </si>
  <si>
    <t xml:space="preserve">76-11/9/2013</t>
  </si>
  <si>
    <t xml:space="preserve">173-09/10/2013</t>
  </si>
  <si>
    <t xml:space="preserve">251-28/8/2017</t>
  </si>
  <si>
    <t xml:space="preserve">Trần Văn Kiếm
Nguyễn Thị Mại</t>
  </si>
  <si>
    <t xml:space="preserve">113/DSST
21/12/2017</t>
  </si>
  <si>
    <t xml:space="preserve">867-14/03/2018</t>
  </si>
  <si>
    <t xml:space="preserve">143-26/9/2018</t>
  </si>
  <si>
    <t xml:space="preserve">Trần Văn Phước</t>
  </si>
  <si>
    <t xml:space="preserve">136-25/11/2014</t>
  </si>
  <si>
    <t xml:space="preserve">640-06/02/2015</t>
  </si>
  <si>
    <t xml:space="preserve">585-27/8/2015</t>
  </si>
  <si>
    <t xml:space="preserve">Trần Văn Tuấn</t>
  </si>
  <si>
    <t xml:space="preserve">40/QĐ-DS
24/8/2020
TAND Thủy Nguyên</t>
  </si>
  <si>
    <t xml:space="preserve">147-13/10/2020</t>
  </si>
  <si>
    <t xml:space="preserve">23-30/6/2021</t>
  </si>
  <si>
    <t xml:space="preserve">Trần Văn Lai</t>
  </si>
  <si>
    <t xml:space="preserve">51-19/5/2014</t>
  </si>
  <si>
    <t xml:space="preserve">1324-22/08/2014</t>
  </si>
  <si>
    <t xml:space="preserve">583-27/8/2015</t>
  </si>
  <si>
    <t xml:space="preserve">Công ty TNHH vận tải biển Tiến Thành</t>
  </si>
  <si>
    <t xml:space="preserve">02-29/4/2016</t>
  </si>
  <si>
    <t xml:space="preserve">1035-20/06/2016</t>
  </si>
  <si>
    <t xml:space="preserve">330-28/9/2016</t>
  </si>
  <si>
    <t xml:space="preserve">Vũ Thị Mai</t>
  </si>
  <si>
    <t xml:space="preserve">20-12/6/2009</t>
  </si>
  <si>
    <t xml:space="preserve">591-14/07/2009</t>
  </si>
  <si>
    <t xml:space="preserve">544-27/8/2015</t>
  </si>
  <si>
    <t xml:space="preserve">Trần Văn Mạnh (tức Việt)</t>
  </si>
  <si>
    <t xml:space="preserve">64-17/5/2012</t>
  </si>
  <si>
    <t xml:space="preserve">739-09/07/2012</t>
  </si>
  <si>
    <t xml:space="preserve">592-27/8/2015</t>
  </si>
  <si>
    <t xml:space="preserve">Trần Văn Hân
Bùi Thị Tươi </t>
  </si>
  <si>
    <t xml:space="preserve">288/30-9-11
TATN</t>
  </si>
  <si>
    <t xml:space="preserve">87-28/10/2011</t>
  </si>
  <si>
    <t xml:space="preserve">225-28/9/2021</t>
  </si>
  <si>
    <t xml:space="preserve">Lương Quý Phương
Hoàng Thị Lan Anh</t>
  </si>
  <si>
    <t xml:space="preserve">11-01/3/2017</t>
  </si>
  <si>
    <t xml:space="preserve">746-19/04/2017</t>
  </si>
  <si>
    <t xml:space="preserve">176-18/8/2017</t>
  </si>
  <si>
    <t xml:space="preserve">Vũ Thị Lách</t>
  </si>
  <si>
    <t xml:space="preserve">54-18/4/2012</t>
  </si>
  <si>
    <t xml:space="preserve">750-09/07/2012</t>
  </si>
  <si>
    <t xml:space="preserve">590-27/8/2015</t>
  </si>
  <si>
    <t xml:space="preserve">Trần Văn Doanh</t>
  </si>
  <si>
    <t xml:space="preserve">119/29-9-17
TATN</t>
  </si>
  <si>
    <t xml:space="preserve">446-15/12/2017</t>
  </si>
  <si>
    <t xml:space="preserve">129-26/9/2018</t>
  </si>
  <si>
    <t xml:space="preserve">426-11/12/2019</t>
  </si>
  <si>
    <t xml:space="preserve">19-12/6/2020</t>
  </si>
  <si>
    <t xml:space="preserve">58-29/11/2005</t>
  </si>
  <si>
    <t xml:space="preserve">234-04/03/2006</t>
  </si>
  <si>
    <t xml:space="preserve">547-27/8/2015</t>
  </si>
  <si>
    <t xml:space="preserve">28-08/10/2008</t>
  </si>
  <si>
    <t xml:space="preserve">97-12/11/2008</t>
  </si>
  <si>
    <t xml:space="preserve">27-19/5/2020</t>
  </si>
  <si>
    <t xml:space="preserve">Hoàng Văn Lĩnh
Trần Thị Lỏi</t>
  </si>
  <si>
    <t xml:space="preserve">12-27/3/2012</t>
  </si>
  <si>
    <t xml:space="preserve">540-11/05/2012</t>
  </si>
  <si>
    <t xml:space="preserve">185-22/8/2017</t>
  </si>
  <si>
    <t xml:space="preserve">Trần Văn Biển 
Trần Thị Ánh</t>
  </si>
  <si>
    <t xml:space="preserve">17/18-4-17
TATN</t>
  </si>
  <si>
    <t xml:space="preserve">25-13/10/2017</t>
  </si>
  <si>
    <t xml:space="preserve">145-26/9/2018</t>
  </si>
  <si>
    <t xml:space="preserve">Phạm Văn Tuấn </t>
  </si>
  <si>
    <t xml:space="preserve">1075/22-11-88
TATC</t>
  </si>
  <si>
    <t xml:space="preserve">30-02/11/1990</t>
  </si>
  <si>
    <t xml:space="preserve">522-27/8/2015</t>
  </si>
  <si>
    <t xml:space="preserve">Nguyễn Văn Thuôn
Trần Thị Xuân</t>
  </si>
  <si>
    <t xml:space="preserve">115/DSST
27/12/2017</t>
  </si>
  <si>
    <t xml:space="preserve">871-14/03/2018</t>
  </si>
  <si>
    <t xml:space="preserve">144-26/9/2018</t>
  </si>
  <si>
    <t xml:space="preserve">Phạm Văn Thăm</t>
  </si>
  <si>
    <t xml:space="preserve">08-30/3/1999</t>
  </si>
  <si>
    <t xml:space="preserve">399-08/07/2005</t>
  </si>
  <si>
    <t xml:space="preserve">537-27/8/2015</t>
  </si>
  <si>
    <t xml:space="preserve">Trần Văn Thội</t>
  </si>
  <si>
    <t xml:space="preserve">18-12/8/2008</t>
  </si>
  <si>
    <t xml:space="preserve">519-04/06/2009</t>
  </si>
  <si>
    <t xml:space="preserve">535-27/8/2015</t>
  </si>
  <si>
    <t xml:space="preserve">Trần Văn Bích</t>
  </si>
  <si>
    <t xml:space="preserve">748-09/07/2012</t>
  </si>
  <si>
    <t xml:space="preserve">589-27/8/2015</t>
  </si>
  <si>
    <t xml:space="preserve">Trần Văn Thức</t>
  </si>
  <si>
    <t xml:space="preserve">746-09/07/2012</t>
  </si>
  <si>
    <t xml:space="preserve">300-20/9/2016</t>
  </si>
  <si>
    <t xml:space="preserve">Bùi Thị Bình
Trần Văn Chương</t>
  </si>
  <si>
    <t xml:space="preserve">31-31/7/2000</t>
  </si>
  <si>
    <t xml:space="preserve">320-06/09/2000</t>
  </si>
  <si>
    <t xml:space="preserve">195-22/8/2017</t>
  </si>
  <si>
    <t xml:space="preserve">CT TNHH Hưng Thịnh</t>
  </si>
  <si>
    <t xml:space="preserve">23/08-7-13
TA Hải Châu</t>
  </si>
  <si>
    <t xml:space="preserve">303-'11/8/2013</t>
  </si>
  <si>
    <t xml:space="preserve">144-19/9/2019</t>
  </si>
  <si>
    <t xml:space="preserve">Trịnh Văn Phiên</t>
  </si>
  <si>
    <t xml:space="preserve">148/20-7-06
TAHP</t>
  </si>
  <si>
    <t xml:space="preserve">270-20/07/2006</t>
  </si>
  <si>
    <t xml:space="preserve">25-5/19/2020</t>
  </si>
  <si>
    <t xml:space="preserve">Trần Văn Thái</t>
  </si>
  <si>
    <t xml:space="preserve">10-16/6/2004</t>
  </si>
  <si>
    <t xml:space="preserve">503-20/09/2004</t>
  </si>
  <si>
    <t xml:space="preserve">536-27/8/2015</t>
  </si>
  <si>
    <t xml:space="preserve">Trần Văn Tuyến</t>
  </si>
  <si>
    <t xml:space="preserve">41/HSST
22/5/2018</t>
  </si>
  <si>
    <t xml:space="preserve">1471-20/08/2018</t>
  </si>
  <si>
    <t xml:space="preserve">134-26/9/2018</t>
  </si>
  <si>
    <t xml:space="preserve">Trần Thanh Sơn
Bùi Thị Bé</t>
  </si>
  <si>
    <t xml:space="preserve">20-29/6/2015</t>
  </si>
  <si>
    <t xml:space="preserve">1149-14/08/2015</t>
  </si>
  <si>
    <t xml:space="preserve">163-17/8/2017</t>
  </si>
  <si>
    <t xml:space="preserve">Trần Thị Đào</t>
  </si>
  <si>
    <t xml:space="preserve">751-09/07/2012</t>
  </si>
  <si>
    <t xml:space="preserve">591-27/8/2015</t>
  </si>
  <si>
    <t xml:space="preserve">Trần Văn Lộc</t>
  </si>
  <si>
    <t xml:space="preserve">81/DSPT-25/11/2005
33/DSST-27/7/2005</t>
  </si>
  <si>
    <t xml:space="preserve">259-04/03/2006</t>
  </si>
  <si>
    <t xml:space="preserve">543-27/8/2015</t>
  </si>
  <si>
    <t xml:space="preserve">1. Nguyễn Văn Tước
2. Nguyễn Thị Hải</t>
  </si>
  <si>
    <t xml:space="preserve">54/DSPT-17/9/2014
10/DSST-26/3/2012</t>
  </si>
  <si>
    <t xml:space="preserve">409-03/12/2014</t>
  </si>
  <si>
    <t xml:space="preserve">299-20/9/2016</t>
  </si>
  <si>
    <t xml:space="preserve">Công ty TNHH Quyết Tâm</t>
  </si>
  <si>
    <t xml:space="preserve">12-26/6/2007</t>
  </si>
  <si>
    <t xml:space="preserve">632-25/08/2008</t>
  </si>
  <si>
    <t xml:space="preserve">541-27/8/2015</t>
  </si>
  <si>
    <t xml:space="preserve">86-11/4/1988</t>
  </si>
  <si>
    <t xml:space="preserve">73-24/11/1988</t>
  </si>
  <si>
    <t xml:space="preserve">297-20/9/2016</t>
  </si>
  <si>
    <t xml:space="preserve">Vũ Viết Trung
Phạm Thị Nhàn</t>
  </si>
  <si>
    <t xml:space="preserve">09-18/3/2012</t>
  </si>
  <si>
    <t xml:space="preserve">105-08/10/2012</t>
  </si>
  <si>
    <t xml:space="preserve">187-22/8/2017</t>
  </si>
  <si>
    <t xml:space="preserve">Vũ Văn Chỉnh</t>
  </si>
  <si>
    <t xml:space="preserve">08-10/12/2013</t>
  </si>
  <si>
    <t xml:space="preserve">215-09/10/2013</t>
  </si>
  <si>
    <t xml:space="preserve">174-18/8/2017</t>
  </si>
  <si>
    <t xml:space="preserve">Trần Thị Hường</t>
  </si>
  <si>
    <t xml:space="preserve">26/DSST
29/11/2019</t>
  </si>
  <si>
    <t xml:space="preserve">696-17/02/2020</t>
  </si>
  <si>
    <t xml:space="preserve">15-29/5/2020</t>
  </si>
  <si>
    <t xml:space="preserve">Phạm Văn Thường</t>
  </si>
  <si>
    <t xml:space="preserve">03-21/2/1998</t>
  </si>
  <si>
    <t xml:space="preserve">16-02/01/1999</t>
  </si>
  <si>
    <t xml:space="preserve">534-27/8/2015</t>
  </si>
  <si>
    <t xml:space="preserve">Trần Văn Gồm</t>
  </si>
  <si>
    <t xml:space="preserve">04-21/2/1998</t>
  </si>
  <si>
    <t xml:space="preserve">14-02/01/1999</t>
  </si>
  <si>
    <t xml:space="preserve">533-27/8/2015</t>
  </si>
  <si>
    <t xml:space="preserve">1. Bùi Văn Cúc
2. Bùi Văn Tiến</t>
  </si>
  <si>
    <t xml:space="preserve">58/DSPT-25/8/2005</t>
  </si>
  <si>
    <t xml:space="preserve">138-02/12/2005</t>
  </si>
  <si>
    <t xml:space="preserve">198-22/8/2017</t>
  </si>
  <si>
    <t xml:space="preserve">1. Trần Văn Thẩm
2. Bùi Văn Thơi
3. Phạm Văn Thăm
4. Trịnh Văn Mười</t>
  </si>
  <si>
    <t xml:space="preserve">13-31/01/2005</t>
  </si>
  <si>
    <t xml:space="preserve">275-28/04/2005</t>
  </si>
  <si>
    <t xml:space="preserve">517-27/8/2015</t>
  </si>
  <si>
    <t xml:space="preserve">Công ty CP vận tải biển Thái Bình Dương (PACICO)</t>
  </si>
  <si>
    <t xml:space="preserve">35-27/6/2014</t>
  </si>
  <si>
    <t xml:space="preserve">1305-21/08/2014</t>
  </si>
  <si>
    <t xml:space="preserve">161-17/8/2017</t>
  </si>
  <si>
    <t xml:space="preserve">Vũ Mạnh Khải 
Bùi Thị Thư</t>
  </si>
  <si>
    <t xml:space="preserve">33/QĐST-DS
23/10/2019</t>
  </si>
  <si>
    <t xml:space="preserve">411-11/12/2019</t>
  </si>
  <si>
    <t xml:space="preserve">54-27/7/2020</t>
  </si>
  <si>
    <t xml:space="preserve">Trần Thị Tuyết</t>
  </si>
  <si>
    <t xml:space="preserve">3129-08/12/2003</t>
  </si>
  <si>
    <t xml:space="preserve">1-25/09/2003</t>
  </si>
  <si>
    <t xml:space="preserve">99-27/7/2017</t>
  </si>
  <si>
    <t xml:space="preserve">Trần Văn Đó</t>
  </si>
  <si>
    <t xml:space="preserve">53-30/6/2000</t>
  </si>
  <si>
    <t xml:space="preserve">351-04/10/2000</t>
  </si>
  <si>
    <t xml:space="preserve">548-27/8/2015</t>
  </si>
  <si>
    <t xml:space="preserve">Bùi Ngọc Hòa
Phạm Thị Xóa</t>
  </si>
  <si>
    <t xml:space="preserve">25/DSPT-27/7/2012</t>
  </si>
  <si>
    <t xml:space="preserve">964-10/09/2012</t>
  </si>
  <si>
    <t xml:space="preserve">327-7/9/2017</t>
  </si>
  <si>
    <t xml:space="preserve">Công ty TNHH Vận tải biển Hồng Phát</t>
  </si>
  <si>
    <t xml:space="preserve">33-09/9/2010</t>
  </si>
  <si>
    <t xml:space="preserve">951-08/06/2016</t>
  </si>
  <si>
    <t xml:space="preserve">389-19/9/2017</t>
  </si>
  <si>
    <t xml:space="preserve">Trịnh Văn Tiến</t>
  </si>
  <si>
    <t xml:space="preserve">06/DSPT-18/02/2014</t>
  </si>
  <si>
    <t xml:space="preserve">728-14/03/2014</t>
  </si>
  <si>
    <t xml:space="preserve">197-22/8/2018</t>
  </si>
  <si>
    <t xml:space="preserve">Nguyễn Văn Thuấn
Trần Thị Tính</t>
  </si>
  <si>
    <t xml:space="preserve">57/DSPT-05/11/2013</t>
  </si>
  <si>
    <t xml:space="preserve">427-06/12/2013</t>
  </si>
  <si>
    <t xml:space="preserve">175-18/8/2017</t>
  </si>
  <si>
    <t xml:space="preserve">41/DSPT-30/8/2000
16/DSST-10/5/2010</t>
  </si>
  <si>
    <t xml:space="preserve">6-27/09/2010</t>
  </si>
  <si>
    <t xml:space="preserve">196-22/8/2017</t>
  </si>
  <si>
    <t xml:space="preserve">22/8/20117</t>
  </si>
  <si>
    <t xml:space="preserve">Phạm Văn Đô</t>
  </si>
  <si>
    <t xml:space="preserve">39-27/9/.2010</t>
  </si>
  <si>
    <t xml:space="preserve">654-08/07/2011</t>
  </si>
  <si>
    <t xml:space="preserve">539-27/8/2015</t>
  </si>
  <si>
    <t xml:space="preserve">Nguyễn Xuân Biên
Trần Thị Hà</t>
  </si>
  <si>
    <t xml:space="preserve">23/DSST
4/6/2020</t>
  </si>
  <si>
    <t xml:space="preserve">1464-'7/8/2020</t>
  </si>
  <si>
    <t xml:space="preserve">228-28/9/2021</t>
  </si>
  <si>
    <t xml:space="preserve">Ngô Văn Đức
Trần Thị Oanh</t>
  </si>
  <si>
    <t xml:space="preserve">15/08-4-15
TATN</t>
  </si>
  <si>
    <t xml:space="preserve">416-15/12/2017</t>
  </si>
  <si>
    <t xml:space="preserve">128-26/9/2018</t>
  </si>
  <si>
    <t xml:space="preserve">Hoàng Văn Oanh
Trần Thị Tuấn</t>
  </si>
  <si>
    <t xml:space="preserve">58/DSST-28/9/2015</t>
  </si>
  <si>
    <t xml:space="preserve">364-08/12/2015</t>
  </si>
  <si>
    <t xml:space="preserve">199-22/8/2017</t>
  </si>
  <si>
    <t xml:space="preserve">1. Lại Thị Hậu
2. Lại Thị Rộng
3. Lại Thị Hiền
4. Lại Thắng Thước
5. Lại Văn Đại</t>
  </si>
  <si>
    <t xml:space="preserve">18/DSPT-23/4/2014
88/DSST-10/10/2013</t>
  </si>
  <si>
    <t xml:space="preserve">1007-02/06/2014</t>
  </si>
  <si>
    <t xml:space="preserve">184-22/8/2017</t>
  </si>
  <si>
    <t xml:space="preserve">Công ty TNHH Hoàng Phú</t>
  </si>
  <si>
    <t xml:space="preserve">05-01/02/2010</t>
  </si>
  <si>
    <t xml:space="preserve">405-02/06/2010</t>
  </si>
  <si>
    <t xml:space="preserve">542-27/8/2015</t>
  </si>
  <si>
    <t xml:space="preserve">Trần Văn Các
Trịnh Thị Tình</t>
  </si>
  <si>
    <t xml:space="preserve">15/KDTM
7/11/2019</t>
  </si>
  <si>
    <t xml:space="preserve">562-13/01/2020</t>
  </si>
  <si>
    <t xml:space="preserve">53-27/7/2020</t>
  </si>
  <si>
    <t xml:space="preserve">Cty Hoàng Linh</t>
  </si>
  <si>
    <t xml:space="preserve">21/KDTM
7/9/2018</t>
  </si>
  <si>
    <t xml:space="preserve">176-24/10/2018</t>
  </si>
  <si>
    <t xml:space="preserve">134-18/9/2019</t>
  </si>
  <si>
    <t xml:space="preserve">Bùi Văn Thủy
Trần Thị Tuyết</t>
  </si>
  <si>
    <t xml:space="preserve">11-11/3/2013</t>
  </si>
  <si>
    <t xml:space="preserve">725-10/04/2013</t>
  </si>
  <si>
    <t xml:space="preserve">328-7/8/2017</t>
  </si>
  <si>
    <t xml:space="preserve">Công ty TNHH Vận tải biển và dịch vụ thủy sản Thành Hưng</t>
  </si>
  <si>
    <t xml:space="preserve">48-27/12/2010</t>
  </si>
  <si>
    <t xml:space="preserve">469-29/04/2011</t>
  </si>
  <si>
    <t xml:space="preserve">191-22/8/2017</t>
  </si>
  <si>
    <t xml:space="preserve">Cty TNHH An Lợi Phát</t>
  </si>
  <si>
    <t xml:space="preserve">22/KDTMST
28/11/2019</t>
  </si>
  <si>
    <t xml:space="preserve">717-17/02/2020</t>
  </si>
  <si>
    <t xml:space="preserve">74-27/8/2020</t>
  </si>
  <si>
    <t xml:space="preserve">hộ gia đình ông Bùi Văn Quang</t>
  </si>
  <si>
    <t xml:space="preserve">07-28/01/2013</t>
  </si>
  <si>
    <t xml:space="preserve">613-27/02/2013</t>
  </si>
  <si>
    <t xml:space="preserve">334-29/9/2016</t>
  </si>
  <si>
    <t xml:space="preserve">Công ty TNHH Hoàng Phương</t>
  </si>
  <si>
    <t xml:space="preserve">16-14/4/2015</t>
  </si>
  <si>
    <t xml:space="preserve">1015-17/07/2015</t>
  </si>
  <si>
    <t xml:space="preserve">192-22/8/2017</t>
  </si>
  <si>
    <t xml:space="preserve">Công ty CPTM TH</t>
  </si>
  <si>
    <t xml:space="preserve">12-04/9/2012</t>
  </si>
  <si>
    <t xml:space="preserve">128-24/10/2012</t>
  </si>
  <si>
    <t xml:space="preserve">336-29/9/2016</t>
  </si>
  <si>
    <t xml:space="preserve">Trần Quốc Hải</t>
  </si>
  <si>
    <t xml:space="preserve">16/KDTM
30/7/2020</t>
  </si>
  <si>
    <t xml:space="preserve">268-13/11/2020</t>
  </si>
  <si>
    <t xml:space="preserve">24-30/6/2021</t>
  </si>
  <si>
    <t xml:space="preserve">Chủ Doanh nghiệp tư nhân Đông Bắc</t>
  </si>
  <si>
    <t xml:space="preserve">18/DSST
25/11/2019</t>
  </si>
  <si>
    <t xml:space="preserve">711-17/02/2020</t>
  </si>
  <si>
    <t xml:space="preserve">13-29/5/2020</t>
  </si>
  <si>
    <t xml:space="preserve">Trần Thị Mơ
Bùi Văn Chinh</t>
  </si>
  <si>
    <t xml:space="preserve">18-04/4/2017</t>
  </si>
  <si>
    <t xml:space="preserve">897-02/06/2017</t>
  </si>
  <si>
    <t xml:space="preserve">164-17/8/2017</t>
  </si>
  <si>
    <t xml:space="preserve">111-21/7/2003</t>
  </si>
  <si>
    <t xml:space="preserve">74-11/11/2003</t>
  </si>
  <si>
    <t xml:space="preserve">529-27/8/2015</t>
  </si>
  <si>
    <t xml:space="preserve">CT TNHH Bình
 An Nguyên</t>
  </si>
  <si>
    <t xml:space="preserve">24/29-9-17
TATN</t>
  </si>
  <si>
    <t xml:space="preserve">419-15/12/2017</t>
  </si>
  <si>
    <t xml:space="preserve">136-18/9/2019</t>
  </si>
  <si>
    <t xml:space="preserve">Công ty CPTM Duy Minh</t>
  </si>
  <si>
    <t xml:space="preserve">04-22/01/2015</t>
  </si>
  <si>
    <t xml:space="preserve">690-27/03/2015</t>
  </si>
  <si>
    <t xml:space="preserve">328-28/9/2016</t>
  </si>
  <si>
    <t xml:space="preserve">26-17/12/2012</t>
  </si>
  <si>
    <t xml:space="preserve">442-18/01/2013</t>
  </si>
  <si>
    <t xml:space="preserve">329-28/9/2016</t>
  </si>
  <si>
    <t xml:space="preserve">Cty VT Biển Hồng Minh</t>
  </si>
  <si>
    <t xml:space="preserve">10/KDTMST
23/4/2018</t>
  </si>
  <si>
    <t xml:space="preserve">1161-'6/4/2018</t>
  </si>
  <si>
    <t xml:space="preserve">138-18/9/2019</t>
  </si>
  <si>
    <t xml:space="preserve">Cty Hoàng Hưng</t>
  </si>
  <si>
    <t xml:space="preserve">15/KDTM
26/6/2018</t>
  </si>
  <si>
    <t xml:space="preserve">1502-21/08/2018</t>
  </si>
  <si>
    <t xml:space="preserve">143-19/9/2019</t>
  </si>
  <si>
    <t xml:space="preserve">Nguyễn Văn Giụp
Trần Thị Như</t>
  </si>
  <si>
    <t xml:space="preserve">8/KDTM-ST
6/9/2016</t>
  </si>
  <si>
    <t xml:space="preserve">1280-26/8/2021</t>
  </si>
  <si>
    <t xml:space="preserve">217-28/9/2021</t>
  </si>
  <si>
    <t xml:space="preserve">1. Lương Xuân Quỳnh
(cùng đòng bọn)
2. Bùi Huy Hoàng
3. Trần Văn Quang
4. Trần Thị Kiến
5. Nguyễn Thị Minh</t>
  </si>
  <si>
    <t xml:space="preserve">136-23/9/2009</t>
  </si>
  <si>
    <t xml:space="preserve">48-28/10/2009</t>
  </si>
  <si>
    <t xml:space="preserve">66-08/06/2017</t>
  </si>
  <si>
    <t xml:space="preserve">Công ty TNHHTM vận tải biển Trung Hiếu</t>
  </si>
  <si>
    <t xml:space="preserve">06-24/01/2013</t>
  </si>
  <si>
    <t xml:space="preserve">611-27/02/2013</t>
  </si>
  <si>
    <t xml:space="preserve">162-17/8/2017</t>
  </si>
  <si>
    <t xml:space="preserve">Công ty CP xây dựng Hải Châu</t>
  </si>
  <si>
    <t xml:space="preserve">44-28/5/2013</t>
  </si>
  <si>
    <t xml:space="preserve">1227-05/08/2013</t>
  </si>
  <si>
    <t xml:space="preserve">329-7/9/2017</t>
  </si>
  <si>
    <t xml:space="preserve">Cty TNHH Anh Duy</t>
  </si>
  <si>
    <t xml:space="preserve">18/DSST
20/8/2020</t>
  </si>
  <si>
    <t xml:space="preserve">659-'5/2/2021</t>
  </si>
  <si>
    <t xml:space="preserve">25-30/6/2021</t>
  </si>
  <si>
    <t xml:space="preserve">Công ty CP vận tải Hồng Phương</t>
  </si>
  <si>
    <t xml:space="preserve">74-05/9/2013</t>
  </si>
  <si>
    <t xml:space="preserve">248-25/10/2013</t>
  </si>
  <si>
    <t xml:space="preserve">189-22/8/2017</t>
  </si>
  <si>
    <t xml:space="preserve">Trần Văn Xuyên
Hoàng Thị Hồng Hạnh</t>
  </si>
  <si>
    <t xml:space="preserve">05/KDTM-PT
25/3/2021
TA Hải Phòng</t>
  </si>
  <si>
    <t xml:space="preserve">1020-'9/6/2021</t>
  </si>
  <si>
    <t xml:space="preserve">220-28/9/2021</t>
  </si>
  <si>
    <t xml:space="preserve">30-23/10/2012</t>
  </si>
  <si>
    <t xml:space="preserve">946-31/05/2013</t>
  </si>
  <si>
    <t xml:space="preserve">330-7/9/2017</t>
  </si>
  <si>
    <t xml:space="preserve">21-31/10/2012</t>
  </si>
  <si>
    <t xml:space="preserve">344-27/12/2012</t>
  </si>
  <si>
    <t xml:space="preserve">331-28/9/2016</t>
  </si>
  <si>
    <t xml:space="preserve">Trần Văn Giang
Nguyễn Thị Hà</t>
  </si>
  <si>
    <t xml:space="preserve">26/DSST
20/7/2018</t>
  </si>
  <si>
    <t xml:space="preserve">141-24/10/2018</t>
  </si>
  <si>
    <t xml:space="preserve">98-10/9/2019</t>
  </si>
  <si>
    <t xml:space="preserve">10/KDTM-PT
10/5/2021</t>
  </si>
  <si>
    <t xml:space="preserve">1149-16/8/2021</t>
  </si>
  <si>
    <t xml:space="preserve">218-28/9/2021</t>
  </si>
  <si>
    <t xml:space="preserve">Trần Thị Lý
Trần Văn Dũng</t>
  </si>
  <si>
    <t xml:space="preserve">660-'5/2/2021</t>
  </si>
  <si>
    <t xml:space="preserve">26-30/6/2021</t>
  </si>
  <si>
    <t xml:space="preserve">Công ty TNHH TM vận tải Trường Thịnh</t>
  </si>
  <si>
    <t xml:space="preserve">194-17/12/2010</t>
  </si>
  <si>
    <t xml:space="preserve">771-16/07/2012</t>
  </si>
  <si>
    <t xml:space="preserve">538-27/8/2015</t>
  </si>
  <si>
    <t xml:space="preserve">Công ty TNHH Đức Sơn</t>
  </si>
  <si>
    <t xml:space="preserve">80/KDTMPT-20/5/2014
03/KDST-23/4/2013</t>
  </si>
  <si>
    <t xml:space="preserve">10-10/10/2014</t>
  </si>
  <si>
    <t xml:space="preserve">190-22/8/2017</t>
  </si>
  <si>
    <t xml:space="preserve">CT Trường An Phú </t>
  </si>
  <si>
    <t xml:space="preserve">23/15-7-16
TAHP</t>
  </si>
  <si>
    <t xml:space="preserve">196-08/11/2016</t>
  </si>
  <si>
    <t xml:space="preserve">132-17/9/2019</t>
  </si>
  <si>
    <t xml:space="preserve">Công ty TNHH Cường Đạt</t>
  </si>
  <si>
    <t xml:space="preserve">14-26/9/2013</t>
  </si>
  <si>
    <t xml:space="preserve">779-11/04/2014</t>
  </si>
  <si>
    <t xml:space="preserve">188-22/8/2017</t>
  </si>
  <si>
    <t xml:space="preserve">Công ty TNHH TM Tuấn Thành</t>
  </si>
  <si>
    <t xml:space="preserve">55-24/11/2016</t>
  </si>
  <si>
    <t xml:space="preserve">496-20/01/2017</t>
  </si>
  <si>
    <t xml:space="preserve">193-22/8/2017</t>
  </si>
  <si>
    <t xml:space="preserve">Công ty TNHH vận tải sông biển Phú Đạt</t>
  </si>
  <si>
    <t xml:space="preserve">17/KDPT-20/8/2015</t>
  </si>
  <si>
    <t xml:space="preserve">138-09/11/2015</t>
  </si>
  <si>
    <t xml:space="preserve">120-31/7/2017</t>
  </si>
  <si>
    <t xml:space="preserve">Cty TNHH Thủy An</t>
  </si>
  <si>
    <t xml:space="preserve">07/KDTM
04/5/2021</t>
  </si>
  <si>
    <t xml:space="preserve">1082-'16/7/2021</t>
  </si>
  <si>
    <t xml:space="preserve">219-28/9/2021</t>
  </si>
  <si>
    <t xml:space="preserve">Công ty TNHH TM và vận tải Biển Hồng Minh</t>
  </si>
  <si>
    <t xml:space="preserve">05/-29/01/2016</t>
  </si>
  <si>
    <t xml:space="preserve">756-01/04/2016</t>
  </si>
  <si>
    <t xml:space="preserve">119-31/7/2017</t>
  </si>
  <si>
    <t xml:space="preserve">42/24-7-14
TATN</t>
  </si>
  <si>
    <t xml:space="preserve">54-13/10/2014</t>
  </si>
  <si>
    <t xml:space="preserve">145-19/9/2019</t>
  </si>
  <si>
    <t xml:space="preserve">Nguyễn Trung Hiếu</t>
  </si>
  <si>
    <t xml:space="preserve">11/HSST
02/2/2021</t>
  </si>
  <si>
    <t xml:space="preserve">841-'6/4/2021</t>
  </si>
  <si>
    <t xml:space="preserve">222-28/9/2021</t>
  </si>
  <si>
    <t xml:space="preserve">Đỗ Thị Thùy Dung
Trần Văn Thành</t>
  </si>
  <si>
    <t xml:space="preserve">84/HSST
19/6/2021</t>
  </si>
  <si>
    <t xml:space="preserve">36-'6/10/2021</t>
  </si>
  <si>
    <t xml:space="preserve">56-26/8/2022</t>
  </si>
  <si>
    <t xml:space="preserve">Trần Văn Lăn
Nguyễn Thị Thu</t>
  </si>
  <si>
    <t xml:space="preserve">34/DSST
24/9/2021</t>
  </si>
  <si>
    <t xml:space="preserve">226-24/11/2021</t>
  </si>
  <si>
    <t xml:space="preserve">90-26/8/2022</t>
  </si>
  <si>
    <t xml:space="preserve">Cty TNHHTMVT
Ánh Quang</t>
  </si>
  <si>
    <t xml:space="preserve">16/KDTM
21/7/2021
TA Ngô Quyền</t>
  </si>
  <si>
    <t xml:space="preserve">362-19/01/2022</t>
  </si>
  <si>
    <t xml:space="preserve">87-26/8/2022</t>
  </si>
  <si>
    <t xml:space="preserve">Bùi Văn Thạo
Hoàng Thị Phương</t>
  </si>
  <si>
    <t xml:space="preserve">23/DSST
10/12/2021</t>
  </si>
  <si>
    <t xml:space="preserve">426-28/2/2022</t>
  </si>
  <si>
    <t xml:space="preserve">92-26/8/2022</t>
  </si>
  <si>
    <t xml:space="preserve">01/DSST
25/01/2022</t>
  </si>
  <si>
    <t xml:space="preserve">472-28/2/2022</t>
  </si>
  <si>
    <t xml:space="preserve">89-26/8/2022</t>
  </si>
  <si>
    <t xml:space="preserve">Bùi Thế Mạnh</t>
  </si>
  <si>
    <t xml:space="preserve">342-'6/1/2022</t>
  </si>
  <si>
    <t xml:space="preserve">96-26/8/2022</t>
  </si>
  <si>
    <t xml:space="preserve">Nguyễn Thị Tuyền</t>
  </si>
  <si>
    <t xml:space="preserve">341-'6/1/2022</t>
  </si>
  <si>
    <t xml:space="preserve">91-26/8/2022</t>
  </si>
  <si>
    <t xml:space="preserve">Cty CPXSTM&amp;VTB
Viễn Đông</t>
  </si>
  <si>
    <t xml:space="preserve">91/KDTM
6/12/2021
TA Ba Đình</t>
  </si>
  <si>
    <t xml:space="preserve">572-21/4/2022</t>
  </si>
  <si>
    <t xml:space="preserve">95-26/8/2022</t>
  </si>
  <si>
    <t xml:space="preserve">Trần Thị Vui</t>
  </si>
  <si>
    <t xml:space="preserve">16/QĐST-DS
29/7/2022</t>
  </si>
  <si>
    <t xml:space="preserve">960-22/8/2022</t>
  </si>
  <si>
    <t xml:space="preserve">78-26/8/2022</t>
  </si>
  <si>
    <t xml:space="preserve">Hoàng Văn Đạt
Phạm Thị Hiền</t>
  </si>
  <si>
    <t xml:space="preserve">24/HNGĐ
07/9/2022
TA.TN</t>
  </si>
  <si>
    <t xml:space="preserve">65-13/10/2022</t>
  </si>
  <si>
    <t xml:space="preserve">58-22/09/2023</t>
  </si>
  <si>
    <t xml:space="preserve">03/HSST 15/2/2023 TAND T Yên Bái</t>
  </si>
  <si>
    <t xml:space="preserve">699-23/06/2023</t>
  </si>
  <si>
    <t xml:space="preserve">56-22/09/2023</t>
  </si>
  <si>
    <t xml:space="preserve">Trần Thị Phượng </t>
  </si>
  <si>
    <t xml:space="preserve">14/2023 16/6/2023 TAND H Thủy Nguyên</t>
  </si>
  <si>
    <t xml:space="preserve">850-28/07/2023</t>
  </si>
  <si>
    <t xml:space="preserve">57-22/09/2023</t>
  </si>
  <si>
    <t xml:space="preserve">Bùi Văn Viên
Đỗ Thị Cúc</t>
  </si>
  <si>
    <t xml:space="preserve">57/KDTM-23/9/2014
TA Thủy Nguyên</t>
  </si>
  <si>
    <t xml:space="preserve">568-26/1/2015</t>
  </si>
  <si>
    <t xml:space="preserve">64-30/5/2017</t>
  </si>
  <si>
    <t xml:space="preserve">Cty CPTM Duy Minh</t>
  </si>
  <si>
    <t xml:space="preserve">04/KDTM-22/1/2015
TA Thủy Nguyên</t>
  </si>
  <si>
    <t xml:space="preserve">458-30/12/2015</t>
  </si>
  <si>
    <t xml:space="preserve">CtyTNHHDV Quang Hưng</t>
  </si>
  <si>
    <t xml:space="preserve">QDD/KDTMST 17/5/2019 TAND H Thủy Nguyên</t>
  </si>
  <si>
    <t xml:space="preserve">295-19/11/2019</t>
  </si>
  <si>
    <t xml:space="preserve">160-11/9/2020</t>
  </si>
  <si>
    <t xml:space="preserve">Phạm Văn Cộ</t>
  </si>
  <si>
    <t xml:space="preserve">10/QĐPT 28/9/2023 TAHP; án 04/KDTMST 12/7/2023 TATN</t>
  </si>
  <si>
    <t xml:space="preserve">145-10/11/2023</t>
  </si>
  <si>
    <t xml:space="preserve">2-09/04/2024</t>
  </si>
  <si>
    <t xml:space="preserve">án 07/KDTMST 14/9/2023 TAND H TN</t>
  </si>
  <si>
    <t xml:space="preserve">294-26/12/2023</t>
  </si>
  <si>
    <t xml:space="preserve">5-09/04/2024</t>
  </si>
  <si>
    <t xml:space="preserve">Công ty TNHH VT TM Trung Phát</t>
  </si>
  <si>
    <t xml:space="preserve">23/KDTM
27/9/2013
TAND Hải Phòng
56/KDTM
03/7/2013
TAND Thủy Nguyên</t>
  </si>
  <si>
    <t xml:space="preserve">335-15/11/2013</t>
  </si>
  <si>
    <t xml:space="preserve">130-17/9/2019</t>
  </si>
  <si>
    <t xml:space="preserve">Trần Văn Trung</t>
  </si>
  <si>
    <t xml:space="preserve">30/KDTM
16/8/2016
TAND Thủy Nguyên</t>
  </si>
  <si>
    <t xml:space="preserve">187-08/11/2016</t>
  </si>
  <si>
    <t xml:space="preserve">333-11/9/2017</t>
  </si>
  <si>
    <t xml:space="preserve">Lê Thị Huệ</t>
  </si>
  <si>
    <t xml:space="preserve">21/DSST
29/3/2012
TAND Thủy Nguyên</t>
  </si>
  <si>
    <t xml:space="preserve">631-01/06/2012</t>
  </si>
  <si>
    <t xml:space="preserve">156-26/9/2018</t>
  </si>
  <si>
    <t xml:space="preserve">36/DSPT
24/10/2012
TAND Hải Phòng
51/DSST
17/7/2012
TAND Thủy Nguyên</t>
  </si>
  <si>
    <t xml:space="preserve">571-18/02/2013</t>
  </si>
  <si>
    <t xml:space="preserve">336-11/9/2017</t>
  </si>
  <si>
    <t xml:space="preserve">Công ty TNHH VT Thủy An</t>
  </si>
  <si>
    <t xml:space="preserve">470-29/03/2012</t>
  </si>
  <si>
    <t xml:space="preserve">149-30/9/2019</t>
  </si>
  <si>
    <t xml:space="preserve">Trịnh Văn Cả
Trần Thị Tươi</t>
  </si>
  <si>
    <t xml:space="preserve">03/KDTM
07/3/2019</t>
  </si>
  <si>
    <t xml:space="preserve">795-20/03/2019</t>
  </si>
  <si>
    <t xml:space="preserve">89-5/9/2019</t>
  </si>
  <si>
    <t xml:space="preserve">Công ty TNHH VTB Đại Thành</t>
  </si>
  <si>
    <t xml:space="preserve">27/KDTM
09/9/2014
TAND Hải Phòng
31/KDTM
03/6/2014
TAND Thủy Nguyên</t>
  </si>
  <si>
    <t xml:space="preserve">41-13/10/2014</t>
  </si>
  <si>
    <t xml:space="preserve">131-17/9/2019</t>
  </si>
  <si>
    <t xml:space="preserve">Phạm Văn Long
Trần Thị Lệ</t>
  </si>
  <si>
    <t xml:space="preserve">14/DSST
28/5/2019</t>
  </si>
  <si>
    <t xml:space="preserve">1291-08/08/2019</t>
  </si>
  <si>
    <t xml:space="preserve">86-5/9/2019</t>
  </si>
  <si>
    <t xml:space="preserve">Phạm Thị Quyên
Bùi Văn Minh</t>
  </si>
  <si>
    <t xml:space="preserve">11/KDTM
19/4/2019</t>
  </si>
  <si>
    <t xml:space="preserve">1037-13/06/2019</t>
  </si>
  <si>
    <t xml:space="preserve">87-3/9/2019</t>
  </si>
  <si>
    <t xml:space="preserve">25/KDTM
26/6/2012
TAND Hải Phòng</t>
  </si>
  <si>
    <t xml:space="preserve">1131-08/07/2014</t>
  </si>
  <si>
    <t xml:space="preserve">146-19/9/2019</t>
  </si>
  <si>
    <t xml:space="preserve">57/KDTM
19/3/2010
TAND Tối cao
04/KDTM
16/10/2009
TAND Quảng Ninh</t>
  </si>
  <si>
    <t xml:space="preserve">526-19/07/2010</t>
  </si>
  <si>
    <t xml:space="preserve">141-18/9/2019</t>
  </si>
  <si>
    <t xml:space="preserve">Công ty TNHH TM và VTB Hồng Minh</t>
  </si>
  <si>
    <t xml:space="preserve">30/KDTM
28/6/2017
TAND Thủy Nguyên</t>
  </si>
  <si>
    <t xml:space="preserve">240-24/10/2017</t>
  </si>
  <si>
    <t xml:space="preserve">137-18/9/2019</t>
  </si>
  <si>
    <t xml:space="preserve">Công ty CP SX TM và VTB Viễn Đông</t>
  </si>
  <si>
    <t xml:space="preserve">31/KDTM
28/11/2016
TAND Hải Phòng
17/KDTM
28/4/2016
TAND Thủy Nguyên</t>
  </si>
  <si>
    <t xml:space="preserve">504-20/01/2017</t>
  </si>
  <si>
    <t xml:space="preserve">140-18/9/2019</t>
  </si>
  <si>
    <t xml:space="preserve">09/KDTM
04/4/2012
TAND Hải Phòng</t>
  </si>
  <si>
    <t xml:space="preserve">106-10/10/2012</t>
  </si>
  <si>
    <t xml:space="preserve">129-17/9/2019</t>
  </si>
  <si>
    <t xml:space="preserve">Cong ty TNHH TM Nguyên Phúc</t>
  </si>
  <si>
    <t xml:space="preserve">61/KDTM
27/12/2017
TAND Thủy Nguyên</t>
  </si>
  <si>
    <t xml:space="preserve">861-14/03/2018</t>
  </si>
  <si>
    <t xml:space="preserve">133-17/9/2019</t>
  </si>
  <si>
    <t xml:space="preserve">Hoàng Văn Thọ
Bùi Thị Mậu</t>
  </si>
  <si>
    <t xml:space="preserve">08/DSST
01/02/2018
TAND Thủy Nguyên</t>
  </si>
  <si>
    <t xml:space="preserve">819-09/03/2018</t>
  </si>
  <si>
    <t xml:space="preserve">100-10/9/2019</t>
  </si>
  <si>
    <t xml:space="preserve">Cty TNHH Thực phẩm 
Vạn Gia Phúc</t>
  </si>
  <si>
    <t xml:space="preserve">05/KDTM
11/6/2019</t>
  </si>
  <si>
    <t xml:space="preserve">101-11/10/2019</t>
  </si>
  <si>
    <t xml:space="preserve">20-12/6/2020</t>
  </si>
  <si>
    <t xml:space="preserve">Bùi Thị Bình</t>
  </si>
  <si>
    <t xml:space="preserve">47/DSST
30/6/2014
TAND Thủy Nguyên</t>
  </si>
  <si>
    <t xml:space="preserve">1291-21/08/2014</t>
  </si>
  <si>
    <t xml:space="preserve">4-5/19/2020</t>
  </si>
  <si>
    <t xml:space="preserve">Nguyễn Ngọc Thụy
Trần Thị Thạn</t>
  </si>
  <si>
    <t xml:space="preserve">77/DSST
22/10/2012
TAND Thủy Nguyên</t>
  </si>
  <si>
    <t xml:space="preserve">350-27/12/2012</t>
  </si>
  <si>
    <t xml:space="preserve">76/KDTM
11/9/2013
TAND Thủy Nguyên</t>
  </si>
  <si>
    <t xml:space="preserve">386-22/11/2013</t>
  </si>
  <si>
    <t xml:space="preserve">93-28/8/2020</t>
  </si>
  <si>
    <t xml:space="preserve">01/KDTM
08/01/2010
TAND Thủy Nguyên</t>
  </si>
  <si>
    <t xml:space="preserve">183-15/01/2010</t>
  </si>
  <si>
    <t xml:space="preserve">95-28/8/2020</t>
  </si>
  <si>
    <t xml:space="preserve">31/DSST
15/11/2018</t>
  </si>
  <si>
    <t xml:space="preserve">607-21/01/2018</t>
  </si>
  <si>
    <t xml:space="preserve">99-10/9/2019</t>
  </si>
  <si>
    <t xml:space="preserve">50/KDTM
26/9/2017
TAND Thủy Nguyên</t>
  </si>
  <si>
    <t xml:space="preserve">559-23/01/2018</t>
  </si>
  <si>
    <t xml:space="preserve">88-5/9/2019</t>
  </si>
  <si>
    <t xml:space="preserve">439-14/10/1998</t>
  </si>
  <si>
    <t xml:space="preserve">85-5/9/2019</t>
  </si>
  <si>
    <t xml:space="preserve">1386-29/08/2014</t>
  </si>
  <si>
    <t xml:space="preserve">229-28/9/2021</t>
  </si>
  <si>
    <t xml:space="preserve">Công ty TNHH TM VTSB Mai Dương</t>
  </si>
  <si>
    <t xml:space="preserve">11/KDTM
31/8/2012
TAND Thủy Nguyên</t>
  </si>
  <si>
    <t xml:space="preserve">126-24/10/2012</t>
  </si>
  <si>
    <t xml:space="preserve">142-18/9/2019</t>
  </si>
  <si>
    <t xml:space="preserve">Cty Đại Dương</t>
  </si>
  <si>
    <t xml:space="preserve">12/KDTM
15/5/2019</t>
  </si>
  <si>
    <t xml:space="preserve">1296-08/08/2019</t>
  </si>
  <si>
    <t xml:space="preserve">135-18/9/2019</t>
  </si>
  <si>
    <t xml:space="preserve">Trần Văn Cung
Hoàng Thị Hào</t>
  </si>
  <si>
    <t xml:space="preserve">47/DSST
27/8/2015
TAND Thủy Nguyên</t>
  </si>
  <si>
    <t xml:space="preserve">174-11/11/2015</t>
  </si>
  <si>
    <t xml:space="preserve">334-11/9/2017</t>
  </si>
  <si>
    <t xml:space="preserve">Bùi Trung Kiên
Bùi Thị Ngọc</t>
  </si>
  <si>
    <t xml:space="preserve">38/KDTM
10/5/2013
TAND Thủy Nguyên</t>
  </si>
  <si>
    <t xml:space="preserve">929-24/05/2013</t>
  </si>
  <si>
    <t xml:space="preserve">337-11/9/2017</t>
  </si>
  <si>
    <t xml:space="preserve">470-18/04/2012</t>
  </si>
  <si>
    <t xml:space="preserve">92-28/8/2020</t>
  </si>
  <si>
    <t xml:space="preserve">Cty Hoàng Phương</t>
  </si>
  <si>
    <t xml:space="preserve">337-09/01/2024</t>
  </si>
  <si>
    <t xml:space="preserve">04-09/04/2024</t>
  </si>
  <si>
    <t xml:space="preserve">Phạm Văn Cộ </t>
  </si>
  <si>
    <t xml:space="preserve">án 04/KDTMST 12/7/2023 TAND H TN; QĐĐC 10/PT 28/9/2023 TAND H TN</t>
  </si>
  <si>
    <t xml:space="preserve">600-25/03/2024</t>
  </si>
  <si>
    <t xml:space="preserve">3-09/04/2024</t>
  </si>
  <si>
    <t xml:space="preserve">Nguyễn Thị Hương
Đào Văn Thảo</t>
  </si>
  <si>
    <t xml:space="preserve">473-28/2/2022</t>
  </si>
  <si>
    <t xml:space="preserve">114-22/09/2022</t>
  </si>
  <si>
    <t xml:space="preserve">Cty TNHH Nam Phong</t>
  </si>
  <si>
    <t xml:space="preserve">03/KDTM-ST
29/4/2022</t>
  </si>
  <si>
    <t xml:space="preserve">86-19/10/2022</t>
  </si>
  <si>
    <t xml:space="preserve">4-24/04/2023</t>
  </si>
  <si>
    <t xml:space="preserve">Cty Hùng Cường Dung</t>
  </si>
  <si>
    <t xml:space="preserve">48/KDTM
29/9/2015</t>
  </si>
  <si>
    <t xml:space="preserve">518-'24/12/2020</t>
  </si>
  <si>
    <t xml:space="preserve">34-8/7/2017</t>
  </si>
  <si>
    <t xml:space="preserve">Cty Thuận Phát</t>
  </si>
  <si>
    <t xml:space="preserve">38/KDTM
04/7/2014</t>
  </si>
  <si>
    <t xml:space="preserve">329-05/12/2018</t>
  </si>
  <si>
    <t xml:space="preserve">269-30/9/2021</t>
  </si>
  <si>
    <t xml:space="preserve">Nguyễn Văn Khiêm
Nguyễn Thùy Dung</t>
  </si>
  <si>
    <t xml:space="preserve">28/KDTMST
16/6/2017</t>
  </si>
  <si>
    <t xml:space="preserve">935-23/03/2018</t>
  </si>
  <si>
    <t xml:space="preserve">103-10/9/2019</t>
  </si>
  <si>
    <t xml:space="preserve">30/KDTM17/11/2000
TA Hải Phòng</t>
  </si>
  <si>
    <t xml:space="preserve">118-\13/03/2001</t>
  </si>
  <si>
    <t xml:space="preserve">154-16/8/2016</t>
  </si>
  <si>
    <t xml:space="preserve">Quý   + Huyền</t>
  </si>
  <si>
    <t xml:space="preserve">14/ DS 11.7.2022
T. TN</t>
  </si>
  <si>
    <t xml:space="preserve">977 -  22/08/2022</t>
  </si>
  <si>
    <t xml:space="preserve">151-30/09/2024</t>
  </si>
  <si>
    <t xml:space="preserve">Trần Mạnh Hưng</t>
  </si>
  <si>
    <t xml:space="preserve">09 HS 16.02.2023 Tòa Hải An  tội Đánh bạc</t>
  </si>
  <si>
    <t xml:space="preserve">886-11/08/2023</t>
  </si>
  <si>
    <t xml:space="preserve">152-30/09/2024</t>
  </si>
  <si>
    <t xml:space="preserve">Đào Văn Nguyên</t>
  </si>
  <si>
    <t xml:space="preserve">15/KDTM 28.6.2023
T Thủy Nguyên</t>
  </si>
  <si>
    <t xml:space="preserve">16- 02/10/2023</t>
  </si>
  <si>
    <t xml:space="preserve">87- 04/09/2024</t>
  </si>
  <si>
    <t xml:space="preserve">Đoàn Văn Huyện</t>
  </si>
  <si>
    <t xml:space="preserve">45/HSST - 31/5/2023 của TAND TN</t>
  </si>
  <si>
    <t xml:space="preserve">362- 01/09/2024</t>
  </si>
  <si>
    <t xml:space="preserve">86- 04/09/2024</t>
  </si>
  <si>
    <t xml:space="preserve">Hoa Văn Thuận</t>
  </si>
  <si>
    <t xml:space="preserve">48-15/12/2023 tòa TN</t>
  </si>
  <si>
    <t xml:space="preserve">411- 05/02/2024</t>
  </si>
  <si>
    <t xml:space="preserve">89- 04/09/2024</t>
  </si>
  <si>
    <t xml:space="preserve">Công ty Hàng hải An Phúc</t>
  </si>
  <si>
    <t xml:space="preserve">án 18/KDTMPT 21-7-2023 TAND Tp HP; án 01/KDTMST 23-3-2023 TAND H Thủy Nguyên</t>
  </si>
  <si>
    <t xml:space="preserve">09- 02/10/2023</t>
  </si>
  <si>
    <t xml:space="preserve">154- 30/09/2024</t>
  </si>
  <si>
    <t xml:space="preserve">Nguyễn Duy Long</t>
  </si>
  <si>
    <t xml:space="preserve">án 02/HSST 03/01/2024 TAND H TN</t>
  </si>
  <si>
    <t xml:space="preserve">533-25/03/2024</t>
  </si>
  <si>
    <t xml:space="preserve">88- 04/09/2024</t>
  </si>
  <si>
    <t xml:space="preserve">Hoàng Thị Nho</t>
  </si>
  <si>
    <t xml:space="preserve">QĐ 04/DSST 22/01/2024 TAND H TN</t>
  </si>
  <si>
    <t xml:space="preserve">546-25/03/2024</t>
  </si>
  <si>
    <t xml:space="preserve">155- 30/09/2024</t>
  </si>
  <si>
    <t xml:space="preserve">án 03/DSST 22/01/2024 TAND H TN</t>
  </si>
  <si>
    <t xml:space="preserve">534-25/03/2024</t>
  </si>
  <si>
    <t xml:space="preserve">Trần Thị Tươi</t>
  </si>
  <si>
    <t xml:space="preserve">QĐ 02/KDTMST 5/2/2024 TAND H TN</t>
  </si>
  <si>
    <t xml:space="preserve">559-25/03/2024</t>
  </si>
  <si>
    <t xml:space="preserve">157- 30/09/2024</t>
  </si>
  <si>
    <t xml:space="preserve">Cty Đức Cường</t>
  </si>
  <si>
    <t xml:space="preserve">124-14/6/2024 tòa Bà rịa vũng tàu</t>
  </si>
  <si>
    <t xml:space="preserve">897-01/08/2024</t>
  </si>
  <si>
    <t xml:space="preserve">153- 30/09/2024</t>
  </si>
  <si>
    <t xml:space="preserve">CHV Nguyễn Thị Xuân Hoa</t>
  </si>
  <si>
    <t xml:space="preserve">32
28/08/2009</t>
  </si>
  <si>
    <t xml:space="preserve">Thanh toán nợ 446.270.000 đồng</t>
  </si>
  <si>
    <t xml:space="preserve">Trần Văn Cường
Nguyễn Thị Nhuần</t>
  </si>
  <si>
    <t xml:space="preserve">26
05/9/2014</t>
  </si>
  <si>
    <t xml:space="preserve">Thanh toán nợ 3.885.294.000 đồng</t>
  </si>
  <si>
    <t xml:space="preserve">Nguyễn Văn Sửu</t>
  </si>
  <si>
    <t xml:space="preserve">80
30/9/2013</t>
  </si>
  <si>
    <t xml:space="preserve">thanh toán nợ 32.354.000 đồng</t>
  </si>
  <si>
    <t xml:space="preserve">Trần Văn Cường</t>
  </si>
  <si>
    <t xml:space="preserve">54
4/9/2013</t>
  </si>
  <si>
    <t xml:space="preserve">Thanh toán nợ 61.627.000 đồng</t>
  </si>
  <si>
    <t xml:space="preserve">Nguyễn Văn Tỉnh
Trịnh Thị Lệ</t>
  </si>
  <si>
    <t xml:space="preserve">43
25/6/2014</t>
  </si>
  <si>
    <t xml:space="preserve">Thanh toán nợ 4.332.189 đồng</t>
  </si>
  <si>
    <t xml:space="preserve">Công ty Quốc tế
 Sam son</t>
  </si>
  <si>
    <t xml:space="preserve">03
25/01/2016</t>
  </si>
  <si>
    <t xml:space="preserve">Thanh toán nợ 3.126.975.000 đồng</t>
  </si>
  <si>
    <t xml:space="preserve">02
25/01/2016</t>
  </si>
  <si>
    <t xml:space="preserve">Thanh toán nợ 1.976.714.000 đồng</t>
  </si>
  <si>
    <t xml:space="preserve">35-21/8/2018</t>
  </si>
  <si>
    <t xml:space="preserve">Thanh toán nợ 47.605.000 đồng</t>
  </si>
  <si>
    <t xml:space="preserve">Nguyễn Thị Ánh Nguyệt</t>
  </si>
  <si>
    <t xml:space="preserve">17/DSPT
15/5/2019
34/DSST
28/11/2018
</t>
  </si>
  <si>
    <t xml:space="preserve">Thanh toán nợ 2.707.118.000 đồng</t>
  </si>
  <si>
    <t xml:space="preserve">Phạm Thị Hương</t>
  </si>
  <si>
    <t xml:space="preserve">05/2018/KDTM - ST
31/10/2018</t>
  </si>
  <si>
    <t xml:space="preserve">Thanh toán nợ 1.954.433.000 đồng</t>
  </si>
  <si>
    <t xml:space="preserve">Công ty Công nghiệp đóng tàu Hải Phòng</t>
  </si>
  <si>
    <t xml:space="preserve">03/QĐ - PT
26/9/2019
03/KDTM - ST
13/3/2019</t>
  </si>
  <si>
    <t xml:space="preserve">Thanh toán nợ 13.117.066.000 đồng</t>
  </si>
  <si>
    <t xml:space="preserve">Công ty Bắc mật</t>
  </si>
  <si>
    <t xml:space="preserve">21/KDTM - ST
15/9/2020</t>
  </si>
  <si>
    <t xml:space="preserve">Thanh toán nợ 14.375.078.000 đồng</t>
  </si>
  <si>
    <t xml:space="preserve">Công ty TNHH Vận tải Thủy An</t>
  </si>
  <si>
    <t xml:space="preserve">07/KDTM - ST
04/5/2021</t>
  </si>
  <si>
    <t xml:space="preserve">Thanh toán nợ 11.754.318.000 đồng</t>
  </si>
  <si>
    <t xml:space="preserve">Vũ Đức Vụ</t>
  </si>
  <si>
    <t xml:space="preserve">79-17/01/1995
TA TC
25-27/01/1994
TA HP</t>
  </si>
  <si>
    <t xml:space="preserve">Thanh toán nợ 95.905.000 đồng</t>
  </si>
  <si>
    <t xml:space="preserve">Bùi Văn Phúc</t>
  </si>
  <si>
    <t xml:space="preserve">Thanh toán nợ 79.715.000 đồng</t>
  </si>
  <si>
    <t xml:space="preserve">15/DS-01/11/2000
TA TN</t>
  </si>
  <si>
    <t xml:space="preserve">Thanh toán nợ 163.576.000 đồng</t>
  </si>
  <si>
    <t xml:space="preserve">Lê Văn Thành
Nguyễn T Thu Trang</t>
  </si>
  <si>
    <t xml:space="preserve">23/KD-9/7/2015
TA TN</t>
  </si>
  <si>
    <t xml:space="preserve">Thanh toán nợ 194.954.000 đồng</t>
  </si>
  <si>
    <t xml:space="preserve">Bùi Văn Hà
Trần Thị Nghị</t>
  </si>
  <si>
    <t xml:space="preserve">07/KD-04/3/2014
TA TN</t>
  </si>
  <si>
    <t xml:space="preserve">Thanh toán nợ 58.570.000 đồng</t>
  </si>
  <si>
    <t xml:space="preserve">Nguyễn Văn Huyên
Nguyễn Thị Hà</t>
  </si>
  <si>
    <t xml:space="preserve">43
27/5/2013</t>
  </si>
  <si>
    <t xml:space="preserve">Án phí dân sự sơ thẩm 56.323.000 đồng</t>
  </si>
  <si>
    <t xml:space="preserve">Nguyễn Thị Hòa
Nguyễn Thế Hệ</t>
  </si>
  <si>
    <t xml:space="preserve">05
16/2/2012</t>
  </si>
  <si>
    <t xml:space="preserve">Thanh toán nợ 485.427.000 đồng</t>
  </si>
  <si>
    <t xml:space="preserve">01
11/1/2012</t>
  </si>
  <si>
    <t xml:space="preserve">Thanh toán nợ 1.346.889.000 đồng</t>
  </si>
  <si>
    <t xml:space="preserve">02
11/01/2012</t>
  </si>
  <si>
    <t xml:space="preserve">Thanh toán nợ 136.740.000 đồng</t>
  </si>
  <si>
    <t xml:space="preserve">Nguyễn Văn Hiếu
Nguyễn Thị Mai</t>
  </si>
  <si>
    <t xml:space="preserve">62
17/9/2013</t>
  </si>
  <si>
    <t xml:space="preserve">án phí dân sự sơ thẩm 14.504.000 đồng</t>
  </si>
  <si>
    <t xml:space="preserve">13
14/3/2013</t>
  </si>
  <si>
    <t xml:space="preserve">Án phí 114.521.000 đồng</t>
  </si>
  <si>
    <t xml:space="preserve">Đặng Xuân Khang + ĐB</t>
  </si>
  <si>
    <t xml:space="preserve">184
14/12/2007</t>
  </si>
  <si>
    <t xml:space="preserve">Án phí 11.338.000 đồng</t>
  </si>
  <si>
    <t xml:space="preserve">Bùi Văn Khường
Nguyễn Thị Mũn</t>
  </si>
  <si>
    <t xml:space="preserve">77
22/9/2014</t>
  </si>
  <si>
    <t xml:space="preserve">Án phí 16.500.000 đồng</t>
  </si>
  <si>
    <t xml:space="preserve">Vũ Văn Giám
Hoàng Thị Hạt</t>
  </si>
  <si>
    <t xml:space="preserve">54
17/9/2015</t>
  </si>
  <si>
    <t xml:space="preserve">án phí dân sự sơ thẩm 5.000.000 đồng </t>
  </si>
  <si>
    <t xml:space="preserve">Nguyễn Tuấn Văn
Hoàng Thị Nhàn</t>
  </si>
  <si>
    <t xml:space="preserve">43
26/9/2016</t>
  </si>
  <si>
    <t xml:space="preserve">án phí 12.011.000 đồng</t>
  </si>
  <si>
    <t xml:space="preserve">Nguyễn Đăng Tú</t>
  </si>
  <si>
    <t xml:space="preserve">05
8/1/2010</t>
  </si>
  <si>
    <t xml:space="preserve">Án phí dân sự sơ thẩm 11.990.000 đồng</t>
  </si>
  <si>
    <t xml:space="preserve">Nguyễn văn Sửu</t>
  </si>
  <si>
    <t xml:space="preserve">Án phí dân sự sơ thẩm 808.000 đồng</t>
  </si>
  <si>
    <t xml:space="preserve">Nguyễn Tuấn Anh</t>
  </si>
  <si>
    <t xml:space="preserve">5.000.000 đồng </t>
  </si>
  <si>
    <t xml:space="preserve">01
11/01/2012</t>
  </si>
  <si>
    <t xml:space="preserve">Án phí dân sự sơ thẩm 27.640.000 đồng </t>
  </si>
  <si>
    <t xml:space="preserve">Án phí dân sự sơ thẩm 23.417.000 đồng </t>
  </si>
  <si>
    <t xml:space="preserve">Nguyễn Đăng Phượng
Nguyễn Thị Duyên</t>
  </si>
  <si>
    <t xml:space="preserve">27/12/2012</t>
  </si>
  <si>
    <t xml:space="preserve">Án phí dân sự sơ thẩm 37.845.000 đồng </t>
  </si>
  <si>
    <t xml:space="preserve">Nguyễn Văn Khuyên
Nguyễn Thị Doan</t>
  </si>
  <si>
    <t xml:space="preserve">25
14/12/2012</t>
  </si>
  <si>
    <t xml:space="preserve">Án phí dân sự sơ thẩm 50.594.000 đồng</t>
  </si>
  <si>
    <t xml:space="preserve">Công ty cơ khí Trọng Nghĩa</t>
  </si>
  <si>
    <t xml:space="preserve">917
21/5/2013</t>
  </si>
  <si>
    <t xml:space="preserve">Án phí dân sự sơ thẩm 31.560.000 đồng</t>
  </si>
  <si>
    <t xml:space="preserve">Đồng Văn Bình</t>
  </si>
  <si>
    <t xml:space="preserve">150
23/12/2014</t>
  </si>
  <si>
    <t xml:space="preserve">Án phí 4.940.000 đồng</t>
  </si>
  <si>
    <t xml:space="preserve">Nguyễn Đăng Phước</t>
  </si>
  <si>
    <t xml:space="preserve">142
28/8/2013</t>
  </si>
  <si>
    <t xml:space="preserve">Án phí dân sự sơ thẩm 3.700.000 đồng</t>
  </si>
  <si>
    <t xml:space="preserve">Nguyễn Thị Thủy</t>
  </si>
  <si>
    <t xml:space="preserve">627/QĐ ĐC
27/11/2006</t>
  </si>
  <si>
    <t xml:space="preserve">Án phí 3.050.000 đồng</t>
  </si>
  <si>
    <t xml:space="preserve">Đào Văn Ngạn
Lê Thị Họa</t>
  </si>
  <si>
    <t xml:space="preserve">57
30/8/2001</t>
  </si>
  <si>
    <t xml:space="preserve">Án phí 13.950.000 đồng</t>
  </si>
  <si>
    <t xml:space="preserve">Cty TNHH SX Thái Hoàng</t>
  </si>
  <si>
    <t xml:space="preserve">70
28/8/2013</t>
  </si>
  <si>
    <t xml:space="preserve">Án phí 34.825.000 đồng</t>
  </si>
  <si>
    <t xml:space="preserve">Cty TNHH Cơ khí Đúc Đại An</t>
  </si>
  <si>
    <t xml:space="preserve">28
8/8/2016</t>
  </si>
  <si>
    <t xml:space="preserve">Án phí 77.006.000 đồng</t>
  </si>
  <si>
    <t xml:space="preserve">Nguyễn Thị Luyện</t>
  </si>
  <si>
    <t xml:space="preserve">04
21/01/2003</t>
  </si>
  <si>
    <t xml:space="preserve">Thanh toán nợ 49.711.000 đồng</t>
  </si>
  <si>
    <t xml:space="preserve">67
11/9/2012</t>
  </si>
  <si>
    <t xml:space="preserve">Án phí 44.400.000 đồng</t>
  </si>
  <si>
    <t xml:space="preserve">Tạ Thị Tuyến</t>
  </si>
  <si>
    <t xml:space="preserve">90
17/6/2009</t>
  </si>
  <si>
    <t xml:space="preserve">Bồi thường 700.000 đồng</t>
  </si>
  <si>
    <t xml:space="preserve">Nguyễn Ngọc Nghiêm
Bùi Hoa Anh</t>
  </si>
  <si>
    <t xml:space="preserve">36
30/6/2014</t>
  </si>
  <si>
    <t xml:space="preserve">Án phí 3.936.000 đồng</t>
  </si>
  <si>
    <t xml:space="preserve">CTY cơ khí Đúc Thành Đô</t>
  </si>
  <si>
    <t xml:space="preserve">02
10/01/2014</t>
  </si>
  <si>
    <t xml:space="preserve">Án phí kinh doanh thương mại 56.028.000 đồng</t>
  </si>
  <si>
    <t xml:space="preserve">Nguyễn Tuấn Văn 
Hoàng Thị Nhàn</t>
  </si>
  <si>
    <t xml:space="preserve">52
30/9/2016</t>
  </si>
  <si>
    <t xml:space="preserve">án phí dân sự sơ thẩm 9.723.000 đồng</t>
  </si>
  <si>
    <t xml:space="preserve">Công ty Đúc Tình Nhàn</t>
  </si>
  <si>
    <t xml:space="preserve">14
17/9/2012</t>
  </si>
  <si>
    <t xml:space="preserve">án phí kinh doanh thương mại sơ thẩm 125.258.000 đồng </t>
  </si>
  <si>
    <t xml:space="preserve">Bùi Văn Tú
Nguyễn Phương Ngân</t>
  </si>
  <si>
    <t xml:space="preserve">19
13/6/2003</t>
  </si>
  <si>
    <t xml:space="preserve">6.982.000 đồng tiền án phí </t>
  </si>
  <si>
    <t xml:space="preserve">6.837.000 đồng tiền án phí </t>
  </si>
  <si>
    <t xml:space="preserve">Nguyễn Thị Tuấn</t>
  </si>
  <si>
    <t xml:space="preserve">56
30/10/2013</t>
  </si>
  <si>
    <t xml:space="preserve">5.375.000 đồng tiền án phí </t>
  </si>
  <si>
    <t xml:space="preserve">1.080.000 đồng tiền thanh toán nợ</t>
  </si>
  <si>
    <t xml:space="preserve">Lê Thị Họa</t>
  </si>
  <si>
    <t xml:space="preserve">14
02/5/2001</t>
  </si>
  <si>
    <t xml:space="preserve">02
31/01/2002</t>
  </si>
  <si>
    <t xml:space="preserve">22.686.000 đồng tiền thanh toán nợ</t>
  </si>
  <si>
    <t xml:space="preserve">Nguyễn Tuấn Duyên</t>
  </si>
  <si>
    <t xml:space="preserve">02
13/4/1999</t>
  </si>
  <si>
    <t xml:space="preserve">8.853.000 đồng tiền thanh toán nợ</t>
  </si>
  <si>
    <t xml:space="preserve">Nguyễn Đăng Nhường</t>
  </si>
  <si>
    <t xml:space="preserve">16
12/5/2009</t>
  </si>
  <si>
    <t xml:space="preserve">2.447.000 đồng tiền thanh toán nợ</t>
  </si>
  <si>
    <t xml:space="preserve">01
29/01/2002</t>
  </si>
  <si>
    <t xml:space="preserve">35.200.000 đồng tiền thanh toán nợ</t>
  </si>
  <si>
    <t xml:space="preserve">Nguyễn Thị My</t>
  </si>
  <si>
    <t xml:space="preserve">75/HSST
24/5/2017
71/HSPT
27/9/2017
</t>
  </si>
  <si>
    <t xml:space="preserve">78.119.000 đồng tiền án phí hình sự sơ thẩm và tiền truy thu </t>
  </si>
  <si>
    <t xml:space="preserve">Nguyễn Thị Đặt
Hà Kim Ngọc</t>
  </si>
  <si>
    <t xml:space="preserve">04/QĐPT
31/5/2018</t>
  </si>
  <si>
    <t xml:space="preserve">37.790.000 đồng tiền án phí</t>
  </si>
  <si>
    <t xml:space="preserve">31 - 13/11/2018 43-12/7/2017</t>
  </si>
  <si>
    <t xml:space="preserve">59.911.000 đồng tiền án phí</t>
  </si>
  <si>
    <t xml:space="preserve">Nguyễn Đức Long, Nguyễn Thị Hiên</t>
  </si>
  <si>
    <t xml:space="preserve">10/DSST
30/8/2019</t>
  </si>
  <si>
    <t xml:space="preserve">85.270.000 đồng tiền án phí</t>
  </si>
  <si>
    <t xml:space="preserve">Tô Tiến Trung</t>
  </si>
  <si>
    <t xml:space="preserve">21/DSST
15/11/2019</t>
  </si>
  <si>
    <t xml:space="preserve">5.622.000 đồng tiền án phí dân sự sơ thẩm</t>
  </si>
  <si>
    <t xml:space="preserve">Lâm Xuân Lời</t>
  </si>
  <si>
    <t xml:space="preserve">26/DS - ST</t>
  </si>
  <si>
    <t xml:space="preserve">13.520.000 đồng tiền án phí dân sự sơ thẩm</t>
  </si>
  <si>
    <t xml:space="preserve">Nguyễn Văn Thủy, Hà Thị Thúy</t>
  </si>
  <si>
    <t xml:space="preserve">04/KDTM - ST
15/6/2020</t>
  </si>
  <si>
    <t xml:space="preserve">30.874.000 đồng tiền án phí kinh doanh thương mại sơ thẩm</t>
  </si>
  <si>
    <t xml:space="preserve">Hà Minh TRường</t>
  </si>
  <si>
    <t xml:space="preserve">02/2018/QĐST - LĐ
23/01/2018</t>
  </si>
  <si>
    <t xml:space="preserve">40.000.000 đồng tiền bồi thường</t>
  </si>
  <si>
    <t xml:space="preserve">31/DSPT 13/11/2018
43/DSST 12/7/2017</t>
  </si>
  <si>
    <t xml:space="preserve">1.611.864.000 đồng tiền thanh toán nợ</t>
  </si>
  <si>
    <t xml:space="preserve">Phạm Thị Hoa</t>
  </si>
  <si>
    <t xml:space="preserve">04/DSST
23/2/2022</t>
  </si>
  <si>
    <t xml:space="preserve">414.000 đồng tiền án phí dân sự sơ thẩm</t>
  </si>
  <si>
    <t xml:space="preserve">02/QĐST - KDTM
20/5/2022</t>
  </si>
  <si>
    <t xml:space="preserve">14.604.000 đồng tiền án phí kinh doanh thương mại sơ thẩm</t>
  </si>
  <si>
    <t xml:space="preserve">Nguyễn Văn Kiên, Trần Thị Hạnh</t>
  </si>
  <si>
    <t xml:space="preserve">29/DSST
19/8/2022</t>
  </si>
  <si>
    <t xml:space="preserve">53.076.000 đồng tiền án phí dân sự sơ thẩm</t>
  </si>
  <si>
    <t xml:space="preserve">Công ty CP cơ khí Đúc và Vận tải Huy Hoàng</t>
  </si>
  <si>
    <t xml:space="preserve">02/QĐPT - KDTM
31/8/2022</t>
  </si>
  <si>
    <t xml:space="preserve">20.483.000 đồng tiền án phí kinh doanh thương mại sơ thẩm</t>
  </si>
  <si>
    <t xml:space="preserve">Trần Thị Liên
Nguyễn Đình Giao</t>
  </si>
  <si>
    <t xml:space="preserve">04/QĐ-PT-25/3/2022
TAHP
18/DS-ST-27/8/2021
TATN</t>
  </si>
  <si>
    <t xml:space="preserve">21.005.000 đồng án phí dân sự sơ thẩm</t>
  </si>
  <si>
    <t xml:space="preserve">Hoàng Đức Quí
Hoàng Thị Mai</t>
  </si>
  <si>
    <t xml:space="preserve">04/QĐST-DS
15/4/2022
TATN</t>
  </si>
  <si>
    <t xml:space="preserve">18.896.000 đồng án phí</t>
  </si>
  <si>
    <t xml:space="preserve">Đào Quang Trường</t>
  </si>
  <si>
    <t xml:space="preserve">126-14/5/1998
TA HP</t>
  </si>
  <si>
    <t xml:space="preserve">lãi suất chậm thi hành án</t>
  </si>
  <si>
    <t xml:space="preserve">Bùi Thị Ly</t>
  </si>
  <si>
    <t xml:space="preserve">13-04/4/1997
TA TN</t>
  </si>
  <si>
    <t xml:space="preserve">thanh toán trả nợ 16.500.000 đồng</t>
  </si>
  <si>
    <t xml:space="preserve">Trần Thị Hòa</t>
  </si>
  <si>
    <t xml:space="preserve">37-13/02/1998
TA TN</t>
  </si>
  <si>
    <t xml:space="preserve">20.050.000 đồng án phí dân sự </t>
  </si>
  <si>
    <t xml:space="preserve">Nguyễn Văn Luân
Đoàn Thị Lụa</t>
  </si>
  <si>
    <t xml:space="preserve">67-11/3/1999
TA HP</t>
  </si>
  <si>
    <t xml:space="preserve">20.050.000 đồng án phí</t>
  </si>
  <si>
    <t xml:space="preserve">Vũ Thị Thanh Dung
Vũ Thị Lẫm
Tân dương
Phạm Thị Thoản
xã Hoa động
Bùi Thị Hà
Tân dương
Nguyễn Thị Hức
xã Thủy sơn</t>
  </si>
  <si>
    <t xml:space="preserve">183-06/5/1999
TA HP</t>
  </si>
  <si>
    <t xml:space="preserve">3.771.000 đồng thanh toán nợ</t>
  </si>
  <si>
    <t xml:space="preserve">Nguyễn Thị Cúc</t>
  </si>
  <si>
    <t xml:space="preserve">42-30/11/1999
TA TN</t>
  </si>
  <si>
    <t xml:space="preserve">1.519.000 đồng thanh toán nợ</t>
  </si>
  <si>
    <t xml:space="preserve">Nguyễn Văn NGhị
Nguyễn văn Nghiêm</t>
  </si>
  <si>
    <t xml:space="preserve">30-21/1/2000
TA TC
630-06/10/1999
TA Quảng ninh</t>
  </si>
  <si>
    <t xml:space="preserve">39.000.000 đồng án phí</t>
  </si>
  <si>
    <t xml:space="preserve">Lê Thị Điếm</t>
  </si>
  <si>
    <t xml:space="preserve">18-03/5/2000
TA TN</t>
  </si>
  <si>
    <t xml:space="preserve">3.600.000 đồng thanh toán nợ</t>
  </si>
  <si>
    <t xml:space="preserve">Vũ Thị Lẫm
Tân dương
Phạm Thị Thoản
xã Hoa động
Bùi Thị Hà
Tân dương
Nguyễn Thị Hức
xã Thủy sơn</t>
  </si>
  <si>
    <t xml:space="preserve">1.200.000 đồng thanh toán nợ</t>
  </si>
  <si>
    <t xml:space="preserve">Nguyễn Xuân Hùng
Hoàng Bá Khái
Nguyễn Hữu Thủy
Hoàng Bá Thương
Đào Văn Phiên
Lê Thị Hiên</t>
  </si>
  <si>
    <t xml:space="preserve">26-13/4/2000
TA TN</t>
  </si>
  <si>
    <t xml:space="preserve">2.300.000 đồng án phí</t>
  </si>
  <si>
    <t xml:space="preserve">Đào Văn Lan</t>
  </si>
  <si>
    <t xml:space="preserve">13  - 05/02/2002
TA Lê Chân</t>
  </si>
  <si>
    <t xml:space="preserve">5.050.000 đồng án phí</t>
  </si>
  <si>
    <t xml:space="preserve">Lê Thị Bình</t>
  </si>
  <si>
    <t xml:space="preserve">44-07/3/2006
TA Hải Dương</t>
  </si>
  <si>
    <t xml:space="preserve">900.000 đồng án phí</t>
  </si>
  <si>
    <t xml:space="preserve">Nguyễn Văn Nghị</t>
  </si>
  <si>
    <t xml:space="preserve">35-12/5/2006
TA TN</t>
  </si>
  <si>
    <t xml:space="preserve">5.166.000 đồng thanh toán nợ</t>
  </si>
  <si>
    <t xml:space="preserve">Vũ Đình Tuấn</t>
  </si>
  <si>
    <t xml:space="preserve">339-25/8/2006
TA Ba Đình</t>
  </si>
  <si>
    <t xml:space="preserve">2.630.000 đồng án phí</t>
  </si>
  <si>
    <t xml:space="preserve">85-26/6/2008
TA HP
61-28/4/2008
TA TN</t>
  </si>
  <si>
    <t xml:space="preserve">40.651.000 đồng thanh toán nợ</t>
  </si>
  <si>
    <t xml:space="preserve">22-27/8/2008
TA TN</t>
  </si>
  <si>
    <t xml:space="preserve">4.516.000 đồng án phí</t>
  </si>
  <si>
    <t xml:space="preserve">Đồng Thị Lương</t>
  </si>
  <si>
    <t xml:space="preserve">66-16/10/2008
TA Kiến An</t>
  </si>
  <si>
    <t xml:space="preserve">4.650.000 đồng án phí</t>
  </si>
  <si>
    <t xml:space="preserve">Phạm Văn Hợp
Nguyễn Văn Hưng</t>
  </si>
  <si>
    <t xml:space="preserve">33-02/3/2009
TA QuảngNInh
153-05/12/2008
TA Móng Cái</t>
  </si>
  <si>
    <t xml:space="preserve">3.050.000 đồng án phí</t>
  </si>
  <si>
    <t xml:space="preserve">Hoàng Mạnh Cường
Nguyễn Thị Sở</t>
  </si>
  <si>
    <t xml:space="preserve">103-03/7/2009
TA TN</t>
  </si>
  <si>
    <t xml:space="preserve">14.590.000 đồng án phí</t>
  </si>
  <si>
    <t xml:space="preserve">Đặng Thị Hòa</t>
  </si>
  <si>
    <t xml:space="preserve">660-03/12/1999
TA HP</t>
  </si>
  <si>
    <t xml:space="preserve">19.000.000 đồng án phí</t>
  </si>
  <si>
    <t xml:space="preserve">Lê Ngọc Chiến</t>
  </si>
  <si>
    <t xml:space="preserve">15-21/01/2011
TA HP</t>
  </si>
  <si>
    <t xml:space="preserve">Đào Văn Bình
Đào Văn Thức</t>
  </si>
  <si>
    <t xml:space="preserve">131-16/9/2010
TA TN</t>
  </si>
  <si>
    <t xml:space="preserve">4.700.000 đồng ansn phí</t>
  </si>
  <si>
    <t xml:space="preserve">Phạm Thị Tiến</t>
  </si>
  <si>
    <t xml:space="preserve">04-11/01/2011
TA TN</t>
  </si>
  <si>
    <t xml:space="preserve">Nguyễn Đồng Mạnh
Lê Văn Hùng Khương</t>
  </si>
  <si>
    <t xml:space="preserve">71-19/5/2011
TA TN</t>
  </si>
  <si>
    <t xml:space="preserve">929.000 đồng án phí</t>
  </si>
  <si>
    <t xml:space="preserve">Nguyễn Văn Hưng</t>
  </si>
  <si>
    <t xml:space="preserve">38-14/3/2011TA Móng Cái</t>
  </si>
  <si>
    <t xml:space="preserve">5.200.000 đồng tiền phạt</t>
  </si>
  <si>
    <t xml:space="preserve">Đặng Thị Hạnh</t>
  </si>
  <si>
    <t xml:space="preserve">155-20/10/2011
TA TN</t>
  </si>
  <si>
    <t xml:space="preserve">5.200.000 đồng án phí</t>
  </si>
  <si>
    <t xml:space="preserve">95-09/8/2011
TA HP
74-07/6/2011
TA TN</t>
  </si>
  <si>
    <t xml:space="preserve">3.997.000 đồng án phí</t>
  </si>
  <si>
    <t xml:space="preserve">Phạm Ngọc Phương</t>
  </si>
  <si>
    <t xml:space="preserve">25-29/8/2011
TA TN</t>
  </si>
  <si>
    <t xml:space="preserve">54.781.000 đồng thanh toán nợ</t>
  </si>
  <si>
    <t xml:space="preserve">Đào Văn Đại</t>
  </si>
  <si>
    <t xml:space="preserve">31-20/3/2012
TA TN</t>
  </si>
  <si>
    <t xml:space="preserve">6.800.000 đồng án phí</t>
  </si>
  <si>
    <t xml:space="preserve">Đào Văn Tạo</t>
  </si>
  <si>
    <t xml:space="preserve">34-20/3/2012
TA TN
</t>
  </si>
  <si>
    <t xml:space="preserve">7.200.000 đồng tiền phạt</t>
  </si>
  <si>
    <t xml:space="preserve">Nguyễn Đăng Cương</t>
  </si>
  <si>
    <t xml:space="preserve">34-20/3/2012
TA TN</t>
  </si>
  <si>
    <t xml:space="preserve">6.400.000 đồng tiền phạt</t>
  </si>
  <si>
    <t xml:space="preserve">Nguyễn Hữu Tấn</t>
  </si>
  <si>
    <t xml:space="preserve">63-23/04/2001
TA Hải Dương</t>
  </si>
  <si>
    <t xml:space="preserve">18.600.000 đồng án phí</t>
  </si>
  <si>
    <t xml:space="preserve">199-24-12/2012
TA TN</t>
  </si>
  <si>
    <t xml:space="preserve">10.200.000 đồng án phí</t>
  </si>
  <si>
    <t xml:space="preserve">CTTNHHVT Văn Minh</t>
  </si>
  <si>
    <t xml:space="preserve">72-30/8/2013
TA TN</t>
  </si>
  <si>
    <t xml:space="preserve">46.837.000 đồng án phí</t>
  </si>
  <si>
    <t xml:space="preserve">55-05/9/2013
TA TN</t>
  </si>
  <si>
    <t xml:space="preserve">3.750.000 đồng án phí</t>
  </si>
  <si>
    <t xml:space="preserve">Phạm Thanh Hải</t>
  </si>
  <si>
    <t xml:space="preserve">66-11/12/2012
TA An Dương</t>
  </si>
  <si>
    <t xml:space="preserve">15.580.000 đồng án phí</t>
  </si>
  <si>
    <t xml:space="preserve">Đỗ Văn Lạng</t>
  </si>
  <si>
    <t xml:space="preserve">179-29/10/2013
TA TN</t>
  </si>
  <si>
    <t xml:space="preserve">4.800.000 đồng án phí</t>
  </si>
  <si>
    <t xml:space="preserve">CTTNHHVT&amp;DVHH Hùng Mạnh</t>
  </si>
  <si>
    <t xml:space="preserve">93-04/12/2013
TA TN</t>
  </si>
  <si>
    <t xml:space="preserve">32.859.000 đồng án phí</t>
  </si>
  <si>
    <t xml:space="preserve">150.000.000 đồng thanh toán nợ</t>
  </si>
  <si>
    <t xml:space="preserve">Hoàng Đức Việt</t>
  </si>
  <si>
    <t xml:space="preserve">716-18/9/2013
TA HN
164-10/7/2013
TA Cầu Giấy</t>
  </si>
  <si>
    <t xml:space="preserve">6.000.000 đồng án phí</t>
  </si>
  <si>
    <t xml:space="preserve">Trần Anh Tuấn</t>
  </si>
  <si>
    <t xml:space="preserve">67-25/6/2014
TA TN</t>
  </si>
  <si>
    <t xml:space="preserve">1.680.000 đồng án phí</t>
  </si>
  <si>
    <t xml:space="preserve">Vũ Công Hoàng</t>
  </si>
  <si>
    <t xml:space="preserve">169-14/5/1998
TA HP</t>
  </si>
  <si>
    <t xml:space="preserve">Phạm Thị Liên
Nguyễn Đình Quyết</t>
  </si>
  <si>
    <t xml:space="preserve">34-23/6/2014
TA TN</t>
  </si>
  <si>
    <t xml:space="preserve">23.141.000 đồng án phí</t>
  </si>
  <si>
    <t xml:space="preserve">Nguyễn Văn Dũng
Nguyễn Văn Sơn</t>
  </si>
  <si>
    <t xml:space="preserve">05-12/1/2015
TA TN</t>
  </si>
  <si>
    <t xml:space="preserve">1.928.000 đồng án phí</t>
  </si>
  <si>
    <t xml:space="preserve">Lý Chí Đạt</t>
  </si>
  <si>
    <t xml:space="preserve">87-18/98/2015
TA Quảng Ninh
74-23/6/2015
TA Móng cái</t>
  </si>
  <si>
    <t xml:space="preserve">5.200.000 đồng</t>
  </si>
  <si>
    <t xml:space="preserve">Nguyễn Mạnh Dũng</t>
  </si>
  <si>
    <t xml:space="preserve">23-15/3/2016
TA Ngô Quyền</t>
  </si>
  <si>
    <t xml:space="preserve">650.000 đồng án phí</t>
  </si>
  <si>
    <t xml:space="preserve">557-20/11/1999
TA HP</t>
  </si>
  <si>
    <t xml:space="preserve">11.996.000 đồng án phí</t>
  </si>
  <si>
    <t xml:space="preserve">CTTNHH TMDV Cương Hường</t>
  </si>
  <si>
    <t xml:space="preserve">04-05/8/2015
TA HP</t>
  </si>
  <si>
    <t xml:space="preserve">124.821.000 đồng án phí</t>
  </si>
  <si>
    <t xml:space="preserve">CTTNHH Đầu tư và xây dựng TM Nam Trường</t>
  </si>
  <si>
    <t xml:space="preserve">03/KD-03/4/2018
TA Kinh Môn, HD</t>
  </si>
  <si>
    <t xml:space="preserve">59.391.000 đồng án phí</t>
  </si>
  <si>
    <t xml:space="preserve">19/DS-22/6/2018
TA TN</t>
  </si>
  <si>
    <t xml:space="preserve">1.710.000 đồng án phí</t>
  </si>
  <si>
    <t xml:space="preserve">Nguyễn Ngọc Anh</t>
  </si>
  <si>
    <t xml:space="preserve">24/DS-17/7/2018
TA TN</t>
  </si>
  <si>
    <t xml:space="preserve">3.706.000 đồng án phí</t>
  </si>
  <si>
    <t xml:space="preserve">CTTNHH Đầu tư và thương mại vâ Vận tài Cường Minh </t>
  </si>
  <si>
    <t xml:space="preserve">12/KD-29/11/2018
TA TN</t>
  </si>
  <si>
    <t xml:space="preserve">18.743.000 đồng án phí</t>
  </si>
  <si>
    <t xml:space="preserve">CTCP SX và TM Bắc Việt</t>
  </si>
  <si>
    <t xml:space="preserve">24/DS-24/9/2019
TA TN</t>
  </si>
  <si>
    <t xml:space="preserve">3.375.000 đồng án phí</t>
  </si>
  <si>
    <t xml:space="preserve">06/HS-24/6/2019
TA TQK3</t>
  </si>
  <si>
    <t xml:space="preserve">25.000.000 đồnh án phí</t>
  </si>
  <si>
    <t xml:space="preserve">23/DS-30/9/2019
TA TN</t>
  </si>
  <si>
    <t xml:space="preserve">20.566.000 đồng án phí</t>
  </si>
  <si>
    <t xml:space="preserve">Lê Văn Tùng</t>
  </si>
  <si>
    <t xml:space="preserve">11/DS-29/6/2021
TA TN</t>
  </si>
  <si>
    <t xml:space="preserve">412.750.000 đồng thanh toán nợ</t>
  </si>
  <si>
    <t xml:space="preserve">Nguyễn Đình Chì</t>
  </si>
  <si>
    <t xml:space="preserve">16/DS-PT - 20/01/2022
TA-HP
17/2020/DS-ST - 21/7/2020
TA-TN</t>
  </si>
  <si>
    <t xml:space="preserve">126.000.000 đồng án phí</t>
  </si>
  <si>
    <t xml:space="preserve">10/DS-22/6/2021 TA TN</t>
  </si>
  <si>
    <t xml:space="preserve">40.667.000 đồng án phí</t>
  </si>
  <si>
    <t xml:space="preserve">Đào Văn Dũng</t>
  </si>
  <si>
    <t xml:space="preserve">16/DS-09/7/2021 TA TN</t>
  </si>
  <si>
    <t xml:space="preserve">15.922.000 đồng án phí</t>
  </si>
  <si>
    <t xml:space="preserve">,6</t>
  </si>
  <si>
    <t xml:space="preserve">10.232.000 đồng án phí</t>
  </si>
  <si>
    <t xml:space="preserve">Đào Văn Tuấn</t>
  </si>
  <si>
    <t xml:space="preserve">98/HS-06/10/2017
TA Quảng Ninh
95/HS-28/11/2019
TA Móng cái</t>
  </si>
  <si>
    <t xml:space="preserve">230.200.000 đồng án phí</t>
  </si>
  <si>
    <t xml:space="preserve">Đào Văn Toản</t>
  </si>
  <si>
    <t xml:space="preserve">27/DSST - 12/12/2022
TAND Thủy Nguyên</t>
  </si>
  <si>
    <t xml:space="preserve">Bùi Thanh Luyện</t>
  </si>
  <si>
    <t xml:space="preserve">20/HSST - 9/6/2021
TAND tỉnh Cao Bằng</t>
  </si>
  <si>
    <t xml:space="preserve">13.700.000 đồng</t>
  </si>
  <si>
    <t xml:space="preserve">Trần Thị Hương
(cho vay nặng lãi)</t>
  </si>
  <si>
    <t xml:space="preserve">95/HSST - 29/9/2022
TAND Móng Cái</t>
  </si>
  <si>
    <t xml:space="preserve">6.360.000 đồng án phí</t>
  </si>
  <si>
    <t xml:space="preserve">Đào Văn Cường</t>
  </si>
  <si>
    <t xml:space="preserve">05/DSST - 11/5/2023
TAND Thủy Nguyên</t>
  </si>
  <si>
    <t xml:space="preserve">36.651.000 đồng án phí</t>
  </si>
  <si>
    <t xml:space="preserve">Lê Viết Thuận</t>
  </si>
  <si>
    <t xml:space="preserve">xã Dương Quan</t>
  </si>
  <si>
    <t xml:space="preserve">78/HSST-16/9/99
T.Thủy Nguyên </t>
  </si>
  <si>
    <t xml:space="preserve">1.000.000 đồng án phí</t>
  </si>
  <si>
    <t xml:space="preserve">Lê Hữu Tuấn</t>
  </si>
  <si>
    <t xml:space="preserve">1721/HSPT-23/8/2000
T.Tcao</t>
  </si>
  <si>
    <t xml:space="preserve">1.390.000 đồng án phí</t>
  </si>
  <si>
    <t xml:space="preserve">Đỗ Thị Dịp</t>
  </si>
  <si>
    <t xml:space="preserve">487/HSPT-01/3/2000
T.Tối Cao</t>
  </si>
  <si>
    <t xml:space="preserve">5.150.000 đồng</t>
  </si>
  <si>
    <t xml:space="preserve">Lê Thành Bạn</t>
  </si>
  <si>
    <t xml:space="preserve">16/HNPT-25/4/06
T.Hải Phòng</t>
  </si>
  <si>
    <t xml:space="preserve">6.032.000 đồng án phí</t>
  </si>
  <si>
    <t xml:space="preserve">Nguyễn Thị Thơm
Bùi Đỗ Lờ</t>
  </si>
  <si>
    <t xml:space="preserve">18/DSPT-07/4/06
T.Hải Phòng</t>
  </si>
  <si>
    <t xml:space="preserve">3.900.000 đồng án phí</t>
  </si>
  <si>
    <t xml:space="preserve">Phạm Thị Lời
Lê Danh Mé</t>
  </si>
  <si>
    <t xml:space="preserve">31/DSPT-08/5/06
T.Hải Phòng </t>
  </si>
  <si>
    <t xml:space="preserve">3.890.000 đồng án phí</t>
  </si>
  <si>
    <t xml:space="preserve">Lê Viết Tuyên</t>
  </si>
  <si>
    <t xml:space="preserve">157/HSST-04/8/06
T.Hải Phòng </t>
  </si>
  <si>
    <t xml:space="preserve">4.630.000 đồng án phí</t>
  </si>
  <si>
    <t xml:space="preserve">02/DSST-28/01/10
T.Thủy Nguyên </t>
  </si>
  <si>
    <t xml:space="preserve">1.500.000 đồng án phí</t>
  </si>
  <si>
    <t xml:space="preserve">Bùi Thị Hồng
Trần Bá Nguyên
Trần Thế Hùng
Trần Thị Năm</t>
  </si>
  <si>
    <t xml:space="preserve">03/DSST-18/01/10
T.Thủy Nguyên </t>
  </si>
  <si>
    <t xml:space="preserve">6.633.000 đồng án phí</t>
  </si>
  <si>
    <t xml:space="preserve">Lê Công Khương</t>
  </si>
  <si>
    <t xml:space="preserve">74/HSST-01/6/11
T.Lê Chân </t>
  </si>
  <si>
    <t xml:space="preserve">4.700.000 đồng phạt</t>
  </si>
  <si>
    <t xml:space="preserve">Lê Viết Tuấn Anh</t>
  </si>
  <si>
    <t xml:space="preserve">138/HSST-18/9/12
T.Thủy Nguyên </t>
  </si>
  <si>
    <t xml:space="preserve">6.500.000 đồng tiền phạt</t>
  </si>
  <si>
    <t xml:space="preserve">Nguyễn Bùi Tiệp
Đào Thị Huyền</t>
  </si>
  <si>
    <t xml:space="preserve">39/DSST-18/6/13
T.Thủy Nguyên </t>
  </si>
  <si>
    <t xml:space="preserve">2.875.000 đồng án phí</t>
  </si>
  <si>
    <t xml:space="preserve">Lê Văn Vinh</t>
  </si>
  <si>
    <t xml:space="preserve">63/HSST-07/6/13
T.Tuy Hòa </t>
  </si>
  <si>
    <t xml:space="preserve">3.489.000 đồng thnah toán nợ</t>
  </si>
  <si>
    <t xml:space="preserve">Đào Thị Lan
Lê Bình Minh
Dương Quân Ngọc
Nguyễn Thị Thanh Minh</t>
  </si>
  <si>
    <t xml:space="preserve">42/DSPT-05/9/13
T.Hải Phòng</t>
  </si>
  <si>
    <t xml:space="preserve">28.300.000 đồng án phí</t>
  </si>
  <si>
    <t xml:space="preserve">Trần Bá Rồi
Lê Thị Kiên</t>
  </si>
  <si>
    <t xml:space="preserve">85/DSST-21/11/13
T.Thủy Nguyên </t>
  </si>
  <si>
    <t xml:space="preserve">3.418.000 đồng án phí</t>
  </si>
  <si>
    <t xml:space="preserve">Hoàng Thị Mai</t>
  </si>
  <si>
    <t xml:space="preserve">03/HSPT-23/01/2015
T.Thủy Nguyên </t>
  </si>
  <si>
    <t xml:space="preserve">3.200.000 đồng án phí</t>
  </si>
  <si>
    <t xml:space="preserve">Nguyễn Văn Thượng Lưu</t>
  </si>
  <si>
    <t xml:space="preserve">125/HNST-12/8/04
T.Thủy Nguyên </t>
  </si>
  <si>
    <t xml:space="preserve">100.000 đồng tiền bồi thường</t>
  </si>
  <si>
    <t xml:space="preserve">Vũ Thành Đạt
Dương Quan</t>
  </si>
  <si>
    <t xml:space="preserve">39/2022/HS-ST - 21/7/2022
TA - Kiến Thụy</t>
  </si>
  <si>
    <t xml:space="preserve">20.000.000 đồng tiền bồi thường</t>
  </si>
  <si>
    <t xml:space="preserve">Lê Thị Dung
Hoàng Thị Lai</t>
  </si>
  <si>
    <t xml:space="preserve">38
14/12/1996</t>
  </si>
  <si>
    <t xml:space="preserve">12.335.000 đồng thanh toán nợ</t>
  </si>
  <si>
    <t xml:space="preserve">Phạm Nho Quảng
Lê Xuân Quang</t>
  </si>
  <si>
    <t xml:space="preserve">615
12/10/1999</t>
  </si>
  <si>
    <t xml:space="preserve">40.060.000 đồng tiền phạt</t>
  </si>
  <si>
    <t xml:space="preserve">Nguyễn Trần Hường</t>
  </si>
  <si>
    <t xml:space="preserve">55
17/01/2002</t>
  </si>
  <si>
    <t xml:space="preserve">3.050.000 đồng tiền án phí</t>
  </si>
  <si>
    <t xml:space="preserve">Hoàng Phú Hường</t>
  </si>
  <si>
    <t xml:space="preserve">167
18/12/2003</t>
  </si>
  <si>
    <t xml:space="preserve">3.900.000 đồng tiền án phí</t>
  </si>
  <si>
    <t xml:space="preserve">Nguyễn Thế Nhân</t>
  </si>
  <si>
    <t xml:space="preserve">100
31/3/2006</t>
  </si>
  <si>
    <t xml:space="preserve">4.850.000 đồng tiền án phí</t>
  </si>
  <si>
    <t xml:space="preserve">135
29/8/2006</t>
  </si>
  <si>
    <t xml:space="preserve">4.800.000 đồng</t>
  </si>
  <si>
    <t xml:space="preserve">15
10/10/2002</t>
  </si>
  <si>
    <t xml:space="preserve">Trần Quang Dũng</t>
  </si>
  <si>
    <t xml:space="preserve">83
21/6/2007</t>
  </si>
  <si>
    <t xml:space="preserve">Bùi Hoàng Cường</t>
  </si>
  <si>
    <t xml:space="preserve">175
28/12/2007</t>
  </si>
  <si>
    <t xml:space="preserve">Hoàng Thị Thuyết
Nguyễn Thị Hoa</t>
  </si>
  <si>
    <t xml:space="preserve">40
24/3/2008</t>
  </si>
  <si>
    <t xml:space="preserve">9.800.000 dồng án phí</t>
  </si>
  <si>
    <t xml:space="preserve">Nguyễn Thế Tuyên</t>
  </si>
  <si>
    <t xml:space="preserve">08
24/01/2008</t>
  </si>
  <si>
    <t xml:space="preserve">300.000 đồng án phí</t>
  </si>
  <si>
    <t xml:space="preserve">Đỗ Xuân Khang</t>
  </si>
  <si>
    <t xml:space="preserve">221
14/9/2010</t>
  </si>
  <si>
    <t xml:space="preserve">500.000 đồng án phí</t>
  </si>
  <si>
    <t xml:space="preserve">Hà Kỳ Động
Phạm Nho Quảng</t>
  </si>
  <si>
    <t xml:space="preserve">135
22/9/2010</t>
  </si>
  <si>
    <t xml:space="preserve">Nguyễn Đăng Thử,Gái
Nguyễn Đăng Thính,Hoan</t>
  </si>
  <si>
    <t xml:space="preserve">39
29/9/2011</t>
  </si>
  <si>
    <t xml:space="preserve">326.040.000 đồng</t>
  </si>
  <si>
    <t xml:space="preserve">11.751.000 đồng</t>
  </si>
  <si>
    <t xml:space="preserve">Nguyễn Đăng Sinh
Nguyễn Thị Hương</t>
  </si>
  <si>
    <t xml:space="preserve">38
31/5/2012</t>
  </si>
  <si>
    <t xml:space="preserve">3.671.000 đồng tiền phạt</t>
  </si>
  <si>
    <t xml:space="preserve">Hoàng Đức Quý</t>
  </si>
  <si>
    <t xml:space="preserve">83
19/6/2012</t>
  </si>
  <si>
    <t xml:space="preserve">364b</t>
  </si>
  <si>
    <t xml:space="preserve">8.500.000 đồng tiền phạt</t>
  </si>
  <si>
    <t xml:space="preserve">Phạm Hữu Tâm</t>
  </si>
  <si>
    <t xml:space="preserve">83
30/7/2012</t>
  </si>
  <si>
    <t xml:space="preserve">10.300.000 đồng tiền phạt</t>
  </si>
  <si>
    <t xml:space="preserve">11.800.000 đồng tiền phạt</t>
  </si>
  <si>
    <t xml:space="preserve">Lê Xuân Thủy</t>
  </si>
  <si>
    <t xml:space="preserve">12.000.000 đồng tiền phạt</t>
  </si>
  <si>
    <t xml:space="preserve">Phạm Khắc Dương</t>
  </si>
  <si>
    <t xml:space="preserve">4.000.000 đồng tiền phạt</t>
  </si>
  <si>
    <t xml:space="preserve">Lê Xuân Cửu</t>
  </si>
  <si>
    <t xml:space="preserve">129
28/9/2011</t>
  </si>
  <si>
    <t xml:space="preserve">5.000.000 đồng án phí</t>
  </si>
  <si>
    <t xml:space="preserve">Đỗ Văn Điệp
Trần Thị Trang</t>
  </si>
  <si>
    <t xml:space="preserve">86
07/12/2012</t>
  </si>
  <si>
    <t xml:space="preserve">278.750.000 đồng thanh toán nợ</t>
  </si>
  <si>
    <t xml:space="preserve">Nguyễn Văn Minh
Bùi Thị Nhung</t>
  </si>
  <si>
    <t xml:space="preserve">27
06/5/2013</t>
  </si>
  <si>
    <t xml:space="preserve">3.237.000 đồng án phí</t>
  </si>
  <si>
    <t xml:space="preserve">Vũ Ngọc Thành
Vũ Thị Hồng Thắm</t>
  </si>
  <si>
    <t xml:space="preserve">49
05/8/2013</t>
  </si>
  <si>
    <t xml:space="preserve">32.816.000 đồng án phí</t>
  </si>
  <si>
    <t xml:space="preserve">150
10/11/2009</t>
  </si>
  <si>
    <t xml:space="preserve">10.400.000 đồng án phí</t>
  </si>
  <si>
    <t xml:space="preserve">Nguyễn Trọng Năng</t>
  </si>
  <si>
    <t xml:space="preserve">15
22/01/2014</t>
  </si>
  <si>
    <t xml:space="preserve">16.400.000 đồng án phí</t>
  </si>
  <si>
    <t xml:space="preserve">Phạm Tân Hợi</t>
  </si>
  <si>
    <t xml:space="preserve">71
25/02/2014</t>
  </si>
  <si>
    <t xml:space="preserve">9.100.000 đồng án phí</t>
  </si>
  <si>
    <t xml:space="preserve">Hoàng Anh Đức 
Hoàng Thị Thủy</t>
  </si>
  <si>
    <t xml:space="preserve">27
14/5/2014</t>
  </si>
  <si>
    <t xml:space="preserve">8.781.000 đồng án phí</t>
  </si>
  <si>
    <t xml:space="preserve">Trần Đình Hải
Nguyễn Thị Thu</t>
  </si>
  <si>
    <t xml:space="preserve">68
26/8/2014</t>
  </si>
  <si>
    <t xml:space="preserve">1.840.000 đồng án phí</t>
  </si>
  <si>
    <t xml:space="preserve">Lê Dương Xuân
Hà Thị Toàn</t>
  </si>
  <si>
    <t xml:space="preserve">13
18/3/2016</t>
  </si>
  <si>
    <t xml:space="preserve">16.004.000 đồng án phí</t>
  </si>
  <si>
    <t xml:space="preserve">Bùi Hoàng The
Nguyễn Thị Hường</t>
  </si>
  <si>
    <t xml:space="preserve">26
20/7/2016</t>
  </si>
  <si>
    <t xml:space="preserve">6.172.000 đồng án phí</t>
  </si>
  <si>
    <t xml:space="preserve">Cty Sao Biển</t>
  </si>
  <si>
    <t xml:space="preserve">899
02/6/2017</t>
  </si>
  <si>
    <t xml:space="preserve">00</t>
  </si>
  <si>
    <t xml:space="preserve">31.668.000 đồng án phí</t>
  </si>
  <si>
    <t xml:space="preserve">Phạm Nho Tiến</t>
  </si>
  <si>
    <t xml:space="preserve">12
07/4/2017</t>
  </si>
  <si>
    <t xml:space="preserve">1.427.000 đồng án phí</t>
  </si>
  <si>
    <t xml:space="preserve">Phạm Thị Nga</t>
  </si>
  <si>
    <t xml:space="preserve">89
25/9/2017</t>
  </si>
  <si>
    <t xml:space="preserve">2.062.000 đồng án phí</t>
  </si>
  <si>
    <t xml:space="preserve">Bùi Quang Khơi</t>
  </si>
  <si>
    <t xml:space="preserve">26
12/6/2018</t>
  </si>
  <si>
    <t xml:space="preserve">30.200.000 đồng án phí</t>
  </si>
  <si>
    <t xml:space="preserve">Hoàng Thị Hải
Hoàng Mạnh Tuấn</t>
  </si>
  <si>
    <t xml:space="preserve">05
22/3/2019</t>
  </si>
  <si>
    <t xml:space="preserve">32.555.000 đồng án phí</t>
  </si>
  <si>
    <t xml:space="preserve">Nguyễn Văn Sinh
Nguyễn Thị Đoài</t>
  </si>
  <si>
    <t xml:space="preserve">08
05/6/2019</t>
  </si>
  <si>
    <t xml:space="preserve">6.221.000 đồng án phí</t>
  </si>
  <si>
    <t xml:space="preserve">Hoàng Đức Sinh</t>
  </si>
  <si>
    <t xml:space="preserve">43
03/7/2019</t>
  </si>
  <si>
    <t xml:space="preserve">446.000 đồng án phí</t>
  </si>
  <si>
    <t xml:space="preserve">Nguyễn Bá Khương</t>
  </si>
  <si>
    <t xml:space="preserve">27
27/3/2018</t>
  </si>
  <si>
    <t xml:space="preserve">17.400.000 đồng án phí</t>
  </si>
  <si>
    <t xml:space="preserve">Hoàng Phú Trinh
Nguyễn Thị Huệ</t>
  </si>
  <si>
    <t xml:space="preserve">24
04/11/2019</t>
  </si>
  <si>
    <t xml:space="preserve">14.797.000 đồng án phí</t>
  </si>
  <si>
    <t xml:space="preserve">Hoàng Phú Quân</t>
  </si>
  <si>
    <t xml:space="preserve">15
01/11/2019</t>
  </si>
  <si>
    <t xml:space="preserve">641.000 đồng án phí</t>
  </si>
  <si>
    <t xml:space="preserve">43
25/11/2019</t>
  </si>
  <si>
    <t xml:space="preserve">Nguyễn Văn Cường
(cho vay nặng lãi)</t>
  </si>
  <si>
    <t xml:space="preserve">290
20/11/2019
99
09/9/2019</t>
  </si>
  <si>
    <t xml:space="preserve">Nguyễn Văn Huệ
Nguyễn Thị Hồng</t>
  </si>
  <si>
    <t xml:space="preserve">12
06/5/2020</t>
  </si>
  <si>
    <t xml:space="preserve">14.482.000 đồng án phí</t>
  </si>
  <si>
    <t xml:space="preserve">Lê Xuân Kiên
Nguyễn Thị My</t>
  </si>
  <si>
    <t xml:space="preserve">15
14/5/2020</t>
  </si>
  <si>
    <t xml:space="preserve">2.624.000 đồng án phí</t>
  </si>
  <si>
    <t xml:space="preserve">Cty Thép Sao Biển</t>
  </si>
  <si>
    <t xml:space="preserve">18
14/5/2020</t>
  </si>
  <si>
    <t xml:space="preserve">67.634.000 đồng án phí</t>
  </si>
  <si>
    <t xml:space="preserve">01
16/4/2020</t>
  </si>
  <si>
    <t xml:space="preserve">502.000 đồng án phí</t>
  </si>
  <si>
    <t xml:space="preserve">Hoàng Phú Tuấn
Mai Thị Thủy</t>
  </si>
  <si>
    <t xml:space="preserve">24
05/6/2020</t>
  </si>
  <si>
    <t xml:space="preserve">5.805.000 đồng án phí</t>
  </si>
  <si>
    <t xml:space="preserve">Vũ Thị Bích</t>
  </si>
  <si>
    <t xml:space="preserve">18
28/11/2019</t>
  </si>
  <si>
    <t xml:space="preserve">9.427.000 đồng án phí</t>
  </si>
  <si>
    <t xml:space="preserve">Nguyễn Đăng Thời</t>
  </si>
  <si>
    <t xml:space="preserve">13
09/6/2020</t>
  </si>
  <si>
    <t xml:space="preserve">15.200.000 đồng án phí</t>
  </si>
  <si>
    <t xml:space="preserve">Bùi Mẫn Toàn
Phạm Thị Hải Hường</t>
  </si>
  <si>
    <t xml:space="preserve">36
03/8/2020</t>
  </si>
  <si>
    <t xml:space="preserve">9.358.000 đồng án phí</t>
  </si>
  <si>
    <t xml:space="preserve">Nguyễn Trung Cảnh
Vũ Thị Đềm</t>
  </si>
  <si>
    <t xml:space="preserve">52
28/12/2020</t>
  </si>
  <si>
    <t xml:space="preserve">13.241.000 đồng án phí</t>
  </si>
  <si>
    <t xml:space="preserve">08
04/3/2014</t>
  </si>
  <si>
    <t xml:space="preserve">5.140.000 đồng án phí</t>
  </si>
  <si>
    <t xml:space="preserve">Nguyễn Thanh Bình</t>
  </si>
  <si>
    <t xml:space="preserve">129
09/12/2020</t>
  </si>
  <si>
    <t xml:space="preserve">24.815.000 đồng án phí</t>
  </si>
  <si>
    <t xml:space="preserve">Phạm Thị Hải
Hoàng Phú Quí</t>
  </si>
  <si>
    <t xml:space="preserve">05
05/02/2021</t>
  </si>
  <si>
    <t xml:space="preserve">46.747.000 đồng án phí</t>
  </si>
  <si>
    <t xml:space="preserve">Nguyễn Thị Thu Hà</t>
  </si>
  <si>
    <t xml:space="preserve">02
08/3/2021</t>
  </si>
  <si>
    <t xml:space="preserve">45.533.000 đồng án phí</t>
  </si>
  <si>
    <t xml:space="preserve">Trịnh Thị Hiền</t>
  </si>
  <si>
    <t xml:space="preserve">03
14/4/2021</t>
  </si>
  <si>
    <t xml:space="preserve">1.305.000 đồng án phí</t>
  </si>
  <si>
    <t xml:space="preserve">Vũ Văn Khoải</t>
  </si>
  <si>
    <t xml:space="preserve">15
27/4/2021</t>
  </si>
  <si>
    <t xml:space="preserve">Lương Quý Nhuận</t>
  </si>
  <si>
    <t xml:space="preserve">135
24/12/2020</t>
  </si>
  <si>
    <t xml:space="preserve">70.200.000 đồng án phí</t>
  </si>
  <si>
    <t xml:space="preserve">Nguyễn Thị Chinh</t>
  </si>
  <si>
    <t xml:space="preserve">20.200.000 đồng án phí</t>
  </si>
  <si>
    <t xml:space="preserve">Phạm Thị Quỳnh</t>
  </si>
  <si>
    <t xml:space="preserve">08
03/6/2021</t>
  </si>
  <si>
    <t xml:space="preserve">Nguyễn Chí Quân</t>
  </si>
  <si>
    <t xml:space="preserve">47
15/5/2020</t>
  </si>
  <si>
    <t xml:space="preserve">19.900.000 đồng án phí</t>
  </si>
  <si>
    <t xml:space="preserve">Phạm Duy Hồng
Vũ Thị Thơm</t>
  </si>
  <si>
    <t xml:space="preserve">17
11/8/2021</t>
  </si>
  <si>
    <t xml:space="preserve">06</t>
  </si>
  <si>
    <t xml:space="preserve">14.414.000 đồng án phí</t>
  </si>
  <si>
    <t xml:space="preserve">Hoàng Phú Vy
Phạm Thị Loan</t>
  </si>
  <si>
    <t xml:space="preserve">01
20/01/2022</t>
  </si>
  <si>
    <t xml:space="preserve">43.647.000 đồng án phí</t>
  </si>
  <si>
    <t xml:space="preserve">Bùi Văn Duy
(cho vay nặng lãi)</t>
  </si>
  <si>
    <t xml:space="preserve">60
02/11/2021</t>
  </si>
  <si>
    <t xml:space="preserve">191.587.000 đồng án phí</t>
  </si>
  <si>
    <t xml:space="preserve">Nguyễn Thế Hiến
(cho vay nặng lãi)</t>
  </si>
  <si>
    <t xml:space="preserve">100/21-4-22</t>
  </si>
  <si>
    <t xml:space="preserve">168.527.000 đồng án phí</t>
  </si>
  <si>
    <t xml:space="preserve">Nguyễn Trung Dương
(cho vay nặng lãi)</t>
  </si>
  <si>
    <t xml:space="preserve">208.799.000 đồng án phí</t>
  </si>
  <si>
    <t xml:space="preserve">Nguyễn Thế Giang</t>
  </si>
  <si>
    <t xml:space="preserve">49/09-12-2022</t>
  </si>
  <si>
    <t xml:space="preserve">33.472.000 đồng án phí</t>
  </si>
  <si>
    <t xml:space="preserve">Hoàng Đức Sáu</t>
  </si>
  <si>
    <t xml:space="preserve">23/17-3-2023</t>
  </si>
  <si>
    <t xml:space="preserve">Bùi Ngọc Cẩn</t>
  </si>
  <si>
    <t xml:space="preserve">71/20-6-2023</t>
  </si>
  <si>
    <t xml:space="preserve">Phùng Thế Hạnh</t>
  </si>
  <si>
    <t xml:space="preserve">795/31-12-2022</t>
  </si>
  <si>
    <t xml:space="preserve">20.000.000 đồng tiền án phí</t>
  </si>
  <si>
    <t xml:space="preserve">26.093.000 đồng án phí</t>
  </si>
  <si>
    <t xml:space="preserve">08
03/6/21</t>
  </si>
  <si>
    <t xml:space="preserve">24.626.000 đồng án phí</t>
  </si>
  <si>
    <t xml:space="preserve">10.055.000 đồng án phí</t>
  </si>
  <si>
    <t xml:space="preserve">Công ty TNHH đúc và TM Gia Phong</t>
  </si>
  <si>
    <t xml:space="preserve">09-23/9/2022</t>
  </si>
  <si>
    <t xml:space="preserve">86.337.000 đồng án phí</t>
  </si>
  <si>
    <t xml:space="preserve">Đặng Thị Dung
(cho vay nặng lãi)</t>
  </si>
  <si>
    <t xml:space="preserve">112-24/7/2023</t>
  </si>
  <si>
    <t xml:space="preserve">24.750.000 đồng án phí</t>
  </si>
  <si>
    <t xml:space="preserve">Đỗ Tất Hùng</t>
  </si>
  <si>
    <t xml:space="preserve">243/HSST
20/11/2008</t>
  </si>
  <si>
    <t xml:space="preserve">4.950.000 đồng án phí</t>
  </si>
  <si>
    <t xml:space="preserve">Trần Đức Thảo</t>
  </si>
  <si>
    <t xml:space="preserve">113/HSST
25/8/2023</t>
  </si>
  <si>
    <t xml:space="preserve">2.084.000 đồng án phí</t>
  </si>
  <si>
    <t xml:space="preserve">Công ty TNHH Đầu tư và xây dựng Nam Trường</t>
  </si>
  <si>
    <t xml:space="preserve">03/KDTM - 03/4/2018
TAND Thủy Nguyên</t>
  </si>
  <si>
    <t xml:space="preserve">5.330.476.000 đồng thanh toán nợ</t>
  </si>
  <si>
    <t xml:space="preserve">Công ty TNHH Dịch vụ Hàng Hải Hùng Mạnh</t>
  </si>
  <si>
    <t xml:space="preserve">93/KDTM - 04/12/2013
TAND Thủy Nguyên</t>
  </si>
  <si>
    <t xml:space="preserve">1.090.625.000 đồng thanh toán nợ</t>
  </si>
  <si>
    <t xml:space="preserve">Trần Văn Hiệu</t>
  </si>
  <si>
    <t xml:space="preserve">30/DSST 20/9/2023</t>
  </si>
  <si>
    <t xml:space="preserve">4.635.000 đồng án phí</t>
  </si>
  <si>
    <t xml:space="preserve">43/DSST 27/9/2023</t>
  </si>
  <si>
    <t xml:space="preserve">46.171.000 đồng</t>
  </si>
  <si>
    <t xml:space="preserve">Nguyễn Trung Tuân</t>
  </si>
  <si>
    <t xml:space="preserve">180/HSST 30/8/2023
</t>
  </si>
  <si>
    <t xml:space="preserve">Nguyễn Thị Thanh Hương</t>
  </si>
  <si>
    <t xml:space="preserve">150/QĐHC 29/9/2023
26/HCST 14/4/2023</t>
  </si>
  <si>
    <t xml:space="preserve">36.919.000 đồng án phí</t>
  </si>
  <si>
    <t xml:space="preserve">Nguyễn Doãn Chiến, Vũ Thanh Hoa</t>
  </si>
  <si>
    <t xml:space="preserve">02/KDTM - ST
18/3/2024</t>
  </si>
  <si>
    <t xml:space="preserve">67.246.000 đồng án phí</t>
  </si>
  <si>
    <t xml:space="preserve">Phạm Văn Quân
Đào Thị Trang</t>
  </si>
  <si>
    <t xml:space="preserve">47
27/9/2016</t>
  </si>
  <si>
    <t xml:space="preserve">134.217.000 đồng thanh toán nợ</t>
  </si>
  <si>
    <t xml:space="preserve">Nguyễn Văn Vinh
Nguyễn Thị Thư</t>
  </si>
  <si>
    <t xml:space="preserve">25
14/7/2015</t>
  </si>
  <si>
    <t xml:space="preserve">1.533.207.000 đồng thanh toán nợ</t>
  </si>
  <si>
    <t xml:space="preserve">Nguyễn Thị Dung Mỹ</t>
  </si>
  <si>
    <t xml:space="preserve">12/DSST
13/3/2024</t>
  </si>
  <si>
    <t xml:space="preserve">4.382.000 đồng án phí</t>
  </si>
  <si>
    <t xml:space="preserve">32/2023/DSST
21/9/2023</t>
  </si>
  <si>
    <t xml:space="preserve">262.870.000 đồng thanh toán nợ</t>
  </si>
  <si>
    <t xml:space="preserve">Hà Xuân Đào</t>
  </si>
  <si>
    <t xml:space="preserve">05/HNGĐ - ST
18/7/2024</t>
  </si>
  <si>
    <t xml:space="preserve">47.659.000 đồng án phí</t>
  </si>
  <si>
    <t xml:space="preserve">Vũ Ngọc Thương</t>
  </si>
  <si>
    <t xml:space="preserve">33/2024/DSST
23/7/2024</t>
  </si>
  <si>
    <t xml:space="preserve">11.247.000 đồng án phí</t>
  </si>
  <si>
    <t xml:space="preserve">xin lỗi công khai</t>
  </si>
</sst>
</file>

<file path=xl/styles.xml><?xml version="1.0" encoding="utf-8"?>
<styleSheet xmlns="http://schemas.openxmlformats.org/spreadsheetml/2006/main">
  <numFmts count="7">
    <numFmt numFmtId="164" formatCode="General"/>
    <numFmt numFmtId="165" formatCode="0%"/>
    <numFmt numFmtId="166" formatCode="#,##0"/>
    <numFmt numFmtId="167" formatCode="[$-409]m/d/yyyy"/>
    <numFmt numFmtId="168" formatCode="d/m/yyyy;@"/>
    <numFmt numFmtId="169" formatCode="d/m/yy;@"/>
    <numFmt numFmtId="170" formatCode="@"/>
  </numFmts>
  <fonts count="24">
    <font>
      <sz val="10"/>
      <name val="Arial"/>
      <family val="0"/>
    </font>
    <font>
      <sz val="10"/>
      <name val="Arial"/>
      <family val="0"/>
    </font>
    <font>
      <sz val="10"/>
      <name val="Arial"/>
      <family val="0"/>
    </font>
    <font>
      <sz val="10"/>
      <name val="Arial"/>
      <family val="0"/>
    </font>
    <font>
      <sz val="12"/>
      <name val="Times New Roman"/>
      <family val="1"/>
    </font>
    <font>
      <sz val="10"/>
      <color rgb="FF000000"/>
      <name val="Arial"/>
      <family val="2"/>
    </font>
    <font>
      <sz val="14"/>
      <color rgb="FF000000"/>
      <name val="Times New Roman"/>
      <family val="1"/>
    </font>
    <font>
      <b val="true"/>
      <sz val="14"/>
      <color rgb="FF000000"/>
      <name val="Times New Roman"/>
      <family val="1"/>
    </font>
    <font>
      <sz val="10"/>
      <color rgb="FF000000"/>
      <name val="Times New Roman"/>
      <family val="1"/>
    </font>
    <font>
      <b val="true"/>
      <sz val="8"/>
      <color rgb="FF000000"/>
      <name val="Times New Roman"/>
      <family val="1"/>
    </font>
    <font>
      <i val="true"/>
      <sz val="8"/>
      <color rgb="FF000000"/>
      <name val="Times New Roman"/>
      <family val="1"/>
    </font>
    <font>
      <b val="true"/>
      <sz val="10"/>
      <color rgb="FF000000"/>
      <name val="Times New Roman"/>
      <family val="1"/>
    </font>
    <font>
      <b val="true"/>
      <sz val="10"/>
      <color rgb="FF000000"/>
      <name val="Arial"/>
      <family val="2"/>
    </font>
    <font>
      <i val="true"/>
      <sz val="14"/>
      <color rgb="FF000000"/>
      <name val="Times New Roman"/>
      <family val="1"/>
    </font>
    <font>
      <b val="true"/>
      <sz val="14"/>
      <color rgb="FF000000"/>
      <name val="Cambria"/>
      <family val="1"/>
      <charset val="163"/>
    </font>
    <font>
      <i val="true"/>
      <sz val="12"/>
      <color rgb="FF000000"/>
      <name val="Cambria"/>
      <family val="1"/>
      <charset val="163"/>
    </font>
    <font>
      <i val="true"/>
      <sz val="10"/>
      <color rgb="FF000000"/>
      <name val="Times New Roman"/>
      <family val="1"/>
    </font>
    <font>
      <b val="true"/>
      <i val="true"/>
      <sz val="10"/>
      <color rgb="FF000000"/>
      <name val="Times New Roman"/>
      <family val="1"/>
    </font>
    <font>
      <sz val="11"/>
      <color rgb="FF000000"/>
      <name val="Times New Roman"/>
      <family val="1"/>
    </font>
    <font>
      <sz val="10"/>
      <color rgb="FF000000"/>
      <name val="Times New Roman"/>
      <family val="2"/>
    </font>
    <font>
      <sz val="10"/>
      <color rgb="FFFF0000"/>
      <name val="Arial"/>
      <family val="2"/>
    </font>
    <font>
      <sz val="10"/>
      <name val="Times New Roman"/>
      <family val="1"/>
    </font>
    <font>
      <sz val="10"/>
      <color rgb="FFFF0000"/>
      <name val="Times New Roman"/>
      <family val="1"/>
    </font>
    <font>
      <sz val="10"/>
      <name val="Arial"/>
      <family val="2"/>
      <charset val="163"/>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bottom"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center" vertical="bottom" textRotation="0" wrapText="true" indent="0" shrinkToFit="false"/>
      <protection locked="true" hidden="false"/>
    </xf>
    <xf numFmtId="166" fontId="19" fillId="0" borderId="2"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7" fontId="8" fillId="2"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bottom" textRotation="0" wrapText="tru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2" borderId="4" xfId="21"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8" fontId="8" fillId="2" borderId="2" xfId="0" applyFont="true" applyBorder="true" applyAlignment="true" applyProtection="false">
      <alignment horizontal="center" vertical="bottom" textRotation="0" wrapText="true" indent="0" shrinkToFit="false"/>
      <protection locked="true" hidden="false"/>
    </xf>
    <xf numFmtId="167" fontId="8" fillId="2" borderId="2" xfId="0" applyFont="true" applyBorder="true" applyAlignment="true" applyProtection="false">
      <alignment horizontal="center" vertical="bottom" textRotation="0" wrapText="tru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8" fontId="8"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9" fontId="8" fillId="2" borderId="2" xfId="0" applyFont="true" applyBorder="true" applyAlignment="true" applyProtection="false">
      <alignment horizontal="center" vertical="bottom" textRotation="0" wrapText="true" indent="0" shrinkToFit="false"/>
      <protection locked="true" hidden="false"/>
    </xf>
    <xf numFmtId="167" fontId="8" fillId="2" borderId="2" xfId="20" applyFont="true" applyBorder="true" applyAlignment="true" applyProtection="true">
      <alignment horizontal="center" vertical="center" textRotation="0" wrapText="true" indent="0" shrinkToFit="false"/>
      <protection locked="false" hidden="false"/>
    </xf>
    <xf numFmtId="168" fontId="8" fillId="2" borderId="2" xfId="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6"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70" fontId="21" fillId="0" borderId="2" xfId="20" applyFont="true" applyBorder="true" applyAlignment="true" applyProtection="true">
      <alignment horizontal="center" vertical="center" textRotation="0" wrapText="true" indent="0" shrinkToFit="false"/>
      <protection locked="false" hidden="false"/>
    </xf>
    <xf numFmtId="166" fontId="21" fillId="2"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6" fontId="22" fillId="2" borderId="2"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7" fontId="21" fillId="0" borderId="2" xfId="2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8" fillId="2" borderId="2" xfId="21" applyFont="true" applyBorder="true" applyAlignment="true" applyProtection="tru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8" fontId="21" fillId="2" borderId="2" xfId="0" applyFont="true" applyBorder="true" applyAlignment="true" applyProtection="false">
      <alignment horizontal="center" vertical="center" textRotation="0" wrapText="true" indent="0" shrinkToFit="false"/>
      <protection locked="true" hidden="false"/>
    </xf>
    <xf numFmtId="167" fontId="21" fillId="0" borderId="2" xfId="2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ieu mau nghiep vu ngay 19.6" xfId="20"/>
    <cellStyle name="Percent 10" xfId="21"/>
  </cellStyles>
  <dxfs count="1162">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400</xdr:colOff>
      <xdr:row>0</xdr:row>
      <xdr:rowOff>828720</xdr:rowOff>
    </xdr:from>
    <xdr:to>
      <xdr:col>3</xdr:col>
      <xdr:colOff>232200</xdr:colOff>
      <xdr:row>0</xdr:row>
      <xdr:rowOff>828720</xdr:rowOff>
    </xdr:to>
    <xdr:sp>
      <xdr:nvSpPr>
        <xdr:cNvPr id="0" name="Straight Connector 2"/>
        <xdr:cNvSpPr/>
      </xdr:nvSpPr>
      <xdr:spPr>
        <a:xfrm>
          <a:off x="2042640" y="828720"/>
          <a:ext cx="1127880" cy="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7911;a%20Hu&#7879;/BCTK.2025%20CHV%20M&#7841;nh/BCTK%20TT%2005%20th&#225;ng%201.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193;O%20C&#193;O%20%201%20TH&#193;NG%20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HUY&#7872;N%20-%20TN/CHV%20-%20Qu&#7843;ng/BC%20Th&#7889;ng%20K&#234;/BC%20n&#259;m%202025/BC%20chuy&#7875;n%20sang%20n&#259;m%20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
      <sheetName val="PT01"/>
      <sheetName val="02"/>
      <sheetName val="02 (bỏ)"/>
      <sheetName val="PT02"/>
      <sheetName val="03"/>
      <sheetName val="03 (bỏ)"/>
      <sheetName val="04"/>
      <sheetName val="04 (bỏ)"/>
      <sheetName val="05"/>
      <sheetName val="05 (bỏ)"/>
      <sheetName val="06"/>
      <sheetName val="07"/>
      <sheetName val="08"/>
      <sheetName val="09"/>
      <sheetName val="10"/>
      <sheetName val="11"/>
      <sheetName val="12"/>
      <sheetName val="PL chưa có điều kiện"/>
      <sheetName val="HS"/>
      <sheetName val="Trại giam mẫu mới"/>
      <sheetName val="Thống kê số xong"/>
      <sheetName val="Báo cáo tuần"/>
      <sheetName val="Danh sách hồ sơ phải giải quyết"/>
      <sheetName val="Báo cáo liên ngành"/>
      <sheetName val="Thống kê số lượng án các xã"/>
      <sheetName val="Thông tin"/>
      <sheetName val="Danh sách hồ sơ xong"/>
      <sheetName val="Danh sách đang thi hành"/>
      <sheetName val="Danh sách chưa có điều kiện"/>
      <sheetName val="Danh sách chuyển sổ"/>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
      <sheetName val="PT01"/>
      <sheetName val="02"/>
      <sheetName val="02 (bỏ)"/>
      <sheetName val="PT02"/>
      <sheetName val="03"/>
      <sheetName val="03 (bỏ)"/>
      <sheetName val="04"/>
      <sheetName val="04 (bỏ)"/>
      <sheetName val="05"/>
      <sheetName val="05 (bỏ)"/>
      <sheetName val="06"/>
      <sheetName val="07"/>
      <sheetName val="08"/>
      <sheetName val="09"/>
      <sheetName val="10"/>
      <sheetName val="11"/>
      <sheetName val="12"/>
      <sheetName val="PL chưa có điều kiện"/>
      <sheetName val="HS"/>
      <sheetName val="Trại giam mẫu mới"/>
      <sheetName val="Thống kê số xong"/>
      <sheetName val="Báo cáo tuần"/>
      <sheetName val="Danh sách hồ sơ phải giải quyết"/>
      <sheetName val="Báo cáo liên ngành"/>
      <sheetName val="Thống kê số lượng án các xã"/>
      <sheetName val="Thông tin"/>
      <sheetName val="Danh sách hồ sơ xong"/>
      <sheetName val="Danh sách đang thi hành"/>
      <sheetName val="Danh sách chưa có điều kiện"/>
      <sheetName val="Danh sách chuyển sổ"/>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
      <sheetName val="PT01"/>
      <sheetName val="02"/>
      <sheetName val="02 (bỏ)"/>
      <sheetName val="PT02"/>
      <sheetName val="03"/>
      <sheetName val="03 (bỏ)"/>
      <sheetName val="04"/>
      <sheetName val="04 (bỏ)"/>
      <sheetName val="05"/>
      <sheetName val="05 (bỏ)"/>
      <sheetName val="06"/>
      <sheetName val="07"/>
      <sheetName val="08"/>
      <sheetName val="09"/>
      <sheetName val="10"/>
      <sheetName val="11"/>
      <sheetName val="12"/>
      <sheetName val="PL chưa có điều kiện"/>
      <sheetName val="HS"/>
      <sheetName val="Việc NSNN"/>
      <sheetName val="Báo cáo Trại giam biểu mới"/>
      <sheetName val="Trại giam"/>
      <sheetName val="Báo cáo tuần"/>
      <sheetName val="Danh sách hồ sơ phải giải quyết"/>
      <sheetName val="Thống kê số lượng án các xã"/>
      <sheetName val="Thông t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90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1.56"/>
    <col collapsed="false" customWidth="true" hidden="false" outlineLevel="0" max="3" min="3" style="2" width="15.85"/>
    <col collapsed="false" customWidth="true" hidden="false" outlineLevel="0" max="4" min="4" style="2" width="15.28"/>
    <col collapsed="false" customWidth="true" hidden="false" outlineLevel="0" max="5" min="5" style="2" width="11.85"/>
    <col collapsed="false" customWidth="true" hidden="false" outlineLevel="0" max="7" min="6" style="2" width="11.13"/>
    <col collapsed="false" customWidth="true" hidden="false" outlineLevel="0" max="8" min="8" style="2" width="12.7"/>
    <col collapsed="false" customWidth="false" hidden="false" outlineLevel="0" max="10" min="9" style="2" width="9.14"/>
    <col collapsed="false" customWidth="true" hidden="false" outlineLevel="0" max="12" min="11" style="2" width="9.56"/>
    <col collapsed="false" customWidth="true" hidden="false" outlineLevel="0" max="13" min="13" style="2" width="8.99"/>
    <col collapsed="false" customWidth="false" hidden="false" outlineLevel="0" max="115" min="14" style="3" width="9.14"/>
    <col collapsed="false" customWidth="false" hidden="false" outlineLevel="0" max="257" min="116" style="2" width="9.14"/>
  </cols>
  <sheetData>
    <row r="1" customFormat="false" ht="70.5" hidden="false" customHeight="true" outlineLevel="0" collapsed="false">
      <c r="A1" s="4" t="s">
        <v>0</v>
      </c>
      <c r="B1" s="4"/>
      <c r="C1" s="4"/>
      <c r="D1" s="4"/>
      <c r="E1" s="4"/>
      <c r="F1" s="5"/>
      <c r="G1" s="5"/>
      <c r="H1" s="5"/>
      <c r="I1" s="6" t="s">
        <v>1</v>
      </c>
      <c r="J1" s="6"/>
      <c r="K1" s="6"/>
      <c r="L1" s="6"/>
      <c r="M1" s="5"/>
    </row>
    <row r="2" s="11" customFormat="true" ht="15" hidden="false" customHeight="true" outlineLevel="0" collapsed="false">
      <c r="A2" s="7"/>
      <c r="B2" s="7"/>
      <c r="C2" s="8"/>
      <c r="D2" s="8"/>
      <c r="E2" s="9"/>
      <c r="F2" s="9"/>
      <c r="G2" s="9"/>
      <c r="H2" s="9"/>
      <c r="I2" s="9"/>
      <c r="J2" s="9"/>
      <c r="K2" s="9"/>
      <c r="L2" s="9"/>
      <c r="M2" s="9"/>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row>
    <row r="3" customFormat="false" ht="39" hidden="false" customHeight="true" outlineLevel="0" collapsed="false">
      <c r="A3" s="12"/>
      <c r="B3" s="13" t="s">
        <v>2</v>
      </c>
      <c r="C3" s="13"/>
      <c r="D3" s="13"/>
      <c r="E3" s="13"/>
      <c r="F3" s="13"/>
      <c r="G3" s="13"/>
      <c r="H3" s="13"/>
      <c r="I3" s="13"/>
      <c r="J3" s="13"/>
      <c r="K3" s="13"/>
      <c r="L3" s="13"/>
      <c r="M3" s="13"/>
    </row>
    <row r="4" customFormat="false" ht="7.5" hidden="false" customHeight="true" outlineLevel="0" collapsed="false">
      <c r="B4" s="14"/>
      <c r="C4" s="15"/>
      <c r="D4" s="15"/>
      <c r="E4" s="15"/>
      <c r="F4" s="15"/>
      <c r="G4" s="15"/>
      <c r="H4" s="15"/>
      <c r="I4" s="15"/>
      <c r="J4" s="15"/>
      <c r="K4" s="15"/>
      <c r="L4" s="16"/>
      <c r="M4" s="16"/>
    </row>
    <row r="5" s="18" customFormat="true" ht="31.5" hidden="false" customHeight="true" outlineLevel="0" collapsed="false">
      <c r="A5" s="17" t="s">
        <v>3</v>
      </c>
      <c r="B5" s="17" t="s">
        <v>4</v>
      </c>
      <c r="C5" s="17" t="s">
        <v>5</v>
      </c>
      <c r="D5" s="17" t="s">
        <v>6</v>
      </c>
      <c r="E5" s="17" t="s">
        <v>7</v>
      </c>
      <c r="F5" s="17" t="s">
        <v>8</v>
      </c>
      <c r="G5" s="17" t="s">
        <v>9</v>
      </c>
      <c r="H5" s="17"/>
      <c r="I5" s="17"/>
      <c r="J5" s="17"/>
      <c r="K5" s="17"/>
      <c r="L5" s="17" t="s">
        <v>10</v>
      </c>
      <c r="M5" s="17" t="s">
        <v>11</v>
      </c>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row>
    <row r="6" s="18" customFormat="true" ht="26.25" hidden="false" customHeight="true" outlineLevel="0" collapsed="false">
      <c r="A6" s="17"/>
      <c r="B6" s="17"/>
      <c r="C6" s="17"/>
      <c r="D6" s="17"/>
      <c r="E6" s="17"/>
      <c r="F6" s="17"/>
      <c r="G6" s="19" t="s">
        <v>12</v>
      </c>
      <c r="H6" s="19" t="s">
        <v>13</v>
      </c>
      <c r="I6" s="19" t="s">
        <v>14</v>
      </c>
      <c r="J6" s="19"/>
      <c r="K6" s="19"/>
      <c r="L6" s="17"/>
      <c r="M6" s="17"/>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row>
    <row r="7" s="18" customFormat="true" ht="84" hidden="false" customHeight="true" outlineLevel="0" collapsed="false">
      <c r="A7" s="17"/>
      <c r="B7" s="17"/>
      <c r="C7" s="17"/>
      <c r="D7" s="17"/>
      <c r="E7" s="17"/>
      <c r="F7" s="17"/>
      <c r="G7" s="19"/>
      <c r="H7" s="19"/>
      <c r="I7" s="17" t="s">
        <v>15</v>
      </c>
      <c r="J7" s="17" t="s">
        <v>16</v>
      </c>
      <c r="K7" s="17" t="s">
        <v>17</v>
      </c>
      <c r="L7" s="17"/>
      <c r="M7" s="17"/>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row>
    <row r="8" s="23" customFormat="true" ht="15" hidden="false" customHeight="true" outlineLevel="0" collapsed="false">
      <c r="A8" s="20" t="n">
        <v>1</v>
      </c>
      <c r="B8" s="20" t="n">
        <v>2</v>
      </c>
      <c r="C8" s="21" t="n">
        <v>3</v>
      </c>
      <c r="D8" s="21" t="n">
        <v>4</v>
      </c>
      <c r="E8" s="21" t="n">
        <v>5</v>
      </c>
      <c r="F8" s="21" t="n">
        <v>6</v>
      </c>
      <c r="G8" s="21" t="n">
        <v>7</v>
      </c>
      <c r="H8" s="21" t="n">
        <v>8</v>
      </c>
      <c r="I8" s="21" t="n">
        <v>9</v>
      </c>
      <c r="J8" s="21" t="n">
        <v>10</v>
      </c>
      <c r="K8" s="21" t="n">
        <v>11</v>
      </c>
      <c r="L8" s="21" t="n">
        <v>12</v>
      </c>
      <c r="M8" s="21" t="n">
        <v>13</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row>
    <row r="9" s="18" customFormat="true" ht="17.25" hidden="false" customHeight="true" outlineLevel="0" collapsed="false">
      <c r="A9" s="20"/>
      <c r="B9" s="20" t="s">
        <v>18</v>
      </c>
      <c r="C9" s="24"/>
      <c r="D9" s="24"/>
      <c r="E9" s="24"/>
      <c r="F9" s="24"/>
      <c r="G9" s="24"/>
      <c r="H9" s="24"/>
      <c r="I9" s="24"/>
      <c r="J9" s="24"/>
      <c r="K9" s="24"/>
      <c r="L9" s="24"/>
      <c r="M9" s="24"/>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row>
    <row r="10" s="18" customFormat="true" ht="25.5" hidden="false" customHeight="false" outlineLevel="0" collapsed="false">
      <c r="A10" s="25" t="s">
        <v>19</v>
      </c>
      <c r="B10" s="17" t="s">
        <v>20</v>
      </c>
      <c r="C10" s="26"/>
      <c r="D10" s="26"/>
      <c r="E10" s="26"/>
      <c r="F10" s="26"/>
      <c r="G10" s="26"/>
      <c r="H10" s="26"/>
      <c r="I10" s="26"/>
      <c r="J10" s="26"/>
      <c r="K10" s="26"/>
      <c r="L10" s="26"/>
      <c r="M10" s="26"/>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row>
    <row r="11" s="18" customFormat="true" ht="12.75" hidden="false" customHeight="false" outlineLevel="0" collapsed="false">
      <c r="A11" s="25" t="n">
        <v>1</v>
      </c>
      <c r="B11" s="25" t="s">
        <v>21</v>
      </c>
      <c r="C11" s="26"/>
      <c r="D11" s="26"/>
      <c r="E11" s="26"/>
      <c r="F11" s="26"/>
      <c r="G11" s="26"/>
      <c r="H11" s="26"/>
      <c r="I11" s="26"/>
      <c r="J11" s="26"/>
      <c r="K11" s="26"/>
      <c r="L11" s="26"/>
      <c r="M11" s="26"/>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row>
    <row r="12" s="18" customFormat="true" ht="114.75" hidden="false" customHeight="false" outlineLevel="0" collapsed="false">
      <c r="A12" s="25" t="n">
        <v>1</v>
      </c>
      <c r="B12" s="25" t="s">
        <v>21</v>
      </c>
      <c r="C12" s="27" t="s">
        <v>22</v>
      </c>
      <c r="D12" s="28" t="s">
        <v>23</v>
      </c>
      <c r="E12" s="29" t="s">
        <v>24</v>
      </c>
      <c r="F12" s="28" t="n">
        <v>1189</v>
      </c>
      <c r="G12" s="30" t="s">
        <v>25</v>
      </c>
      <c r="H12" s="31" t="s">
        <v>26</v>
      </c>
      <c r="I12" s="25" t="s">
        <v>27</v>
      </c>
      <c r="J12" s="26"/>
      <c r="K12" s="26"/>
      <c r="L12" s="26"/>
      <c r="M12" s="26"/>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row>
    <row r="13" s="18" customFormat="true" ht="63.75" hidden="false" customHeight="false" outlineLevel="0" collapsed="false">
      <c r="A13" s="25" t="n">
        <v>2</v>
      </c>
      <c r="B13" s="25" t="s">
        <v>21</v>
      </c>
      <c r="C13" s="28" t="s">
        <v>28</v>
      </c>
      <c r="D13" s="28" t="s">
        <v>29</v>
      </c>
      <c r="E13" s="32" t="s">
        <v>30</v>
      </c>
      <c r="F13" s="28" t="s">
        <v>31</v>
      </c>
      <c r="G13" s="30" t="s">
        <v>32</v>
      </c>
      <c r="H13" s="31" t="s">
        <v>33</v>
      </c>
      <c r="I13" s="25" t="s">
        <v>27</v>
      </c>
      <c r="J13" s="26"/>
      <c r="K13" s="26"/>
      <c r="L13" s="25" t="s">
        <v>34</v>
      </c>
      <c r="M13" s="26"/>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row>
    <row r="14" s="18" customFormat="true" ht="63.75" hidden="false" customHeight="false" outlineLevel="0" collapsed="false">
      <c r="A14" s="25" t="n">
        <v>3</v>
      </c>
      <c r="B14" s="25" t="s">
        <v>21</v>
      </c>
      <c r="C14" s="33" t="s">
        <v>35</v>
      </c>
      <c r="D14" s="33" t="s">
        <v>29</v>
      </c>
      <c r="E14" s="34" t="s">
        <v>36</v>
      </c>
      <c r="F14" s="33" t="s">
        <v>37</v>
      </c>
      <c r="G14" s="30" t="s">
        <v>38</v>
      </c>
      <c r="H14" s="31" t="s">
        <v>39</v>
      </c>
      <c r="I14" s="25" t="s">
        <v>27</v>
      </c>
      <c r="J14" s="26"/>
      <c r="K14" s="26"/>
      <c r="L14" s="25" t="s">
        <v>34</v>
      </c>
      <c r="M14" s="26"/>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row>
    <row r="15" s="18" customFormat="true" ht="89.25" hidden="false" customHeight="false" outlineLevel="0" collapsed="false">
      <c r="A15" s="25" t="n">
        <v>4</v>
      </c>
      <c r="B15" s="25" t="s">
        <v>21</v>
      </c>
      <c r="C15" s="28" t="s">
        <v>40</v>
      </c>
      <c r="D15" s="28" t="s">
        <v>29</v>
      </c>
      <c r="E15" s="32" t="s">
        <v>41</v>
      </c>
      <c r="F15" s="28" t="s">
        <v>42</v>
      </c>
      <c r="G15" s="30" t="s">
        <v>43</v>
      </c>
      <c r="H15" s="31" t="s">
        <v>44</v>
      </c>
      <c r="I15" s="25" t="s">
        <v>27</v>
      </c>
      <c r="J15" s="26"/>
      <c r="K15" s="26"/>
      <c r="L15" s="35" t="n">
        <v>44689</v>
      </c>
      <c r="M15" s="35"/>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row>
    <row r="16" s="18" customFormat="true" ht="51" hidden="false" customHeight="false" outlineLevel="0" collapsed="false">
      <c r="A16" s="25" t="n">
        <v>5</v>
      </c>
      <c r="B16" s="25" t="s">
        <v>21</v>
      </c>
      <c r="C16" s="28" t="s">
        <v>45</v>
      </c>
      <c r="D16" s="28" t="s">
        <v>29</v>
      </c>
      <c r="E16" s="32" t="s">
        <v>46</v>
      </c>
      <c r="F16" s="28" t="s">
        <v>47</v>
      </c>
      <c r="G16" s="30" t="s">
        <v>48</v>
      </c>
      <c r="H16" s="31" t="s">
        <v>49</v>
      </c>
      <c r="I16" s="25" t="s">
        <v>27</v>
      </c>
      <c r="J16" s="26"/>
      <c r="K16" s="26"/>
      <c r="L16" s="25" t="s">
        <v>50</v>
      </c>
      <c r="M16" s="26"/>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row>
    <row r="17" s="18" customFormat="true" ht="51" hidden="false" customHeight="false" outlineLevel="0" collapsed="false">
      <c r="A17" s="25" t="n">
        <v>6</v>
      </c>
      <c r="B17" s="25" t="s">
        <v>21</v>
      </c>
      <c r="C17" s="28" t="s">
        <v>51</v>
      </c>
      <c r="D17" s="28" t="s">
        <v>29</v>
      </c>
      <c r="E17" s="32" t="s">
        <v>52</v>
      </c>
      <c r="F17" s="28" t="s">
        <v>53</v>
      </c>
      <c r="G17" s="30" t="s">
        <v>54</v>
      </c>
      <c r="H17" s="31" t="s">
        <v>49</v>
      </c>
      <c r="I17" s="25" t="s">
        <v>27</v>
      </c>
      <c r="J17" s="26"/>
      <c r="K17" s="26"/>
      <c r="L17" s="25" t="s">
        <v>50</v>
      </c>
      <c r="M17" s="26"/>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row>
    <row r="18" s="18" customFormat="true" ht="89.25" hidden="false" customHeight="false" outlineLevel="0" collapsed="false">
      <c r="A18" s="25" t="n">
        <v>7</v>
      </c>
      <c r="B18" s="25" t="s">
        <v>21</v>
      </c>
      <c r="C18" s="33" t="s">
        <v>55</v>
      </c>
      <c r="D18" s="33" t="s">
        <v>29</v>
      </c>
      <c r="E18" s="34" t="s">
        <v>56</v>
      </c>
      <c r="F18" s="33" t="s">
        <v>57</v>
      </c>
      <c r="G18" s="30" t="s">
        <v>58</v>
      </c>
      <c r="H18" s="31" t="s">
        <v>59</v>
      </c>
      <c r="I18" s="25" t="s">
        <v>27</v>
      </c>
      <c r="J18" s="26"/>
      <c r="K18" s="26"/>
      <c r="L18" s="36" t="n">
        <v>44573</v>
      </c>
      <c r="M18" s="26"/>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row>
    <row r="19" s="18" customFormat="true" ht="89.25" hidden="false" customHeight="false" outlineLevel="0" collapsed="false">
      <c r="A19" s="25" t="n">
        <v>8</v>
      </c>
      <c r="B19" s="25" t="s">
        <v>21</v>
      </c>
      <c r="C19" s="33" t="s">
        <v>60</v>
      </c>
      <c r="D19" s="33" t="s">
        <v>29</v>
      </c>
      <c r="E19" s="34" t="s">
        <v>56</v>
      </c>
      <c r="F19" s="33" t="s">
        <v>61</v>
      </c>
      <c r="G19" s="30" t="s">
        <v>62</v>
      </c>
      <c r="H19" s="31" t="s">
        <v>63</v>
      </c>
      <c r="I19" s="25" t="s">
        <v>27</v>
      </c>
      <c r="J19" s="26"/>
      <c r="K19" s="26"/>
      <c r="L19" s="36" t="n">
        <v>44631</v>
      </c>
      <c r="M19" s="26"/>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row>
    <row r="20" s="18" customFormat="true" ht="127.5" hidden="false" customHeight="false" outlineLevel="0" collapsed="false">
      <c r="A20" s="25" t="n">
        <v>9</v>
      </c>
      <c r="B20" s="25" t="s">
        <v>21</v>
      </c>
      <c r="C20" s="33" t="s">
        <v>64</v>
      </c>
      <c r="D20" s="33" t="s">
        <v>29</v>
      </c>
      <c r="E20" s="34" t="s">
        <v>65</v>
      </c>
      <c r="F20" s="33" t="s">
        <v>66</v>
      </c>
      <c r="G20" s="30" t="s">
        <v>67</v>
      </c>
      <c r="H20" s="31" t="s">
        <v>68</v>
      </c>
      <c r="I20" s="25" t="s">
        <v>27</v>
      </c>
      <c r="J20" s="26"/>
      <c r="K20" s="26"/>
      <c r="L20" s="35" t="n">
        <v>44721</v>
      </c>
      <c r="M20" s="26"/>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row>
    <row r="21" s="18" customFormat="true" ht="102" hidden="false" customHeight="false" outlineLevel="0" collapsed="false">
      <c r="A21" s="25" t="n">
        <v>10</v>
      </c>
      <c r="B21" s="25" t="s">
        <v>21</v>
      </c>
      <c r="C21" s="34" t="s">
        <v>69</v>
      </c>
      <c r="D21" s="34" t="s">
        <v>29</v>
      </c>
      <c r="E21" s="34" t="s">
        <v>70</v>
      </c>
      <c r="F21" s="34" t="s">
        <v>71</v>
      </c>
      <c r="G21" s="37" t="s">
        <v>72</v>
      </c>
      <c r="H21" s="31" t="s">
        <v>73</v>
      </c>
      <c r="I21" s="25" t="s">
        <v>27</v>
      </c>
      <c r="J21" s="26"/>
      <c r="K21" s="26"/>
      <c r="L21" s="26" t="s">
        <v>74</v>
      </c>
      <c r="M21" s="26"/>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row>
    <row r="22" s="18" customFormat="true" ht="38.25" hidden="false" customHeight="false" outlineLevel="0" collapsed="false">
      <c r="A22" s="25" t="n">
        <v>11</v>
      </c>
      <c r="B22" s="25" t="s">
        <v>21</v>
      </c>
      <c r="C22" s="31" t="s">
        <v>75</v>
      </c>
      <c r="D22" s="28" t="s">
        <v>76</v>
      </c>
      <c r="E22" s="31" t="s">
        <v>77</v>
      </c>
      <c r="F22" s="38" t="s">
        <v>78</v>
      </c>
      <c r="G22" s="39" t="s">
        <v>79</v>
      </c>
      <c r="H22" s="31" t="s">
        <v>80</v>
      </c>
      <c r="I22" s="25" t="s">
        <v>27</v>
      </c>
      <c r="J22" s="26"/>
      <c r="K22" s="26"/>
      <c r="L22" s="26" t="s">
        <v>81</v>
      </c>
      <c r="M22" s="26"/>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row>
    <row r="23" s="18" customFormat="true" ht="63.75" hidden="false" customHeight="false" outlineLevel="0" collapsed="false">
      <c r="A23" s="25" t="n">
        <v>12</v>
      </c>
      <c r="B23" s="25" t="s">
        <v>21</v>
      </c>
      <c r="C23" s="40" t="s">
        <v>82</v>
      </c>
      <c r="D23" s="28" t="s">
        <v>76</v>
      </c>
      <c r="E23" s="41" t="s">
        <v>83</v>
      </c>
      <c r="F23" s="42" t="s">
        <v>84</v>
      </c>
      <c r="G23" s="39" t="s">
        <v>85</v>
      </c>
      <c r="H23" s="31" t="s">
        <v>86</v>
      </c>
      <c r="I23" s="25" t="s">
        <v>27</v>
      </c>
      <c r="J23" s="26"/>
      <c r="K23" s="26"/>
      <c r="L23" s="25" t="s">
        <v>87</v>
      </c>
      <c r="M23" s="26"/>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row>
    <row r="24" s="18" customFormat="true" ht="63.75" hidden="false" customHeight="false" outlineLevel="0" collapsed="false">
      <c r="A24" s="25" t="n">
        <v>13</v>
      </c>
      <c r="B24" s="25" t="s">
        <v>21</v>
      </c>
      <c r="C24" s="40" t="s">
        <v>88</v>
      </c>
      <c r="D24" s="28" t="s">
        <v>76</v>
      </c>
      <c r="E24" s="40" t="s">
        <v>83</v>
      </c>
      <c r="F24" s="40" t="s">
        <v>89</v>
      </c>
      <c r="G24" s="39" t="s">
        <v>90</v>
      </c>
      <c r="H24" s="31" t="s">
        <v>91</v>
      </c>
      <c r="I24" s="25" t="s">
        <v>27</v>
      </c>
      <c r="J24" s="26"/>
      <c r="K24" s="26"/>
      <c r="L24" s="25" t="s">
        <v>87</v>
      </c>
      <c r="M24" s="26"/>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row>
    <row r="25" s="18" customFormat="true" ht="51" hidden="false" customHeight="false" outlineLevel="0" collapsed="false">
      <c r="A25" s="25" t="n">
        <v>14</v>
      </c>
      <c r="B25" s="25" t="s">
        <v>21</v>
      </c>
      <c r="C25" s="40" t="s">
        <v>92</v>
      </c>
      <c r="D25" s="28" t="s">
        <v>76</v>
      </c>
      <c r="E25" s="41" t="s">
        <v>83</v>
      </c>
      <c r="F25" s="42" t="s">
        <v>93</v>
      </c>
      <c r="G25" s="39" t="s">
        <v>94</v>
      </c>
      <c r="H25" s="31" t="s">
        <v>95</v>
      </c>
      <c r="I25" s="25" t="s">
        <v>27</v>
      </c>
      <c r="J25" s="26"/>
      <c r="K25" s="26"/>
      <c r="L25" s="25" t="s">
        <v>87</v>
      </c>
      <c r="M25" s="26"/>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row>
    <row r="26" s="18" customFormat="true" ht="76.5" hidden="false" customHeight="false" outlineLevel="0" collapsed="false">
      <c r="A26" s="25" t="n">
        <v>15</v>
      </c>
      <c r="B26" s="25" t="s">
        <v>21</v>
      </c>
      <c r="C26" s="40" t="s">
        <v>96</v>
      </c>
      <c r="D26" s="28" t="s">
        <v>76</v>
      </c>
      <c r="E26" s="41" t="s">
        <v>97</v>
      </c>
      <c r="F26" s="43" t="n">
        <v>1407</v>
      </c>
      <c r="G26" s="39" t="s">
        <v>98</v>
      </c>
      <c r="H26" s="31" t="s">
        <v>99</v>
      </c>
      <c r="I26" s="25" t="s">
        <v>27</v>
      </c>
      <c r="J26" s="26"/>
      <c r="K26" s="26"/>
      <c r="L26" s="26" t="s">
        <v>87</v>
      </c>
      <c r="M26" s="26"/>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row>
    <row r="27" s="18" customFormat="true" ht="76.5" hidden="false" customHeight="false" outlineLevel="0" collapsed="false">
      <c r="A27" s="25" t="n">
        <v>16</v>
      </c>
      <c r="B27" s="25" t="s">
        <v>21</v>
      </c>
      <c r="C27" s="40" t="s">
        <v>100</v>
      </c>
      <c r="D27" s="28" t="s">
        <v>76</v>
      </c>
      <c r="E27" s="41" t="s">
        <v>97</v>
      </c>
      <c r="F27" s="43" t="n">
        <v>1406</v>
      </c>
      <c r="G27" s="39" t="s">
        <v>101</v>
      </c>
      <c r="H27" s="31" t="s">
        <v>102</v>
      </c>
      <c r="I27" s="25" t="s">
        <v>27</v>
      </c>
      <c r="J27" s="26"/>
      <c r="K27" s="26"/>
      <c r="L27" s="26" t="s">
        <v>87</v>
      </c>
      <c r="M27" s="26"/>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row>
    <row r="28" s="18" customFormat="true" ht="25.5" hidden="false" customHeight="false" outlineLevel="0" collapsed="false">
      <c r="A28" s="25" t="n">
        <v>17</v>
      </c>
      <c r="B28" s="25" t="s">
        <v>21</v>
      </c>
      <c r="C28" s="40" t="s">
        <v>103</v>
      </c>
      <c r="D28" s="28" t="s">
        <v>76</v>
      </c>
      <c r="E28" s="41" t="s">
        <v>104</v>
      </c>
      <c r="F28" s="42" t="s">
        <v>105</v>
      </c>
      <c r="G28" s="39" t="s">
        <v>106</v>
      </c>
      <c r="H28" s="31" t="s">
        <v>107</v>
      </c>
      <c r="I28" s="25" t="s">
        <v>27</v>
      </c>
      <c r="J28" s="26"/>
      <c r="K28" s="26"/>
      <c r="L28" s="26" t="s">
        <v>87</v>
      </c>
      <c r="M28" s="26"/>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row>
    <row r="29" s="18" customFormat="true" ht="127.5" hidden="false" customHeight="false" outlineLevel="0" collapsed="false">
      <c r="A29" s="25" t="n">
        <v>18</v>
      </c>
      <c r="B29" s="25" t="s">
        <v>21</v>
      </c>
      <c r="C29" s="31" t="s">
        <v>108</v>
      </c>
      <c r="D29" s="28" t="s">
        <v>76</v>
      </c>
      <c r="E29" s="44" t="s">
        <v>109</v>
      </c>
      <c r="F29" s="31" t="s">
        <v>110</v>
      </c>
      <c r="G29" s="39" t="s">
        <v>111</v>
      </c>
      <c r="H29" s="31" t="s">
        <v>112</v>
      </c>
      <c r="I29" s="25" t="s">
        <v>27</v>
      </c>
      <c r="J29" s="26"/>
      <c r="K29" s="26"/>
      <c r="L29" s="35" t="n">
        <v>45180</v>
      </c>
      <c r="M29" s="26"/>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row>
    <row r="30" s="18" customFormat="true" ht="51" hidden="false" customHeight="false" outlineLevel="0" collapsed="false">
      <c r="A30" s="25" t="n">
        <v>19</v>
      </c>
      <c r="B30" s="25" t="s">
        <v>21</v>
      </c>
      <c r="C30" s="40" t="s">
        <v>113</v>
      </c>
      <c r="D30" s="28" t="s">
        <v>76</v>
      </c>
      <c r="E30" s="45" t="s">
        <v>114</v>
      </c>
      <c r="F30" s="42" t="s">
        <v>115</v>
      </c>
      <c r="G30" s="39" t="s">
        <v>116</v>
      </c>
      <c r="H30" s="31" t="s">
        <v>117</v>
      </c>
      <c r="I30" s="25" t="s">
        <v>27</v>
      </c>
      <c r="J30" s="26"/>
      <c r="K30" s="26"/>
      <c r="L30" s="26" t="s">
        <v>87</v>
      </c>
      <c r="M30" s="26"/>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row>
    <row r="31" s="18" customFormat="true" ht="89.25" hidden="false" customHeight="false" outlineLevel="0" collapsed="false">
      <c r="A31" s="25" t="n">
        <v>20</v>
      </c>
      <c r="B31" s="25" t="s">
        <v>21</v>
      </c>
      <c r="C31" s="40" t="s">
        <v>113</v>
      </c>
      <c r="D31" s="33" t="s">
        <v>76</v>
      </c>
      <c r="E31" s="46" t="s">
        <v>118</v>
      </c>
      <c r="F31" s="40" t="s">
        <v>119</v>
      </c>
      <c r="G31" s="47" t="s">
        <v>120</v>
      </c>
      <c r="H31" s="31" t="s">
        <v>121</v>
      </c>
      <c r="I31" s="25" t="s">
        <v>27</v>
      </c>
      <c r="J31" s="26"/>
      <c r="K31" s="26"/>
      <c r="L31" s="26" t="s">
        <v>87</v>
      </c>
      <c r="M31" s="26"/>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row>
    <row r="32" s="18" customFormat="true" ht="76.5" hidden="false" customHeight="false" outlineLevel="0" collapsed="false">
      <c r="A32" s="25" t="n">
        <v>21</v>
      </c>
      <c r="B32" s="25" t="s">
        <v>21</v>
      </c>
      <c r="C32" s="48" t="s">
        <v>122</v>
      </c>
      <c r="D32" s="49" t="s">
        <v>123</v>
      </c>
      <c r="E32" s="50" t="s">
        <v>124</v>
      </c>
      <c r="F32" s="46" t="s">
        <v>125</v>
      </c>
      <c r="G32" s="51" t="s">
        <v>126</v>
      </c>
      <c r="H32" s="31" t="s">
        <v>127</v>
      </c>
      <c r="I32" s="25" t="s">
        <v>27</v>
      </c>
      <c r="J32" s="26"/>
      <c r="K32" s="26"/>
      <c r="L32" s="26" t="s">
        <v>128</v>
      </c>
      <c r="M32" s="26"/>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row>
    <row r="33" s="18" customFormat="true" ht="25.5" hidden="false" customHeight="false" outlineLevel="0" collapsed="false">
      <c r="A33" s="25" t="n">
        <v>22</v>
      </c>
      <c r="B33" s="25" t="s">
        <v>21</v>
      </c>
      <c r="C33" s="48" t="s">
        <v>129</v>
      </c>
      <c r="D33" s="49" t="s">
        <v>123</v>
      </c>
      <c r="E33" s="50" t="s">
        <v>130</v>
      </c>
      <c r="F33" s="46" t="s">
        <v>131</v>
      </c>
      <c r="G33" s="51" t="s">
        <v>132</v>
      </c>
      <c r="H33" s="31" t="s">
        <v>133</v>
      </c>
      <c r="I33" s="25" t="s">
        <v>27</v>
      </c>
      <c r="J33" s="26"/>
      <c r="K33" s="26"/>
      <c r="L33" s="26" t="s">
        <v>134</v>
      </c>
      <c r="M33" s="26"/>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row>
    <row r="34" s="18" customFormat="true" ht="51" hidden="false" customHeight="false" outlineLevel="0" collapsed="false">
      <c r="A34" s="25" t="n">
        <v>23</v>
      </c>
      <c r="B34" s="25" t="s">
        <v>21</v>
      </c>
      <c r="C34" s="48" t="s">
        <v>135</v>
      </c>
      <c r="D34" s="49" t="s">
        <v>123</v>
      </c>
      <c r="E34" s="50" t="s">
        <v>136</v>
      </c>
      <c r="F34" s="46" t="s">
        <v>137</v>
      </c>
      <c r="G34" s="51" t="s">
        <v>138</v>
      </c>
      <c r="H34" s="31" t="s">
        <v>95</v>
      </c>
      <c r="I34" s="25" t="s">
        <v>27</v>
      </c>
      <c r="J34" s="26"/>
      <c r="K34" s="52"/>
      <c r="L34" s="52" t="s">
        <v>139</v>
      </c>
      <c r="M34" s="52"/>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row>
    <row r="35" s="18" customFormat="true" ht="51" hidden="false" customHeight="false" outlineLevel="0" collapsed="false">
      <c r="A35" s="25" t="n">
        <v>24</v>
      </c>
      <c r="B35" s="25" t="s">
        <v>21</v>
      </c>
      <c r="C35" s="48" t="s">
        <v>140</v>
      </c>
      <c r="D35" s="49" t="s">
        <v>123</v>
      </c>
      <c r="E35" s="53" t="s">
        <v>141</v>
      </c>
      <c r="F35" s="46" t="s">
        <v>142</v>
      </c>
      <c r="G35" s="51" t="s">
        <v>143</v>
      </c>
      <c r="H35" s="31" t="s">
        <v>95</v>
      </c>
      <c r="I35" s="25" t="s">
        <v>27</v>
      </c>
      <c r="J35" s="26"/>
      <c r="K35" s="52"/>
      <c r="L35" s="35" t="n">
        <v>45449</v>
      </c>
      <c r="M35" s="52"/>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row>
    <row r="36" customFormat="false" ht="51" hidden="false" customHeight="false" outlineLevel="0" collapsed="false">
      <c r="A36" s="25" t="n">
        <v>25</v>
      </c>
      <c r="B36" s="25" t="s">
        <v>21</v>
      </c>
      <c r="C36" s="48" t="s">
        <v>144</v>
      </c>
      <c r="D36" s="49" t="s">
        <v>123</v>
      </c>
      <c r="E36" s="53" t="s">
        <v>145</v>
      </c>
      <c r="F36" s="46" t="s">
        <v>146</v>
      </c>
      <c r="G36" s="51" t="s">
        <v>147</v>
      </c>
      <c r="H36" s="31" t="s">
        <v>148</v>
      </c>
      <c r="I36" s="25" t="s">
        <v>27</v>
      </c>
      <c r="J36" s="26"/>
      <c r="K36" s="52"/>
      <c r="L36" s="52" t="s">
        <v>149</v>
      </c>
      <c r="M36" s="52"/>
    </row>
    <row r="37" customFormat="false" ht="51" hidden="false" customHeight="false" outlineLevel="0" collapsed="false">
      <c r="A37" s="25" t="n">
        <v>26</v>
      </c>
      <c r="B37" s="25" t="s">
        <v>21</v>
      </c>
      <c r="C37" s="48" t="s">
        <v>150</v>
      </c>
      <c r="D37" s="49" t="s">
        <v>123</v>
      </c>
      <c r="E37" s="53" t="s">
        <v>151</v>
      </c>
      <c r="F37" s="46" t="s">
        <v>152</v>
      </c>
      <c r="G37" s="54" t="s">
        <v>153</v>
      </c>
      <c r="H37" s="31" t="s">
        <v>154</v>
      </c>
      <c r="I37" s="25" t="s">
        <v>27</v>
      </c>
      <c r="J37" s="26"/>
      <c r="K37" s="52"/>
      <c r="L37" s="52" t="s">
        <v>149</v>
      </c>
      <c r="M37" s="52"/>
    </row>
    <row r="38" customFormat="false" ht="51" hidden="false" customHeight="false" outlineLevel="0" collapsed="false">
      <c r="A38" s="25" t="n">
        <v>27</v>
      </c>
      <c r="B38" s="25" t="s">
        <v>21</v>
      </c>
      <c r="C38" s="48" t="s">
        <v>155</v>
      </c>
      <c r="D38" s="49" t="s">
        <v>123</v>
      </c>
      <c r="E38" s="55" t="s">
        <v>156</v>
      </c>
      <c r="F38" s="46" t="s">
        <v>157</v>
      </c>
      <c r="G38" s="54" t="s">
        <v>158</v>
      </c>
      <c r="H38" s="31" t="s">
        <v>49</v>
      </c>
      <c r="I38" s="25" t="s">
        <v>27</v>
      </c>
      <c r="J38" s="26"/>
      <c r="K38" s="18"/>
      <c r="L38" s="26" t="s">
        <v>159</v>
      </c>
      <c r="M38" s="18"/>
    </row>
    <row r="39" customFormat="false" ht="51" hidden="false" customHeight="false" outlineLevel="0" collapsed="false">
      <c r="A39" s="25" t="n">
        <v>28</v>
      </c>
      <c r="B39" s="25" t="s">
        <v>21</v>
      </c>
      <c r="C39" s="48" t="s">
        <v>160</v>
      </c>
      <c r="D39" s="49" t="s">
        <v>123</v>
      </c>
      <c r="E39" s="53" t="s">
        <v>161</v>
      </c>
      <c r="F39" s="46" t="s">
        <v>162</v>
      </c>
      <c r="G39" s="54" t="s">
        <v>163</v>
      </c>
      <c r="H39" s="31" t="s">
        <v>148</v>
      </c>
      <c r="I39" s="25" t="s">
        <v>27</v>
      </c>
      <c r="J39" s="26"/>
      <c r="K39" s="18"/>
      <c r="L39" s="26" t="s">
        <v>149</v>
      </c>
      <c r="M39" s="18"/>
    </row>
    <row r="40" customFormat="false" ht="51" hidden="false" customHeight="false" outlineLevel="0" collapsed="false">
      <c r="A40" s="25" t="n">
        <v>29</v>
      </c>
      <c r="B40" s="25" t="s">
        <v>21</v>
      </c>
      <c r="C40" s="48" t="s">
        <v>164</v>
      </c>
      <c r="D40" s="49" t="s">
        <v>123</v>
      </c>
      <c r="E40" s="53" t="s">
        <v>161</v>
      </c>
      <c r="F40" s="46" t="s">
        <v>165</v>
      </c>
      <c r="G40" s="54" t="s">
        <v>166</v>
      </c>
      <c r="H40" s="31" t="s">
        <v>167</v>
      </c>
      <c r="I40" s="25" t="s">
        <v>27</v>
      </c>
      <c r="J40" s="26"/>
      <c r="K40" s="18"/>
      <c r="L40" s="26" t="s">
        <v>149</v>
      </c>
      <c r="M40" s="18"/>
    </row>
    <row r="41" customFormat="false" ht="38.25" hidden="false" customHeight="false" outlineLevel="0" collapsed="false">
      <c r="A41" s="25" t="n">
        <v>30</v>
      </c>
      <c r="B41" s="25" t="s">
        <v>21</v>
      </c>
      <c r="C41" s="48" t="s">
        <v>168</v>
      </c>
      <c r="D41" s="49" t="s">
        <v>123</v>
      </c>
      <c r="E41" s="50" t="s">
        <v>169</v>
      </c>
      <c r="F41" s="46" t="s">
        <v>170</v>
      </c>
      <c r="G41" s="54" t="s">
        <v>171</v>
      </c>
      <c r="H41" s="31" t="s">
        <v>172</v>
      </c>
      <c r="I41" s="25" t="s">
        <v>27</v>
      </c>
      <c r="J41" s="26"/>
      <c r="K41" s="18"/>
      <c r="L41" s="26" t="s">
        <v>149</v>
      </c>
      <c r="M41" s="18"/>
    </row>
    <row r="42" customFormat="false" ht="51" hidden="false" customHeight="false" outlineLevel="0" collapsed="false">
      <c r="A42" s="25" t="n">
        <v>31</v>
      </c>
      <c r="B42" s="25" t="s">
        <v>21</v>
      </c>
      <c r="C42" s="46" t="s">
        <v>173</v>
      </c>
      <c r="D42" s="49" t="s">
        <v>123</v>
      </c>
      <c r="E42" s="53" t="s">
        <v>174</v>
      </c>
      <c r="F42" s="46" t="s">
        <v>175</v>
      </c>
      <c r="G42" s="54" t="s">
        <v>176</v>
      </c>
      <c r="H42" s="31" t="s">
        <v>177</v>
      </c>
      <c r="I42" s="25" t="s">
        <v>27</v>
      </c>
      <c r="J42" s="26"/>
      <c r="K42" s="18"/>
      <c r="L42" s="26" t="s">
        <v>178</v>
      </c>
      <c r="M42" s="18"/>
    </row>
    <row r="43" customFormat="false" ht="38.25" hidden="false" customHeight="false" outlineLevel="0" collapsed="false">
      <c r="A43" s="25" t="n">
        <v>32</v>
      </c>
      <c r="B43" s="25" t="s">
        <v>21</v>
      </c>
      <c r="C43" s="48" t="s">
        <v>179</v>
      </c>
      <c r="D43" s="49" t="s">
        <v>123</v>
      </c>
      <c r="E43" s="53" t="s">
        <v>180</v>
      </c>
      <c r="F43" s="46" t="s">
        <v>181</v>
      </c>
      <c r="G43" s="54" t="s">
        <v>182</v>
      </c>
      <c r="H43" s="31" t="s">
        <v>183</v>
      </c>
      <c r="I43" s="25" t="s">
        <v>27</v>
      </c>
      <c r="J43" s="26"/>
      <c r="K43" s="18"/>
      <c r="L43" s="56" t="n">
        <v>45634</v>
      </c>
      <c r="M43" s="18"/>
    </row>
    <row r="44" customFormat="false" ht="63.75" hidden="false" customHeight="false" outlineLevel="0" collapsed="false">
      <c r="A44" s="25" t="n">
        <v>33</v>
      </c>
      <c r="B44" s="25" t="s">
        <v>21</v>
      </c>
      <c r="C44" s="48" t="s">
        <v>184</v>
      </c>
      <c r="D44" s="49" t="s">
        <v>123</v>
      </c>
      <c r="E44" s="48" t="s">
        <v>185</v>
      </c>
      <c r="F44" s="46" t="s">
        <v>186</v>
      </c>
      <c r="G44" s="54" t="s">
        <v>187</v>
      </c>
      <c r="H44" s="31" t="s">
        <v>188</v>
      </c>
      <c r="I44" s="25" t="s">
        <v>27</v>
      </c>
      <c r="J44" s="26"/>
      <c r="K44" s="18"/>
      <c r="L44" s="26" t="s">
        <v>149</v>
      </c>
      <c r="M44" s="18"/>
    </row>
    <row r="45" customFormat="false" ht="63.75" hidden="false" customHeight="false" outlineLevel="0" collapsed="false">
      <c r="A45" s="25" t="n">
        <v>34</v>
      </c>
      <c r="B45" s="25" t="s">
        <v>21</v>
      </c>
      <c r="C45" s="46" t="s">
        <v>189</v>
      </c>
      <c r="D45" s="49" t="s">
        <v>123</v>
      </c>
      <c r="E45" s="53" t="s">
        <v>190</v>
      </c>
      <c r="F45" s="46" t="s">
        <v>191</v>
      </c>
      <c r="G45" s="54" t="s">
        <v>192</v>
      </c>
      <c r="H45" s="31" t="s">
        <v>193</v>
      </c>
      <c r="I45" s="25" t="s">
        <v>27</v>
      </c>
      <c r="J45" s="26"/>
      <c r="K45" s="18"/>
      <c r="L45" s="26" t="s">
        <v>149</v>
      </c>
      <c r="M45" s="18"/>
    </row>
    <row r="46" customFormat="false" ht="38.25" hidden="false" customHeight="false" outlineLevel="0" collapsed="false">
      <c r="A46" s="25" t="n">
        <v>35</v>
      </c>
      <c r="B46" s="25" t="s">
        <v>21</v>
      </c>
      <c r="C46" s="48" t="s">
        <v>194</v>
      </c>
      <c r="D46" s="49" t="s">
        <v>123</v>
      </c>
      <c r="E46" s="53" t="s">
        <v>195</v>
      </c>
      <c r="F46" s="46" t="s">
        <v>196</v>
      </c>
      <c r="G46" s="54" t="s">
        <v>197</v>
      </c>
      <c r="H46" s="31" t="s">
        <v>198</v>
      </c>
      <c r="I46" s="25" t="s">
        <v>27</v>
      </c>
      <c r="J46" s="26"/>
      <c r="K46" s="18"/>
      <c r="L46" s="35" t="n">
        <v>45418</v>
      </c>
      <c r="M46" s="18"/>
    </row>
    <row r="47" customFormat="false" ht="51" hidden="false" customHeight="false" outlineLevel="0" collapsed="false">
      <c r="A47" s="25" t="n">
        <v>36</v>
      </c>
      <c r="B47" s="25" t="s">
        <v>21</v>
      </c>
      <c r="C47" s="48" t="s">
        <v>199</v>
      </c>
      <c r="D47" s="49" t="s">
        <v>123</v>
      </c>
      <c r="E47" s="53" t="s">
        <v>200</v>
      </c>
      <c r="F47" s="46" t="s">
        <v>201</v>
      </c>
      <c r="G47" s="54" t="s">
        <v>202</v>
      </c>
      <c r="H47" s="31" t="s">
        <v>203</v>
      </c>
      <c r="I47" s="25" t="s">
        <v>27</v>
      </c>
      <c r="J47" s="26"/>
      <c r="K47" s="18"/>
      <c r="L47" s="26" t="s">
        <v>204</v>
      </c>
      <c r="M47" s="18"/>
    </row>
    <row r="48" customFormat="false" ht="63.75" hidden="false" customHeight="false" outlineLevel="0" collapsed="false">
      <c r="A48" s="25" t="n">
        <v>37</v>
      </c>
      <c r="B48" s="25" t="s">
        <v>21</v>
      </c>
      <c r="C48" s="48" t="s">
        <v>205</v>
      </c>
      <c r="D48" s="49" t="s">
        <v>123</v>
      </c>
      <c r="E48" s="50" t="s">
        <v>206</v>
      </c>
      <c r="F48" s="46" t="s">
        <v>207</v>
      </c>
      <c r="G48" s="54" t="s">
        <v>208</v>
      </c>
      <c r="H48" s="31" t="s">
        <v>209</v>
      </c>
      <c r="I48" s="25" t="s">
        <v>27</v>
      </c>
      <c r="J48" s="26"/>
      <c r="K48" s="18"/>
      <c r="L48" s="26" t="s">
        <v>149</v>
      </c>
      <c r="M48" s="18"/>
    </row>
    <row r="49" customFormat="false" ht="51" hidden="false" customHeight="false" outlineLevel="0" collapsed="false">
      <c r="A49" s="25" t="n">
        <v>38</v>
      </c>
      <c r="B49" s="25" t="s">
        <v>21</v>
      </c>
      <c r="C49" s="48" t="s">
        <v>210</v>
      </c>
      <c r="D49" s="49" t="s">
        <v>123</v>
      </c>
      <c r="E49" s="53" t="s">
        <v>211</v>
      </c>
      <c r="F49" s="46" t="s">
        <v>212</v>
      </c>
      <c r="G49" s="54" t="s">
        <v>213</v>
      </c>
      <c r="H49" s="31" t="s">
        <v>214</v>
      </c>
      <c r="I49" s="25" t="s">
        <v>27</v>
      </c>
      <c r="J49" s="26"/>
      <c r="K49" s="18"/>
      <c r="L49" s="26" t="s">
        <v>149</v>
      </c>
      <c r="M49" s="18"/>
    </row>
    <row r="50" customFormat="false" ht="51" hidden="false" customHeight="false" outlineLevel="0" collapsed="false">
      <c r="A50" s="25" t="n">
        <v>39</v>
      </c>
      <c r="B50" s="25" t="s">
        <v>21</v>
      </c>
      <c r="C50" s="46" t="s">
        <v>215</v>
      </c>
      <c r="D50" s="49" t="s">
        <v>123</v>
      </c>
      <c r="E50" s="53" t="s">
        <v>216</v>
      </c>
      <c r="F50" s="46" t="s">
        <v>217</v>
      </c>
      <c r="G50" s="54" t="s">
        <v>218</v>
      </c>
      <c r="H50" s="31" t="s">
        <v>219</v>
      </c>
      <c r="I50" s="25" t="s">
        <v>27</v>
      </c>
      <c r="J50" s="26"/>
      <c r="K50" s="18"/>
      <c r="L50" s="25" t="s">
        <v>220</v>
      </c>
      <c r="M50" s="18"/>
    </row>
    <row r="51" customFormat="false" ht="76.5" hidden="false" customHeight="false" outlineLevel="0" collapsed="false">
      <c r="A51" s="25" t="n">
        <v>40</v>
      </c>
      <c r="B51" s="25" t="s">
        <v>21</v>
      </c>
      <c r="C51" s="46" t="s">
        <v>221</v>
      </c>
      <c r="D51" s="49" t="s">
        <v>123</v>
      </c>
      <c r="E51" s="53" t="s">
        <v>222</v>
      </c>
      <c r="F51" s="46" t="s">
        <v>223</v>
      </c>
      <c r="G51" s="54" t="s">
        <v>224</v>
      </c>
      <c r="H51" s="31" t="s">
        <v>225</v>
      </c>
      <c r="I51" s="25" t="s">
        <v>27</v>
      </c>
      <c r="J51" s="26"/>
      <c r="K51" s="18"/>
      <c r="L51" s="26" t="s">
        <v>149</v>
      </c>
      <c r="M51" s="18"/>
    </row>
    <row r="52" customFormat="false" ht="63.75" hidden="false" customHeight="false" outlineLevel="0" collapsed="false">
      <c r="A52" s="25" t="n">
        <v>41</v>
      </c>
      <c r="B52" s="25" t="s">
        <v>21</v>
      </c>
      <c r="C52" s="46" t="s">
        <v>221</v>
      </c>
      <c r="D52" s="49" t="s">
        <v>123</v>
      </c>
      <c r="E52" s="53" t="s">
        <v>222</v>
      </c>
      <c r="F52" s="46" t="s">
        <v>226</v>
      </c>
      <c r="G52" s="54" t="s">
        <v>227</v>
      </c>
      <c r="H52" s="31" t="s">
        <v>228</v>
      </c>
      <c r="I52" s="25" t="s">
        <v>27</v>
      </c>
      <c r="J52" s="26"/>
      <c r="K52" s="18"/>
      <c r="L52" s="26" t="s">
        <v>149</v>
      </c>
      <c r="M52" s="18"/>
    </row>
    <row r="53" customFormat="false" ht="38.25" hidden="false" customHeight="false" outlineLevel="0" collapsed="false">
      <c r="A53" s="25" t="n">
        <v>42</v>
      </c>
      <c r="B53" s="25" t="s">
        <v>21</v>
      </c>
      <c r="C53" s="48" t="s">
        <v>229</v>
      </c>
      <c r="D53" s="48" t="s">
        <v>123</v>
      </c>
      <c r="E53" s="46" t="s">
        <v>230</v>
      </c>
      <c r="F53" s="46" t="s">
        <v>231</v>
      </c>
      <c r="G53" s="37" t="s">
        <v>232</v>
      </c>
      <c r="H53" s="31" t="s">
        <v>233</v>
      </c>
      <c r="I53" s="25" t="s">
        <v>27</v>
      </c>
      <c r="J53" s="26"/>
      <c r="K53" s="18"/>
      <c r="L53" s="26" t="s">
        <v>234</v>
      </c>
      <c r="M53" s="18"/>
    </row>
    <row r="54" customFormat="false" ht="76.5" hidden="false" customHeight="false" outlineLevel="0" collapsed="false">
      <c r="A54" s="25" t="n">
        <v>43</v>
      </c>
      <c r="B54" s="25" t="s">
        <v>21</v>
      </c>
      <c r="C54" s="33" t="s">
        <v>235</v>
      </c>
      <c r="D54" s="33" t="s">
        <v>123</v>
      </c>
      <c r="E54" s="33" t="s">
        <v>236</v>
      </c>
      <c r="F54" s="33" t="s">
        <v>237</v>
      </c>
      <c r="G54" s="37" t="s">
        <v>238</v>
      </c>
      <c r="H54" s="31" t="s">
        <v>239</v>
      </c>
      <c r="I54" s="25" t="s">
        <v>27</v>
      </c>
      <c r="J54" s="26"/>
      <c r="K54" s="18"/>
      <c r="L54" s="26" t="s">
        <v>240</v>
      </c>
      <c r="M54" s="18"/>
    </row>
    <row r="55" customFormat="false" ht="63.75" hidden="false" customHeight="false" outlineLevel="0" collapsed="false">
      <c r="A55" s="25" t="n">
        <v>44</v>
      </c>
      <c r="B55" s="25" t="s">
        <v>21</v>
      </c>
      <c r="C55" s="34" t="s">
        <v>241</v>
      </c>
      <c r="D55" s="34" t="s">
        <v>123</v>
      </c>
      <c r="E55" s="34" t="s">
        <v>242</v>
      </c>
      <c r="F55" s="34" t="s">
        <v>243</v>
      </c>
      <c r="G55" s="37" t="s">
        <v>244</v>
      </c>
      <c r="H55" s="31" t="s">
        <v>245</v>
      </c>
      <c r="I55" s="25"/>
      <c r="J55" s="26"/>
      <c r="K55" s="25" t="s">
        <v>27</v>
      </c>
      <c r="L55" s="26" t="s">
        <v>234</v>
      </c>
      <c r="M55" s="18"/>
    </row>
    <row r="56" customFormat="false" ht="102" hidden="false" customHeight="false" outlineLevel="0" collapsed="false">
      <c r="A56" s="25" t="n">
        <v>45</v>
      </c>
      <c r="B56" s="25" t="s">
        <v>21</v>
      </c>
      <c r="C56" s="33" t="s">
        <v>246</v>
      </c>
      <c r="D56" s="33" t="s">
        <v>29</v>
      </c>
      <c r="E56" s="33" t="s">
        <v>247</v>
      </c>
      <c r="F56" s="33" t="s">
        <v>248</v>
      </c>
      <c r="G56" s="37" t="s">
        <v>249</v>
      </c>
      <c r="H56" s="31" t="s">
        <v>250</v>
      </c>
      <c r="I56" s="25" t="s">
        <v>27</v>
      </c>
      <c r="J56" s="26"/>
      <c r="K56" s="18"/>
      <c r="L56" s="26"/>
      <c r="M56" s="18"/>
    </row>
    <row r="57" s="59" customFormat="true" ht="127.5" hidden="false" customHeight="false" outlineLevel="0" collapsed="false">
      <c r="A57" s="25" t="n">
        <v>46</v>
      </c>
      <c r="B57" s="25" t="s">
        <v>21</v>
      </c>
      <c r="C57" s="33" t="s">
        <v>251</v>
      </c>
      <c r="D57" s="33" t="s">
        <v>29</v>
      </c>
      <c r="E57" s="33" t="s">
        <v>252</v>
      </c>
      <c r="F57" s="33" t="s">
        <v>253</v>
      </c>
      <c r="G57" s="37" t="s">
        <v>254</v>
      </c>
      <c r="H57" s="31" t="s">
        <v>255</v>
      </c>
      <c r="I57" s="25" t="s">
        <v>27</v>
      </c>
      <c r="J57" s="26"/>
      <c r="K57" s="18"/>
      <c r="L57" s="25" t="s">
        <v>256</v>
      </c>
      <c r="M57" s="57"/>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row>
    <row r="58" customFormat="false" ht="51" hidden="false" customHeight="false" outlineLevel="0" collapsed="false">
      <c r="A58" s="25" t="n">
        <v>47</v>
      </c>
      <c r="B58" s="25" t="s">
        <v>21</v>
      </c>
      <c r="C58" s="34" t="s">
        <v>257</v>
      </c>
      <c r="D58" s="34" t="s">
        <v>123</v>
      </c>
      <c r="E58" s="34" t="s">
        <v>258</v>
      </c>
      <c r="F58" s="34" t="s">
        <v>259</v>
      </c>
      <c r="G58" s="37" t="s">
        <v>260</v>
      </c>
      <c r="H58" s="31" t="s">
        <v>261</v>
      </c>
      <c r="I58" s="25" t="s">
        <v>27</v>
      </c>
      <c r="J58" s="26"/>
      <c r="K58" s="18"/>
      <c r="L58" s="25" t="s">
        <v>149</v>
      </c>
      <c r="M58" s="18"/>
    </row>
    <row r="59" customFormat="false" ht="114.75" hidden="false" customHeight="false" outlineLevel="0" collapsed="false">
      <c r="A59" s="25" t="n">
        <v>48</v>
      </c>
      <c r="B59" s="25" t="s">
        <v>21</v>
      </c>
      <c r="C59" s="34" t="s">
        <v>262</v>
      </c>
      <c r="D59" s="34" t="s">
        <v>263</v>
      </c>
      <c r="E59" s="34" t="s">
        <v>264</v>
      </c>
      <c r="F59" s="34" t="n">
        <v>825</v>
      </c>
      <c r="G59" s="37" t="s">
        <v>265</v>
      </c>
      <c r="H59" s="31" t="s">
        <v>266</v>
      </c>
      <c r="I59" s="25" t="s">
        <v>27</v>
      </c>
      <c r="J59" s="26"/>
      <c r="K59" s="18"/>
      <c r="L59" s="25" t="s">
        <v>267</v>
      </c>
      <c r="M59" s="18"/>
    </row>
    <row r="60" s="26" customFormat="true" ht="51" hidden="false" customHeight="false" outlineLevel="0" collapsed="false">
      <c r="A60" s="25" t="n">
        <v>49</v>
      </c>
      <c r="B60" s="29" t="s">
        <v>268</v>
      </c>
      <c r="C60" s="60" t="s">
        <v>269</v>
      </c>
      <c r="D60" s="33" t="s">
        <v>263</v>
      </c>
      <c r="E60" s="46" t="s">
        <v>270</v>
      </c>
      <c r="F60" s="61" t="s">
        <v>271</v>
      </c>
      <c r="G60" s="29" t="s">
        <v>272</v>
      </c>
      <c r="H60" s="29" t="s">
        <v>273</v>
      </c>
      <c r="I60" s="29" t="s">
        <v>27</v>
      </c>
      <c r="J60" s="29"/>
      <c r="K60" s="29"/>
      <c r="L60" s="30" t="n">
        <v>45517</v>
      </c>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row>
    <row r="61" s="26" customFormat="true" ht="51" hidden="false" customHeight="false" outlineLevel="0" collapsed="false">
      <c r="A61" s="25" t="n">
        <v>50</v>
      </c>
      <c r="B61" s="29" t="s">
        <v>268</v>
      </c>
      <c r="C61" s="60" t="s">
        <v>274</v>
      </c>
      <c r="D61" s="33" t="s">
        <v>275</v>
      </c>
      <c r="E61" s="46" t="s">
        <v>276</v>
      </c>
      <c r="F61" s="61" t="s">
        <v>277</v>
      </c>
      <c r="G61" s="29" t="s">
        <v>278</v>
      </c>
      <c r="H61" s="29" t="s">
        <v>279</v>
      </c>
      <c r="I61" s="29" t="s">
        <v>27</v>
      </c>
      <c r="J61" s="29"/>
      <c r="K61" s="29"/>
      <c r="L61" s="30" t="n">
        <v>45210</v>
      </c>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row>
    <row r="62" s="26" customFormat="true" ht="51" hidden="false" customHeight="false" outlineLevel="0" collapsed="false">
      <c r="A62" s="25" t="n">
        <v>51</v>
      </c>
      <c r="B62" s="29" t="s">
        <v>268</v>
      </c>
      <c r="C62" s="60" t="s">
        <v>280</v>
      </c>
      <c r="D62" s="33" t="s">
        <v>281</v>
      </c>
      <c r="E62" s="46" t="s">
        <v>282</v>
      </c>
      <c r="F62" s="61" t="s">
        <v>283</v>
      </c>
      <c r="G62" s="29" t="s">
        <v>284</v>
      </c>
      <c r="H62" s="29" t="s">
        <v>285</v>
      </c>
      <c r="I62" s="29" t="s">
        <v>27</v>
      </c>
      <c r="J62" s="29"/>
      <c r="K62" s="29"/>
      <c r="L62" s="30" t="n">
        <v>45517</v>
      </c>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row>
    <row r="63" s="26" customFormat="true" ht="51" hidden="false" customHeight="false" outlineLevel="0" collapsed="false">
      <c r="A63" s="25" t="n">
        <v>52</v>
      </c>
      <c r="B63" s="29" t="s">
        <v>268</v>
      </c>
      <c r="C63" s="60" t="s">
        <v>286</v>
      </c>
      <c r="D63" s="33" t="s">
        <v>287</v>
      </c>
      <c r="E63" s="46" t="s">
        <v>288</v>
      </c>
      <c r="F63" s="61" t="s">
        <v>289</v>
      </c>
      <c r="G63" s="29" t="s">
        <v>290</v>
      </c>
      <c r="H63" s="29" t="s">
        <v>291</v>
      </c>
      <c r="I63" s="29" t="s">
        <v>27</v>
      </c>
      <c r="J63" s="29"/>
      <c r="K63" s="29"/>
      <c r="L63" s="30" t="n">
        <v>45519</v>
      </c>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row>
    <row r="64" s="26" customFormat="true" ht="51" hidden="false" customHeight="false" outlineLevel="0" collapsed="false">
      <c r="A64" s="25" t="n">
        <v>53</v>
      </c>
      <c r="B64" s="29" t="s">
        <v>268</v>
      </c>
      <c r="C64" s="60" t="s">
        <v>292</v>
      </c>
      <c r="D64" s="33" t="s">
        <v>281</v>
      </c>
      <c r="E64" s="46" t="s">
        <v>293</v>
      </c>
      <c r="F64" s="61" t="s">
        <v>294</v>
      </c>
      <c r="G64" s="29" t="s">
        <v>295</v>
      </c>
      <c r="H64" s="29" t="s">
        <v>296</v>
      </c>
      <c r="I64" s="29" t="s">
        <v>27</v>
      </c>
      <c r="J64" s="29"/>
      <c r="K64" s="29" t="s">
        <v>27</v>
      </c>
      <c r="L64" s="30" t="n">
        <v>45553</v>
      </c>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row>
    <row r="65" s="26" customFormat="true" ht="51" hidden="false" customHeight="false" outlineLevel="0" collapsed="false">
      <c r="A65" s="25" t="n">
        <v>54</v>
      </c>
      <c r="B65" s="29" t="s">
        <v>268</v>
      </c>
      <c r="C65" s="60" t="s">
        <v>297</v>
      </c>
      <c r="D65" s="33" t="s">
        <v>298</v>
      </c>
      <c r="E65" s="46" t="s">
        <v>299</v>
      </c>
      <c r="F65" s="61" t="s">
        <v>300</v>
      </c>
      <c r="G65" s="29" t="s">
        <v>301</v>
      </c>
      <c r="H65" s="29" t="s">
        <v>302</v>
      </c>
      <c r="I65" s="29" t="s">
        <v>27</v>
      </c>
      <c r="J65" s="29"/>
      <c r="K65" s="29"/>
      <c r="L65" s="30" t="n">
        <v>45519</v>
      </c>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row>
    <row r="66" s="26" customFormat="true" ht="51" hidden="false" customHeight="false" outlineLevel="0" collapsed="false">
      <c r="A66" s="25" t="n">
        <v>55</v>
      </c>
      <c r="B66" s="29" t="s">
        <v>268</v>
      </c>
      <c r="C66" s="60" t="s">
        <v>303</v>
      </c>
      <c r="D66" s="33" t="s">
        <v>281</v>
      </c>
      <c r="E66" s="46" t="s">
        <v>304</v>
      </c>
      <c r="F66" s="61" t="s">
        <v>305</v>
      </c>
      <c r="G66" s="29" t="s">
        <v>306</v>
      </c>
      <c r="H66" s="29" t="s">
        <v>307</v>
      </c>
      <c r="I66" s="29" t="s">
        <v>27</v>
      </c>
      <c r="J66" s="29"/>
      <c r="K66" s="29"/>
      <c r="L66" s="30" t="n">
        <v>45553</v>
      </c>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row>
    <row r="67" s="26" customFormat="true" ht="51" hidden="false" customHeight="false" outlineLevel="0" collapsed="false">
      <c r="A67" s="25" t="n">
        <v>56</v>
      </c>
      <c r="B67" s="29" t="s">
        <v>268</v>
      </c>
      <c r="C67" s="63" t="s">
        <v>308</v>
      </c>
      <c r="D67" s="33" t="s">
        <v>263</v>
      </c>
      <c r="E67" s="64" t="s">
        <v>309</v>
      </c>
      <c r="F67" s="65" t="s">
        <v>310</v>
      </c>
      <c r="G67" s="29" t="s">
        <v>311</v>
      </c>
      <c r="H67" s="29" t="s">
        <v>312</v>
      </c>
      <c r="I67" s="29" t="s">
        <v>27</v>
      </c>
      <c r="J67" s="29"/>
      <c r="K67" s="29"/>
      <c r="L67" s="30" t="n">
        <v>45541</v>
      </c>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row>
    <row r="68" s="26" customFormat="true" ht="102" hidden="false" customHeight="false" outlineLevel="0" collapsed="false">
      <c r="A68" s="25" t="n">
        <v>57</v>
      </c>
      <c r="B68" s="29" t="s">
        <v>268</v>
      </c>
      <c r="C68" s="63" t="s">
        <v>313</v>
      </c>
      <c r="D68" s="33" t="s">
        <v>263</v>
      </c>
      <c r="E68" s="66" t="s">
        <v>314</v>
      </c>
      <c r="F68" s="65" t="s">
        <v>315</v>
      </c>
      <c r="G68" s="29" t="s">
        <v>316</v>
      </c>
      <c r="H68" s="29" t="s">
        <v>317</v>
      </c>
      <c r="I68" s="29" t="s">
        <v>27</v>
      </c>
      <c r="J68" s="29"/>
      <c r="K68" s="29"/>
      <c r="L68" s="30" t="n">
        <v>45541</v>
      </c>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row>
    <row r="69" s="26" customFormat="true" ht="51" hidden="false" customHeight="false" outlineLevel="0" collapsed="false">
      <c r="A69" s="25" t="n">
        <v>58</v>
      </c>
      <c r="B69" s="29" t="s">
        <v>268</v>
      </c>
      <c r="C69" s="63" t="s">
        <v>318</v>
      </c>
      <c r="D69" s="33" t="s">
        <v>319</v>
      </c>
      <c r="E69" s="66" t="s">
        <v>320</v>
      </c>
      <c r="F69" s="65" t="s">
        <v>321</v>
      </c>
      <c r="G69" s="29" t="s">
        <v>322</v>
      </c>
      <c r="H69" s="29" t="s">
        <v>323</v>
      </c>
      <c r="I69" s="29" t="s">
        <v>27</v>
      </c>
      <c r="J69" s="29"/>
      <c r="K69" s="29"/>
      <c r="L69" s="30" t="n">
        <v>45541</v>
      </c>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row>
    <row r="70" s="26" customFormat="true" ht="102" hidden="false" customHeight="false" outlineLevel="0" collapsed="false">
      <c r="A70" s="25" t="n">
        <v>59</v>
      </c>
      <c r="B70" s="29" t="s">
        <v>268</v>
      </c>
      <c r="C70" s="63" t="s">
        <v>324</v>
      </c>
      <c r="D70" s="33" t="s">
        <v>287</v>
      </c>
      <c r="E70" s="66" t="s">
        <v>325</v>
      </c>
      <c r="F70" s="65" t="s">
        <v>326</v>
      </c>
      <c r="G70" s="29" t="s">
        <v>327</v>
      </c>
      <c r="H70" s="29" t="s">
        <v>328</v>
      </c>
      <c r="I70" s="29" t="s">
        <v>27</v>
      </c>
      <c r="J70" s="29"/>
      <c r="K70" s="29"/>
      <c r="L70" s="30" t="n">
        <v>45541</v>
      </c>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row>
    <row r="71" s="26" customFormat="true" ht="51" hidden="false" customHeight="false" outlineLevel="0" collapsed="false">
      <c r="A71" s="25" t="n">
        <v>60</v>
      </c>
      <c r="B71" s="29" t="s">
        <v>268</v>
      </c>
      <c r="C71" s="67" t="s">
        <v>329</v>
      </c>
      <c r="D71" s="33" t="s">
        <v>287</v>
      </c>
      <c r="E71" s="61" t="s">
        <v>330</v>
      </c>
      <c r="F71" s="61" t="s">
        <v>331</v>
      </c>
      <c r="G71" s="29" t="s">
        <v>332</v>
      </c>
      <c r="H71" s="29" t="s">
        <v>333</v>
      </c>
      <c r="I71" s="29" t="s">
        <v>27</v>
      </c>
      <c r="J71" s="29"/>
      <c r="K71" s="29"/>
      <c r="L71" s="30" t="n">
        <v>45517</v>
      </c>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row>
    <row r="72" s="26" customFormat="true" ht="51" hidden="false" customHeight="false" outlineLevel="0" collapsed="false">
      <c r="A72" s="25" t="n">
        <v>61</v>
      </c>
      <c r="B72" s="29" t="s">
        <v>268</v>
      </c>
      <c r="C72" s="60" t="s">
        <v>334</v>
      </c>
      <c r="D72" s="33" t="s">
        <v>335</v>
      </c>
      <c r="E72" s="46" t="s">
        <v>336</v>
      </c>
      <c r="F72" s="61" t="s">
        <v>337</v>
      </c>
      <c r="G72" s="29" t="s">
        <v>338</v>
      </c>
      <c r="H72" s="29" t="s">
        <v>339</v>
      </c>
      <c r="I72" s="29" t="s">
        <v>27</v>
      </c>
      <c r="J72" s="29"/>
      <c r="K72" s="29"/>
      <c r="L72" s="30"/>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row>
    <row r="73" s="26" customFormat="true" ht="76.5" hidden="false" customHeight="false" outlineLevel="0" collapsed="false">
      <c r="A73" s="25" t="n">
        <v>62</v>
      </c>
      <c r="B73" s="29" t="s">
        <v>268</v>
      </c>
      <c r="C73" s="68" t="s">
        <v>340</v>
      </c>
      <c r="D73" s="46" t="s">
        <v>341</v>
      </c>
      <c r="E73" s="47" t="s">
        <v>342</v>
      </c>
      <c r="F73" s="54" t="s">
        <v>343</v>
      </c>
      <c r="G73" s="29" t="s">
        <v>344</v>
      </c>
      <c r="H73" s="29" t="s">
        <v>345</v>
      </c>
      <c r="I73" s="29" t="s">
        <v>27</v>
      </c>
      <c r="J73" s="29"/>
      <c r="K73" s="29"/>
      <c r="L73" s="30" t="n">
        <v>44734</v>
      </c>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row>
    <row r="74" s="26" customFormat="true" ht="51" hidden="false" customHeight="false" outlineLevel="0" collapsed="false">
      <c r="A74" s="25" t="n">
        <v>63</v>
      </c>
      <c r="B74" s="29" t="s">
        <v>268</v>
      </c>
      <c r="C74" s="60" t="s">
        <v>346</v>
      </c>
      <c r="D74" s="46" t="s">
        <v>341</v>
      </c>
      <c r="E74" s="46" t="s">
        <v>347</v>
      </c>
      <c r="F74" s="39" t="s">
        <v>348</v>
      </c>
      <c r="G74" s="29" t="s">
        <v>349</v>
      </c>
      <c r="H74" s="29" t="s">
        <v>350</v>
      </c>
      <c r="I74" s="29" t="s">
        <v>27</v>
      </c>
      <c r="J74" s="29"/>
      <c r="K74" s="29"/>
      <c r="L74" s="30" t="n">
        <v>44736</v>
      </c>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row>
    <row r="75" s="26" customFormat="true" ht="25.5" hidden="false" customHeight="false" outlineLevel="0" collapsed="false">
      <c r="A75" s="25" t="n">
        <v>64</v>
      </c>
      <c r="B75" s="29" t="s">
        <v>268</v>
      </c>
      <c r="C75" s="60" t="s">
        <v>351</v>
      </c>
      <c r="D75" s="46" t="s">
        <v>341</v>
      </c>
      <c r="E75" s="46" t="s">
        <v>352</v>
      </c>
      <c r="F75" s="39" t="s">
        <v>353</v>
      </c>
      <c r="G75" s="29" t="s">
        <v>354</v>
      </c>
      <c r="H75" s="29" t="s">
        <v>355</v>
      </c>
      <c r="I75" s="29" t="s">
        <v>27</v>
      </c>
      <c r="J75" s="29"/>
      <c r="K75" s="29"/>
      <c r="L75" s="30" t="n">
        <v>45512</v>
      </c>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row>
    <row r="76" s="26" customFormat="true" ht="25.5" hidden="false" customHeight="false" outlineLevel="0" collapsed="false">
      <c r="A76" s="25" t="n">
        <v>65</v>
      </c>
      <c r="B76" s="29" t="s">
        <v>268</v>
      </c>
      <c r="C76" s="60" t="s">
        <v>356</v>
      </c>
      <c r="D76" s="46" t="s">
        <v>341</v>
      </c>
      <c r="E76" s="46" t="s">
        <v>357</v>
      </c>
      <c r="F76" s="39" t="s">
        <v>358</v>
      </c>
      <c r="G76" s="29" t="s">
        <v>359</v>
      </c>
      <c r="H76" s="29" t="s">
        <v>360</v>
      </c>
      <c r="I76" s="29"/>
      <c r="J76" s="29"/>
      <c r="K76" s="29" t="s">
        <v>27</v>
      </c>
      <c r="L76" s="30" t="n">
        <v>45519</v>
      </c>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row>
    <row r="77" s="26" customFormat="true" ht="51" hidden="false" customHeight="false" outlineLevel="0" collapsed="false">
      <c r="A77" s="25" t="n">
        <v>66</v>
      </c>
      <c r="B77" s="29" t="s">
        <v>268</v>
      </c>
      <c r="C77" s="60" t="s">
        <v>361</v>
      </c>
      <c r="D77" s="46" t="s">
        <v>341</v>
      </c>
      <c r="E77" s="46" t="s">
        <v>362</v>
      </c>
      <c r="F77" s="39" t="s">
        <v>363</v>
      </c>
      <c r="G77" s="29" t="s">
        <v>364</v>
      </c>
      <c r="H77" s="29" t="s">
        <v>365</v>
      </c>
      <c r="I77" s="29" t="s">
        <v>27</v>
      </c>
      <c r="J77" s="29"/>
      <c r="K77" s="29"/>
      <c r="L77" s="30" t="n">
        <v>45519</v>
      </c>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row>
    <row r="78" s="26" customFormat="true" ht="38.25" hidden="false" customHeight="false" outlineLevel="0" collapsed="false">
      <c r="A78" s="25" t="n">
        <v>67</v>
      </c>
      <c r="B78" s="29" t="s">
        <v>268</v>
      </c>
      <c r="C78" s="68" t="s">
        <v>366</v>
      </c>
      <c r="D78" s="46" t="s">
        <v>341</v>
      </c>
      <c r="E78" s="47" t="s">
        <v>367</v>
      </c>
      <c r="F78" s="54" t="s">
        <v>368</v>
      </c>
      <c r="G78" s="29" t="s">
        <v>369</v>
      </c>
      <c r="H78" s="29" t="s">
        <v>370</v>
      </c>
      <c r="I78" s="29" t="s">
        <v>27</v>
      </c>
      <c r="J78" s="29"/>
      <c r="K78" s="29"/>
      <c r="L78" s="30" t="n">
        <v>44739</v>
      </c>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row>
    <row r="79" s="26" customFormat="true" ht="51" hidden="false" customHeight="false" outlineLevel="0" collapsed="false">
      <c r="A79" s="25" t="n">
        <v>68</v>
      </c>
      <c r="B79" s="29" t="s">
        <v>268</v>
      </c>
      <c r="C79" s="68" t="s">
        <v>371</v>
      </c>
      <c r="D79" s="46" t="s">
        <v>341</v>
      </c>
      <c r="E79" s="47" t="s">
        <v>372</v>
      </c>
      <c r="F79" s="54" t="s">
        <v>373</v>
      </c>
      <c r="G79" s="29" t="s">
        <v>374</v>
      </c>
      <c r="H79" s="29" t="s">
        <v>375</v>
      </c>
      <c r="I79" s="29" t="s">
        <v>27</v>
      </c>
      <c r="J79" s="29"/>
      <c r="K79" s="29"/>
      <c r="L79" s="30" t="n">
        <v>44739</v>
      </c>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row>
    <row r="80" s="26" customFormat="true" ht="76.5" hidden="false" customHeight="false" outlineLevel="0" collapsed="false">
      <c r="A80" s="25" t="n">
        <v>69</v>
      </c>
      <c r="B80" s="29" t="s">
        <v>268</v>
      </c>
      <c r="C80" s="68" t="s">
        <v>376</v>
      </c>
      <c r="D80" s="46" t="s">
        <v>341</v>
      </c>
      <c r="E80" s="47" t="s">
        <v>377</v>
      </c>
      <c r="F80" s="54" t="s">
        <v>378</v>
      </c>
      <c r="G80" s="29" t="s">
        <v>379</v>
      </c>
      <c r="H80" s="29" t="s">
        <v>380</v>
      </c>
      <c r="I80" s="29"/>
      <c r="J80" s="29"/>
      <c r="K80" s="29" t="s">
        <v>27</v>
      </c>
      <c r="L80" s="30" t="n">
        <v>44733</v>
      </c>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row>
    <row r="81" s="26" customFormat="true" ht="63.75" hidden="false" customHeight="false" outlineLevel="0" collapsed="false">
      <c r="A81" s="25" t="n">
        <v>70</v>
      </c>
      <c r="B81" s="29" t="s">
        <v>268</v>
      </c>
      <c r="C81" s="68" t="s">
        <v>381</v>
      </c>
      <c r="D81" s="64" t="s">
        <v>341</v>
      </c>
      <c r="E81" s="47" t="s">
        <v>382</v>
      </c>
      <c r="F81" s="54" t="s">
        <v>383</v>
      </c>
      <c r="G81" s="29" t="s">
        <v>384</v>
      </c>
      <c r="H81" s="29" t="s">
        <v>385</v>
      </c>
      <c r="I81" s="29" t="s">
        <v>27</v>
      </c>
      <c r="J81" s="29"/>
      <c r="K81" s="29"/>
      <c r="L81" s="30" t="n">
        <v>45541</v>
      </c>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row>
    <row r="82" s="26" customFormat="true" ht="140.25" hidden="false" customHeight="false" outlineLevel="0" collapsed="false">
      <c r="A82" s="25" t="n">
        <v>71</v>
      </c>
      <c r="B82" s="29" t="s">
        <v>268</v>
      </c>
      <c r="C82" s="68" t="s">
        <v>386</v>
      </c>
      <c r="D82" s="46" t="s">
        <v>341</v>
      </c>
      <c r="E82" s="47" t="s">
        <v>387</v>
      </c>
      <c r="F82" s="54" t="s">
        <v>388</v>
      </c>
      <c r="G82" s="29" t="s">
        <v>389</v>
      </c>
      <c r="H82" s="29" t="s">
        <v>390</v>
      </c>
      <c r="I82" s="29" t="s">
        <v>27</v>
      </c>
      <c r="J82" s="29"/>
      <c r="K82" s="29"/>
      <c r="L82" s="30" t="n">
        <v>44733</v>
      </c>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row>
    <row r="83" s="26" customFormat="true" ht="63.75" hidden="false" customHeight="false" outlineLevel="0" collapsed="false">
      <c r="A83" s="25" t="n">
        <v>72</v>
      </c>
      <c r="B83" s="29" t="s">
        <v>268</v>
      </c>
      <c r="C83" s="68" t="s">
        <v>391</v>
      </c>
      <c r="D83" s="46" t="s">
        <v>341</v>
      </c>
      <c r="E83" s="47" t="s">
        <v>392</v>
      </c>
      <c r="F83" s="54" t="s">
        <v>393</v>
      </c>
      <c r="G83" s="29" t="s">
        <v>394</v>
      </c>
      <c r="H83" s="29" t="s">
        <v>395</v>
      </c>
      <c r="I83" s="29" t="s">
        <v>27</v>
      </c>
      <c r="J83" s="29"/>
      <c r="K83" s="29"/>
      <c r="L83" s="30" t="n">
        <v>45519</v>
      </c>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row>
    <row r="84" s="26" customFormat="true" ht="51" hidden="false" customHeight="false" outlineLevel="0" collapsed="false">
      <c r="A84" s="25" t="n">
        <v>73</v>
      </c>
      <c r="B84" s="29" t="s">
        <v>268</v>
      </c>
      <c r="C84" s="68" t="s">
        <v>396</v>
      </c>
      <c r="D84" s="46" t="s">
        <v>341</v>
      </c>
      <c r="E84" s="47" t="s">
        <v>397</v>
      </c>
      <c r="F84" s="54" t="s">
        <v>398</v>
      </c>
      <c r="G84" s="29" t="s">
        <v>399</v>
      </c>
      <c r="H84" s="29" t="s">
        <v>400</v>
      </c>
      <c r="I84" s="29" t="s">
        <v>27</v>
      </c>
      <c r="J84" s="29"/>
      <c r="K84" s="29"/>
      <c r="L84" s="30" t="n">
        <v>44734</v>
      </c>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row>
    <row r="85" s="26" customFormat="true" ht="102" hidden="false" customHeight="false" outlineLevel="0" collapsed="false">
      <c r="A85" s="25" t="n">
        <v>74</v>
      </c>
      <c r="B85" s="29" t="s">
        <v>268</v>
      </c>
      <c r="C85" s="68" t="s">
        <v>401</v>
      </c>
      <c r="D85" s="46" t="s">
        <v>341</v>
      </c>
      <c r="E85" s="47" t="s">
        <v>402</v>
      </c>
      <c r="F85" s="54" t="s">
        <v>403</v>
      </c>
      <c r="G85" s="29" t="s">
        <v>404</v>
      </c>
      <c r="H85" s="29" t="s">
        <v>405</v>
      </c>
      <c r="I85" s="29" t="s">
        <v>27</v>
      </c>
      <c r="J85" s="29"/>
      <c r="K85" s="29"/>
      <c r="L85" s="30" t="n">
        <v>44736</v>
      </c>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row>
    <row r="86" s="26" customFormat="true" ht="51" hidden="false" customHeight="false" outlineLevel="0" collapsed="false">
      <c r="A86" s="25" t="n">
        <v>75</v>
      </c>
      <c r="B86" s="29" t="s">
        <v>268</v>
      </c>
      <c r="C86" s="68" t="s">
        <v>406</v>
      </c>
      <c r="D86" s="46" t="s">
        <v>341</v>
      </c>
      <c r="E86" s="47" t="s">
        <v>407</v>
      </c>
      <c r="F86" s="54" t="s">
        <v>408</v>
      </c>
      <c r="G86" s="29" t="s">
        <v>409</v>
      </c>
      <c r="H86" s="29" t="s">
        <v>339</v>
      </c>
      <c r="I86" s="29" t="s">
        <v>27</v>
      </c>
      <c r="J86" s="29"/>
      <c r="K86" s="29"/>
      <c r="L86" s="30" t="n">
        <v>45519</v>
      </c>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row>
    <row r="87" s="26" customFormat="true" ht="63.75" hidden="false" customHeight="false" outlineLevel="0" collapsed="false">
      <c r="A87" s="25" t="n">
        <v>76</v>
      </c>
      <c r="B87" s="29" t="s">
        <v>268</v>
      </c>
      <c r="C87" s="68" t="s">
        <v>410</v>
      </c>
      <c r="D87" s="46" t="s">
        <v>341</v>
      </c>
      <c r="E87" s="47" t="s">
        <v>411</v>
      </c>
      <c r="F87" s="54" t="s">
        <v>412</v>
      </c>
      <c r="G87" s="29" t="s">
        <v>413</v>
      </c>
      <c r="H87" s="29" t="s">
        <v>414</v>
      </c>
      <c r="I87" s="29"/>
      <c r="J87" s="29"/>
      <c r="K87" s="29" t="s">
        <v>27</v>
      </c>
      <c r="L87" s="30" t="n">
        <v>43518</v>
      </c>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row>
    <row r="88" s="26" customFormat="true" ht="25.5" hidden="false" customHeight="false" outlineLevel="0" collapsed="false">
      <c r="A88" s="25" t="n">
        <v>77</v>
      </c>
      <c r="B88" s="29" t="s">
        <v>268</v>
      </c>
      <c r="C88" s="68" t="s">
        <v>415</v>
      </c>
      <c r="D88" s="46" t="s">
        <v>341</v>
      </c>
      <c r="E88" s="47" t="s">
        <v>416</v>
      </c>
      <c r="F88" s="54" t="s">
        <v>417</v>
      </c>
      <c r="G88" s="29" t="s">
        <v>418</v>
      </c>
      <c r="H88" s="29" t="s">
        <v>419</v>
      </c>
      <c r="I88" s="29" t="s">
        <v>27</v>
      </c>
      <c r="J88" s="29"/>
      <c r="K88" s="29"/>
      <c r="L88" s="30" t="n">
        <v>44397</v>
      </c>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row>
    <row r="89" s="26" customFormat="true" ht="51" hidden="false" customHeight="false" outlineLevel="0" collapsed="false">
      <c r="A89" s="25" t="n">
        <v>78</v>
      </c>
      <c r="B89" s="29" t="s">
        <v>268</v>
      </c>
      <c r="C89" s="68" t="s">
        <v>381</v>
      </c>
      <c r="D89" s="46" t="s">
        <v>341</v>
      </c>
      <c r="E89" s="47" t="s">
        <v>420</v>
      </c>
      <c r="F89" s="54" t="s">
        <v>421</v>
      </c>
      <c r="G89" s="29" t="s">
        <v>422</v>
      </c>
      <c r="H89" s="29" t="s">
        <v>423</v>
      </c>
      <c r="I89" s="29" t="s">
        <v>27</v>
      </c>
      <c r="J89" s="29"/>
      <c r="K89" s="29"/>
      <c r="L89" s="30" t="n">
        <v>45541</v>
      </c>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row>
    <row r="90" s="26" customFormat="true" ht="25.5" hidden="false" customHeight="false" outlineLevel="0" collapsed="false">
      <c r="A90" s="25" t="n">
        <v>79</v>
      </c>
      <c r="B90" s="29" t="s">
        <v>268</v>
      </c>
      <c r="C90" s="68" t="s">
        <v>424</v>
      </c>
      <c r="D90" s="46" t="s">
        <v>341</v>
      </c>
      <c r="E90" s="47" t="s">
        <v>425</v>
      </c>
      <c r="F90" s="54" t="s">
        <v>426</v>
      </c>
      <c r="G90" s="29" t="s">
        <v>427</v>
      </c>
      <c r="H90" s="29" t="s">
        <v>428</v>
      </c>
      <c r="I90" s="29"/>
      <c r="J90" s="29"/>
      <c r="K90" s="29" t="s">
        <v>27</v>
      </c>
      <c r="L90" s="30" t="n">
        <v>45225</v>
      </c>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row>
    <row r="91" s="26" customFormat="true" ht="51" hidden="false" customHeight="false" outlineLevel="0" collapsed="false">
      <c r="A91" s="25" t="n">
        <v>80</v>
      </c>
      <c r="B91" s="29" t="s">
        <v>268</v>
      </c>
      <c r="C91" s="68" t="s">
        <v>429</v>
      </c>
      <c r="D91" s="46" t="s">
        <v>341</v>
      </c>
      <c r="E91" s="47" t="s">
        <v>430</v>
      </c>
      <c r="F91" s="54" t="s">
        <v>431</v>
      </c>
      <c r="G91" s="29" t="s">
        <v>432</v>
      </c>
      <c r="H91" s="29" t="s">
        <v>433</v>
      </c>
      <c r="I91" s="29" t="s">
        <v>27</v>
      </c>
      <c r="J91" s="29"/>
      <c r="K91" s="29"/>
      <c r="L91" s="30" t="n">
        <v>44736</v>
      </c>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row>
    <row r="92" s="26" customFormat="true" ht="25.5" hidden="false" customHeight="false" outlineLevel="0" collapsed="false">
      <c r="A92" s="25" t="n">
        <v>81</v>
      </c>
      <c r="B92" s="29" t="s">
        <v>268</v>
      </c>
      <c r="C92" s="68" t="s">
        <v>434</v>
      </c>
      <c r="D92" s="46" t="s">
        <v>341</v>
      </c>
      <c r="E92" s="47" t="s">
        <v>435</v>
      </c>
      <c r="F92" s="54" t="s">
        <v>436</v>
      </c>
      <c r="G92" s="29" t="s">
        <v>437</v>
      </c>
      <c r="H92" s="29" t="s">
        <v>438</v>
      </c>
      <c r="I92" s="29" t="s">
        <v>27</v>
      </c>
      <c r="J92" s="29"/>
      <c r="K92" s="29"/>
      <c r="L92" s="30" t="n">
        <v>44734</v>
      </c>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row>
    <row r="93" s="26" customFormat="true" ht="51" hidden="false" customHeight="false" outlineLevel="0" collapsed="false">
      <c r="A93" s="25" t="n">
        <v>82</v>
      </c>
      <c r="B93" s="29" t="s">
        <v>268</v>
      </c>
      <c r="C93" s="68" t="s">
        <v>439</v>
      </c>
      <c r="D93" s="46" t="s">
        <v>341</v>
      </c>
      <c r="E93" s="47" t="s">
        <v>440</v>
      </c>
      <c r="F93" s="54" t="s">
        <v>441</v>
      </c>
      <c r="G93" s="29" t="s">
        <v>442</v>
      </c>
      <c r="H93" s="29" t="s">
        <v>400</v>
      </c>
      <c r="I93" s="29" t="s">
        <v>27</v>
      </c>
      <c r="J93" s="29"/>
      <c r="K93" s="29"/>
      <c r="L93" s="30" t="n">
        <v>44733</v>
      </c>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row>
    <row r="94" s="26" customFormat="true" ht="76.5" hidden="false" customHeight="false" outlineLevel="0" collapsed="false">
      <c r="A94" s="25" t="n">
        <v>83</v>
      </c>
      <c r="B94" s="29" t="s">
        <v>268</v>
      </c>
      <c r="C94" s="68" t="s">
        <v>443</v>
      </c>
      <c r="D94" s="46" t="s">
        <v>341</v>
      </c>
      <c r="E94" s="47" t="s">
        <v>444</v>
      </c>
      <c r="F94" s="54" t="s">
        <v>445</v>
      </c>
      <c r="G94" s="29" t="s">
        <v>446</v>
      </c>
      <c r="H94" s="29" t="s">
        <v>447</v>
      </c>
      <c r="I94" s="29" t="s">
        <v>27</v>
      </c>
      <c r="J94" s="29"/>
      <c r="K94" s="29"/>
      <c r="L94" s="30" t="n">
        <v>44739</v>
      </c>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row>
    <row r="95" s="26" customFormat="true" ht="51" hidden="false" customHeight="false" outlineLevel="0" collapsed="false">
      <c r="A95" s="25" t="n">
        <v>84</v>
      </c>
      <c r="B95" s="29" t="s">
        <v>268</v>
      </c>
      <c r="C95" s="68" t="s">
        <v>448</v>
      </c>
      <c r="D95" s="46" t="s">
        <v>341</v>
      </c>
      <c r="E95" s="47" t="s">
        <v>449</v>
      </c>
      <c r="F95" s="54" t="s">
        <v>450</v>
      </c>
      <c r="G95" s="29" t="s">
        <v>451</v>
      </c>
      <c r="H95" s="29" t="s">
        <v>452</v>
      </c>
      <c r="I95" s="29" t="s">
        <v>27</v>
      </c>
      <c r="J95" s="29"/>
      <c r="K95" s="29"/>
      <c r="L95" s="30" t="n">
        <v>44735</v>
      </c>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row>
    <row r="96" s="26" customFormat="true" ht="63.75" hidden="false" customHeight="false" outlineLevel="0" collapsed="false">
      <c r="A96" s="25" t="n">
        <v>85</v>
      </c>
      <c r="B96" s="29" t="s">
        <v>268</v>
      </c>
      <c r="C96" s="68" t="s">
        <v>453</v>
      </c>
      <c r="D96" s="46" t="s">
        <v>341</v>
      </c>
      <c r="E96" s="47" t="s">
        <v>454</v>
      </c>
      <c r="F96" s="54" t="s">
        <v>455</v>
      </c>
      <c r="G96" s="29" t="s">
        <v>456</v>
      </c>
      <c r="H96" s="29" t="s">
        <v>457</v>
      </c>
      <c r="I96" s="29" t="s">
        <v>27</v>
      </c>
      <c r="J96" s="29"/>
      <c r="K96" s="29"/>
      <c r="L96" s="30" t="n">
        <v>44734</v>
      </c>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row>
    <row r="97" s="26" customFormat="true" ht="51" hidden="false" customHeight="false" outlineLevel="0" collapsed="false">
      <c r="A97" s="25" t="n">
        <v>86</v>
      </c>
      <c r="B97" s="29" t="s">
        <v>268</v>
      </c>
      <c r="C97" s="60" t="s">
        <v>458</v>
      </c>
      <c r="D97" s="46" t="s">
        <v>459</v>
      </c>
      <c r="E97" s="46" t="s">
        <v>460</v>
      </c>
      <c r="F97" s="69" t="s">
        <v>461</v>
      </c>
      <c r="G97" s="29" t="s">
        <v>462</v>
      </c>
      <c r="H97" s="29" t="s">
        <v>463</v>
      </c>
      <c r="I97" s="29" t="s">
        <v>27</v>
      </c>
      <c r="J97" s="29"/>
      <c r="K97" s="29"/>
      <c r="L97" s="30" t="n">
        <v>45530</v>
      </c>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row>
    <row r="98" s="26" customFormat="true" ht="38.25" hidden="false" customHeight="false" outlineLevel="0" collapsed="false">
      <c r="A98" s="25" t="n">
        <v>87</v>
      </c>
      <c r="B98" s="29" t="s">
        <v>268</v>
      </c>
      <c r="C98" s="60" t="s">
        <v>464</v>
      </c>
      <c r="D98" s="46" t="s">
        <v>459</v>
      </c>
      <c r="E98" s="46" t="s">
        <v>465</v>
      </c>
      <c r="F98" s="69" t="s">
        <v>466</v>
      </c>
      <c r="G98" s="29" t="s">
        <v>467</v>
      </c>
      <c r="H98" s="29" t="s">
        <v>468</v>
      </c>
      <c r="I98" s="29"/>
      <c r="J98" s="29"/>
      <c r="K98" s="29" t="s">
        <v>27</v>
      </c>
      <c r="L98" s="30" t="n">
        <v>45530</v>
      </c>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row>
    <row r="99" s="26" customFormat="true" ht="38.25" hidden="false" customHeight="false" outlineLevel="0" collapsed="false">
      <c r="A99" s="25" t="n">
        <v>88</v>
      </c>
      <c r="B99" s="29" t="s">
        <v>268</v>
      </c>
      <c r="C99" s="60" t="s">
        <v>469</v>
      </c>
      <c r="D99" s="46" t="s">
        <v>459</v>
      </c>
      <c r="E99" s="46" t="s">
        <v>470</v>
      </c>
      <c r="F99" s="69" t="s">
        <v>471</v>
      </c>
      <c r="G99" s="29" t="s">
        <v>472</v>
      </c>
      <c r="H99" s="29" t="s">
        <v>473</v>
      </c>
      <c r="I99" s="29"/>
      <c r="J99" s="29"/>
      <c r="K99" s="29" t="s">
        <v>27</v>
      </c>
      <c r="L99" s="30" t="n">
        <v>45530</v>
      </c>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row>
    <row r="100" s="26" customFormat="true" ht="38.25" hidden="false" customHeight="false" outlineLevel="0" collapsed="false">
      <c r="A100" s="25" t="n">
        <v>89</v>
      </c>
      <c r="B100" s="29" t="s">
        <v>268</v>
      </c>
      <c r="C100" s="60" t="s">
        <v>474</v>
      </c>
      <c r="D100" s="46" t="s">
        <v>459</v>
      </c>
      <c r="E100" s="46" t="s">
        <v>475</v>
      </c>
      <c r="F100" s="69" t="s">
        <v>476</v>
      </c>
      <c r="G100" s="29" t="s">
        <v>477</v>
      </c>
      <c r="H100" s="29" t="s">
        <v>478</v>
      </c>
      <c r="I100" s="29"/>
      <c r="J100" s="29"/>
      <c r="K100" s="29" t="s">
        <v>27</v>
      </c>
      <c r="L100" s="30" t="n">
        <v>45530</v>
      </c>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row>
    <row r="101" s="26" customFormat="true" ht="25.5" hidden="false" customHeight="false" outlineLevel="0" collapsed="false">
      <c r="A101" s="25" t="n">
        <v>90</v>
      </c>
      <c r="B101" s="29" t="s">
        <v>268</v>
      </c>
      <c r="C101" s="60" t="s">
        <v>479</v>
      </c>
      <c r="D101" s="46" t="s">
        <v>459</v>
      </c>
      <c r="E101" s="46" t="s">
        <v>480</v>
      </c>
      <c r="F101" s="69" t="s">
        <v>481</v>
      </c>
      <c r="G101" s="29" t="s">
        <v>482</v>
      </c>
      <c r="H101" s="29" t="s">
        <v>483</v>
      </c>
      <c r="I101" s="29"/>
      <c r="J101" s="29"/>
      <c r="K101" s="29" t="s">
        <v>27</v>
      </c>
      <c r="L101" s="30" t="n">
        <v>45530</v>
      </c>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row>
    <row r="102" s="26" customFormat="true" ht="25.5" hidden="false" customHeight="false" outlineLevel="0" collapsed="false">
      <c r="A102" s="25" t="n">
        <v>91</v>
      </c>
      <c r="B102" s="29" t="s">
        <v>268</v>
      </c>
      <c r="C102" s="60" t="s">
        <v>484</v>
      </c>
      <c r="D102" s="46" t="s">
        <v>459</v>
      </c>
      <c r="E102" s="46" t="s">
        <v>485</v>
      </c>
      <c r="F102" s="69" t="s">
        <v>486</v>
      </c>
      <c r="G102" s="29" t="s">
        <v>487</v>
      </c>
      <c r="H102" s="29" t="s">
        <v>488</v>
      </c>
      <c r="I102" s="29"/>
      <c r="J102" s="29"/>
      <c r="K102" s="29" t="s">
        <v>27</v>
      </c>
      <c r="L102" s="30" t="n">
        <v>45530</v>
      </c>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row>
    <row r="103" s="26" customFormat="true" ht="25.5" hidden="false" customHeight="false" outlineLevel="0" collapsed="false">
      <c r="A103" s="25" t="n">
        <v>92</v>
      </c>
      <c r="B103" s="29" t="s">
        <v>268</v>
      </c>
      <c r="C103" s="60" t="s">
        <v>484</v>
      </c>
      <c r="D103" s="46" t="s">
        <v>459</v>
      </c>
      <c r="E103" s="46" t="s">
        <v>489</v>
      </c>
      <c r="F103" s="69" t="s">
        <v>490</v>
      </c>
      <c r="G103" s="29" t="s">
        <v>491</v>
      </c>
      <c r="H103" s="29" t="s">
        <v>492</v>
      </c>
      <c r="I103" s="29"/>
      <c r="J103" s="29"/>
      <c r="K103" s="29" t="s">
        <v>27</v>
      </c>
      <c r="L103" s="30" t="n">
        <v>45530</v>
      </c>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row>
    <row r="104" s="26" customFormat="true" ht="38.25" hidden="false" customHeight="false" outlineLevel="0" collapsed="false">
      <c r="A104" s="25" t="n">
        <v>93</v>
      </c>
      <c r="B104" s="29" t="s">
        <v>268</v>
      </c>
      <c r="C104" s="60" t="s">
        <v>493</v>
      </c>
      <c r="D104" s="46" t="s">
        <v>459</v>
      </c>
      <c r="E104" s="46" t="s">
        <v>494</v>
      </c>
      <c r="F104" s="69" t="s">
        <v>495</v>
      </c>
      <c r="G104" s="29" t="s">
        <v>496</v>
      </c>
      <c r="H104" s="29" t="s">
        <v>497</v>
      </c>
      <c r="I104" s="29" t="s">
        <v>27</v>
      </c>
      <c r="J104" s="29"/>
      <c r="K104" s="29"/>
      <c r="L104" s="30" t="n">
        <v>45530</v>
      </c>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row>
    <row r="105" s="26" customFormat="true" ht="38.25" hidden="false" customHeight="false" outlineLevel="0" collapsed="false">
      <c r="A105" s="25" t="n">
        <v>94</v>
      </c>
      <c r="B105" s="29" t="s">
        <v>268</v>
      </c>
      <c r="C105" s="60" t="s">
        <v>498</v>
      </c>
      <c r="D105" s="46" t="s">
        <v>459</v>
      </c>
      <c r="E105" s="46" t="s">
        <v>499</v>
      </c>
      <c r="F105" s="69" t="s">
        <v>500</v>
      </c>
      <c r="G105" s="29" t="s">
        <v>501</v>
      </c>
      <c r="H105" s="29" t="s">
        <v>502</v>
      </c>
      <c r="I105" s="29" t="s">
        <v>27</v>
      </c>
      <c r="J105" s="29"/>
      <c r="K105" s="29"/>
      <c r="L105" s="30" t="n">
        <v>45530</v>
      </c>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row>
    <row r="106" s="26" customFormat="true" ht="51" hidden="false" customHeight="false" outlineLevel="0" collapsed="false">
      <c r="A106" s="25" t="n">
        <v>95</v>
      </c>
      <c r="B106" s="29" t="s">
        <v>268</v>
      </c>
      <c r="C106" s="60" t="s">
        <v>503</v>
      </c>
      <c r="D106" s="46" t="s">
        <v>459</v>
      </c>
      <c r="E106" s="46" t="s">
        <v>504</v>
      </c>
      <c r="F106" s="69" t="s">
        <v>505</v>
      </c>
      <c r="G106" s="29" t="s">
        <v>506</v>
      </c>
      <c r="H106" s="29" t="s">
        <v>507</v>
      </c>
      <c r="I106" s="29" t="s">
        <v>27</v>
      </c>
      <c r="J106" s="29"/>
      <c r="K106" s="29"/>
      <c r="L106" s="30" t="n">
        <v>45530</v>
      </c>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row>
    <row r="107" s="26" customFormat="true" ht="63.75" hidden="false" customHeight="false" outlineLevel="0" collapsed="false">
      <c r="A107" s="25" t="n">
        <v>96</v>
      </c>
      <c r="B107" s="29" t="s">
        <v>268</v>
      </c>
      <c r="C107" s="60" t="s">
        <v>508</v>
      </c>
      <c r="D107" s="46" t="s">
        <v>459</v>
      </c>
      <c r="E107" s="46" t="s">
        <v>509</v>
      </c>
      <c r="F107" s="69" t="s">
        <v>509</v>
      </c>
      <c r="G107" s="29" t="s">
        <v>510</v>
      </c>
      <c r="H107" s="29" t="s">
        <v>511</v>
      </c>
      <c r="I107" s="29" t="s">
        <v>27</v>
      </c>
      <c r="J107" s="29"/>
      <c r="K107" s="29"/>
      <c r="L107" s="30"/>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row>
    <row r="108" s="26" customFormat="true" ht="51" hidden="false" customHeight="false" outlineLevel="0" collapsed="false">
      <c r="A108" s="25" t="n">
        <v>97</v>
      </c>
      <c r="B108" s="29" t="s">
        <v>268</v>
      </c>
      <c r="C108" s="60" t="s">
        <v>512</v>
      </c>
      <c r="D108" s="46" t="s">
        <v>459</v>
      </c>
      <c r="E108" s="46" t="s">
        <v>513</v>
      </c>
      <c r="F108" s="69" t="s">
        <v>514</v>
      </c>
      <c r="G108" s="29" t="s">
        <v>515</v>
      </c>
      <c r="H108" s="29" t="s">
        <v>516</v>
      </c>
      <c r="I108" s="29" t="s">
        <v>27</v>
      </c>
      <c r="J108" s="29"/>
      <c r="K108" s="29"/>
      <c r="L108" s="30" t="n">
        <v>45530</v>
      </c>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row>
    <row r="109" s="26" customFormat="true" ht="38.25" hidden="false" customHeight="false" outlineLevel="0" collapsed="false">
      <c r="A109" s="25" t="n">
        <v>98</v>
      </c>
      <c r="B109" s="29" t="s">
        <v>268</v>
      </c>
      <c r="C109" s="60" t="s">
        <v>479</v>
      </c>
      <c r="D109" s="46" t="s">
        <v>459</v>
      </c>
      <c r="E109" s="46" t="s">
        <v>517</v>
      </c>
      <c r="F109" s="69" t="s">
        <v>518</v>
      </c>
      <c r="G109" s="29" t="s">
        <v>519</v>
      </c>
      <c r="H109" s="29" t="s">
        <v>520</v>
      </c>
      <c r="I109" s="29"/>
      <c r="J109" s="29"/>
      <c r="K109" s="29" t="s">
        <v>27</v>
      </c>
      <c r="L109" s="30" t="n">
        <v>45530</v>
      </c>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row>
    <row r="110" s="26" customFormat="true" ht="51" hidden="false" customHeight="false" outlineLevel="0" collapsed="false">
      <c r="A110" s="25" t="n">
        <v>99</v>
      </c>
      <c r="B110" s="29" t="s">
        <v>268</v>
      </c>
      <c r="C110" s="60" t="s">
        <v>521</v>
      </c>
      <c r="D110" s="46" t="s">
        <v>459</v>
      </c>
      <c r="E110" s="46" t="s">
        <v>522</v>
      </c>
      <c r="F110" s="69" t="s">
        <v>523</v>
      </c>
      <c r="G110" s="29" t="s">
        <v>524</v>
      </c>
      <c r="H110" s="29" t="s">
        <v>452</v>
      </c>
      <c r="I110" s="29" t="s">
        <v>27</v>
      </c>
      <c r="J110" s="29"/>
      <c r="K110" s="29"/>
      <c r="L110" s="30" t="n">
        <v>45530</v>
      </c>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row>
    <row r="111" s="26" customFormat="true" ht="63.75" hidden="false" customHeight="false" outlineLevel="0" collapsed="false">
      <c r="A111" s="25" t="n">
        <v>100</v>
      </c>
      <c r="B111" s="29" t="s">
        <v>268</v>
      </c>
      <c r="C111" s="60" t="s">
        <v>525</v>
      </c>
      <c r="D111" s="46" t="s">
        <v>459</v>
      </c>
      <c r="E111" s="46" t="s">
        <v>526</v>
      </c>
      <c r="F111" s="69" t="s">
        <v>527</v>
      </c>
      <c r="G111" s="29" t="s">
        <v>528</v>
      </c>
      <c r="H111" s="29" t="s">
        <v>529</v>
      </c>
      <c r="I111" s="29" t="s">
        <v>27</v>
      </c>
      <c r="J111" s="29"/>
      <c r="K111" s="29"/>
      <c r="L111" s="30" t="n">
        <v>45530</v>
      </c>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row>
    <row r="112" s="26" customFormat="true" ht="38.25" hidden="false" customHeight="false" outlineLevel="0" collapsed="false">
      <c r="A112" s="25" t="n">
        <v>101</v>
      </c>
      <c r="B112" s="29" t="s">
        <v>268</v>
      </c>
      <c r="C112" s="60" t="s">
        <v>530</v>
      </c>
      <c r="D112" s="46" t="s">
        <v>459</v>
      </c>
      <c r="E112" s="46" t="s">
        <v>531</v>
      </c>
      <c r="F112" s="69" t="s">
        <v>532</v>
      </c>
      <c r="G112" s="29" t="s">
        <v>533</v>
      </c>
      <c r="H112" s="29" t="s">
        <v>534</v>
      </c>
      <c r="I112" s="29" t="s">
        <v>27</v>
      </c>
      <c r="J112" s="29"/>
      <c r="K112" s="29"/>
      <c r="L112" s="30" t="n">
        <v>45530</v>
      </c>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row>
    <row r="113" s="26" customFormat="true" ht="25.5" hidden="false" customHeight="false" outlineLevel="0" collapsed="false">
      <c r="A113" s="25" t="n">
        <v>102</v>
      </c>
      <c r="B113" s="29" t="s">
        <v>268</v>
      </c>
      <c r="C113" s="60" t="s">
        <v>535</v>
      </c>
      <c r="D113" s="46" t="s">
        <v>459</v>
      </c>
      <c r="E113" s="46" t="s">
        <v>536</v>
      </c>
      <c r="F113" s="69" t="s">
        <v>537</v>
      </c>
      <c r="G113" s="29" t="s">
        <v>538</v>
      </c>
      <c r="H113" s="29" t="s">
        <v>539</v>
      </c>
      <c r="I113" s="29" t="s">
        <v>27</v>
      </c>
      <c r="J113" s="29"/>
      <c r="K113" s="29"/>
      <c r="L113" s="30" t="n">
        <v>45530</v>
      </c>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row>
    <row r="114" s="26" customFormat="true" ht="25.5" hidden="false" customHeight="false" outlineLevel="0" collapsed="false">
      <c r="A114" s="25" t="n">
        <v>103</v>
      </c>
      <c r="B114" s="29" t="s">
        <v>268</v>
      </c>
      <c r="C114" s="60" t="s">
        <v>540</v>
      </c>
      <c r="D114" s="46" t="s">
        <v>459</v>
      </c>
      <c r="E114" s="46" t="s">
        <v>541</v>
      </c>
      <c r="F114" s="69" t="s">
        <v>542</v>
      </c>
      <c r="G114" s="29" t="s">
        <v>543</v>
      </c>
      <c r="H114" s="29" t="s">
        <v>544</v>
      </c>
      <c r="I114" s="29" t="s">
        <v>27</v>
      </c>
      <c r="J114" s="29"/>
      <c r="K114" s="29"/>
      <c r="L114" s="30" t="n">
        <v>45530</v>
      </c>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row>
    <row r="115" s="26" customFormat="true" ht="38.25" hidden="false" customHeight="false" outlineLevel="0" collapsed="false">
      <c r="A115" s="25" t="n">
        <v>104</v>
      </c>
      <c r="B115" s="29" t="s">
        <v>268</v>
      </c>
      <c r="C115" s="60" t="s">
        <v>545</v>
      </c>
      <c r="D115" s="46" t="s">
        <v>459</v>
      </c>
      <c r="E115" s="46" t="s">
        <v>546</v>
      </c>
      <c r="F115" s="69" t="s">
        <v>547</v>
      </c>
      <c r="G115" s="29" t="s">
        <v>548</v>
      </c>
      <c r="H115" s="29" t="s">
        <v>549</v>
      </c>
      <c r="I115" s="29" t="s">
        <v>27</v>
      </c>
      <c r="J115" s="29"/>
      <c r="K115" s="29"/>
      <c r="L115" s="30" t="n">
        <v>45530</v>
      </c>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row>
    <row r="116" s="26" customFormat="true" ht="38.25" hidden="false" customHeight="false" outlineLevel="0" collapsed="false">
      <c r="A116" s="25" t="n">
        <v>105</v>
      </c>
      <c r="B116" s="29" t="s">
        <v>268</v>
      </c>
      <c r="C116" s="60" t="s">
        <v>550</v>
      </c>
      <c r="D116" s="46" t="s">
        <v>459</v>
      </c>
      <c r="E116" s="46" t="s">
        <v>551</v>
      </c>
      <c r="F116" s="69" t="s">
        <v>552</v>
      </c>
      <c r="G116" s="29" t="s">
        <v>553</v>
      </c>
      <c r="H116" s="29" t="s">
        <v>554</v>
      </c>
      <c r="I116" s="29" t="s">
        <v>27</v>
      </c>
      <c r="J116" s="29"/>
      <c r="K116" s="29"/>
      <c r="L116" s="30" t="n">
        <v>45530</v>
      </c>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row>
    <row r="117" s="26" customFormat="true" ht="63.75" hidden="false" customHeight="false" outlineLevel="0" collapsed="false">
      <c r="A117" s="25" t="n">
        <v>106</v>
      </c>
      <c r="B117" s="29" t="s">
        <v>268</v>
      </c>
      <c r="C117" s="60" t="s">
        <v>550</v>
      </c>
      <c r="D117" s="46" t="s">
        <v>459</v>
      </c>
      <c r="E117" s="46" t="s">
        <v>555</v>
      </c>
      <c r="F117" s="69" t="s">
        <v>556</v>
      </c>
      <c r="G117" s="29" t="s">
        <v>557</v>
      </c>
      <c r="H117" s="29" t="s">
        <v>558</v>
      </c>
      <c r="I117" s="29" t="s">
        <v>27</v>
      </c>
      <c r="J117" s="29"/>
      <c r="K117" s="29"/>
      <c r="L117" s="30" t="n">
        <v>45561</v>
      </c>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row>
    <row r="118" s="26" customFormat="true" ht="25.5" hidden="false" customHeight="false" outlineLevel="0" collapsed="false">
      <c r="A118" s="25" t="n">
        <v>107</v>
      </c>
      <c r="B118" s="29" t="s">
        <v>268</v>
      </c>
      <c r="C118" s="60" t="s">
        <v>559</v>
      </c>
      <c r="D118" s="46" t="s">
        <v>459</v>
      </c>
      <c r="E118" s="46" t="s">
        <v>560</v>
      </c>
      <c r="F118" s="69" t="s">
        <v>561</v>
      </c>
      <c r="G118" s="29" t="s">
        <v>562</v>
      </c>
      <c r="H118" s="29" t="s">
        <v>563</v>
      </c>
      <c r="I118" s="29" t="s">
        <v>27</v>
      </c>
      <c r="J118" s="29"/>
      <c r="K118" s="29"/>
      <c r="L118" s="30" t="n">
        <v>45530</v>
      </c>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row>
    <row r="119" s="26" customFormat="true" ht="25.5" hidden="false" customHeight="false" outlineLevel="0" collapsed="false">
      <c r="A119" s="25" t="n">
        <v>108</v>
      </c>
      <c r="B119" s="29" t="s">
        <v>268</v>
      </c>
      <c r="C119" s="60" t="s">
        <v>564</v>
      </c>
      <c r="D119" s="46" t="s">
        <v>459</v>
      </c>
      <c r="E119" s="46" t="s">
        <v>565</v>
      </c>
      <c r="F119" s="69" t="s">
        <v>566</v>
      </c>
      <c r="G119" s="29" t="s">
        <v>567</v>
      </c>
      <c r="H119" s="29" t="s">
        <v>568</v>
      </c>
      <c r="I119" s="29"/>
      <c r="J119" s="29"/>
      <c r="K119" s="29" t="s">
        <v>27</v>
      </c>
      <c r="L119" s="30" t="n">
        <v>45530</v>
      </c>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row>
    <row r="120" s="26" customFormat="true" ht="38.25" hidden="false" customHeight="false" outlineLevel="0" collapsed="false">
      <c r="A120" s="25" t="n">
        <v>109</v>
      </c>
      <c r="B120" s="29" t="s">
        <v>268</v>
      </c>
      <c r="C120" s="60" t="s">
        <v>569</v>
      </c>
      <c r="D120" s="46" t="s">
        <v>459</v>
      </c>
      <c r="E120" s="46" t="s">
        <v>570</v>
      </c>
      <c r="F120" s="69" t="s">
        <v>571</v>
      </c>
      <c r="G120" s="29" t="s">
        <v>572</v>
      </c>
      <c r="H120" s="29" t="s">
        <v>573</v>
      </c>
      <c r="I120" s="29" t="s">
        <v>27</v>
      </c>
      <c r="J120" s="29"/>
      <c r="K120" s="29"/>
      <c r="L120" s="30" t="n">
        <v>45530</v>
      </c>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row>
    <row r="121" s="26" customFormat="true" ht="25.5" hidden="false" customHeight="false" outlineLevel="0" collapsed="false">
      <c r="A121" s="25" t="n">
        <v>110</v>
      </c>
      <c r="B121" s="29" t="s">
        <v>268</v>
      </c>
      <c r="C121" s="60" t="s">
        <v>574</v>
      </c>
      <c r="D121" s="46" t="s">
        <v>459</v>
      </c>
      <c r="E121" s="46" t="s">
        <v>575</v>
      </c>
      <c r="F121" s="69" t="s">
        <v>576</v>
      </c>
      <c r="G121" s="29" t="s">
        <v>577</v>
      </c>
      <c r="H121" s="29" t="s">
        <v>578</v>
      </c>
      <c r="I121" s="29" t="s">
        <v>27</v>
      </c>
      <c r="J121" s="29"/>
      <c r="K121" s="29"/>
      <c r="L121" s="30" t="n">
        <v>45530</v>
      </c>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row>
    <row r="122" s="26" customFormat="true" ht="127.5" hidden="false" customHeight="false" outlineLevel="0" collapsed="false">
      <c r="A122" s="25" t="n">
        <v>111</v>
      </c>
      <c r="B122" s="29" t="s">
        <v>268</v>
      </c>
      <c r="C122" s="60" t="s">
        <v>579</v>
      </c>
      <c r="D122" s="46" t="s">
        <v>459</v>
      </c>
      <c r="E122" s="46" t="s">
        <v>580</v>
      </c>
      <c r="F122" s="69" t="s">
        <v>581</v>
      </c>
      <c r="G122" s="29" t="s">
        <v>582</v>
      </c>
      <c r="H122" s="29" t="s">
        <v>583</v>
      </c>
      <c r="I122" s="29" t="s">
        <v>27</v>
      </c>
      <c r="J122" s="29"/>
      <c r="K122" s="29"/>
      <c r="L122" s="30" t="n">
        <v>45530</v>
      </c>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row>
    <row r="123" s="26" customFormat="true" ht="38.25" hidden="false" customHeight="false" outlineLevel="0" collapsed="false">
      <c r="A123" s="25" t="n">
        <v>112</v>
      </c>
      <c r="B123" s="29" t="s">
        <v>268</v>
      </c>
      <c r="C123" s="63" t="s">
        <v>584</v>
      </c>
      <c r="D123" s="64" t="s">
        <v>459</v>
      </c>
      <c r="E123" s="64" t="s">
        <v>585</v>
      </c>
      <c r="F123" s="70" t="s">
        <v>586</v>
      </c>
      <c r="G123" s="29" t="s">
        <v>587</v>
      </c>
      <c r="H123" s="29" t="s">
        <v>588</v>
      </c>
      <c r="I123" s="29" t="s">
        <v>27</v>
      </c>
      <c r="J123" s="29"/>
      <c r="K123" s="29"/>
      <c r="L123" s="30" t="n">
        <v>45519</v>
      </c>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row>
    <row r="124" s="26" customFormat="true" ht="25.5" hidden="false" customHeight="false" outlineLevel="0" collapsed="false">
      <c r="A124" s="25" t="n">
        <v>113</v>
      </c>
      <c r="B124" s="29" t="s">
        <v>268</v>
      </c>
      <c r="C124" s="63" t="s">
        <v>584</v>
      </c>
      <c r="D124" s="64" t="s">
        <v>459</v>
      </c>
      <c r="E124" s="64" t="s">
        <v>585</v>
      </c>
      <c r="F124" s="70" t="s">
        <v>589</v>
      </c>
      <c r="G124" s="29" t="s">
        <v>590</v>
      </c>
      <c r="H124" s="29" t="s">
        <v>591</v>
      </c>
      <c r="I124" s="29" t="s">
        <v>27</v>
      </c>
      <c r="J124" s="29"/>
      <c r="K124" s="29"/>
      <c r="L124" s="30" t="n">
        <v>45519</v>
      </c>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row>
    <row r="125" s="26" customFormat="true" ht="38.25" hidden="false" customHeight="false" outlineLevel="0" collapsed="false">
      <c r="A125" s="25" t="n">
        <v>114</v>
      </c>
      <c r="B125" s="29" t="s">
        <v>268</v>
      </c>
      <c r="C125" s="60" t="s">
        <v>592</v>
      </c>
      <c r="D125" s="46" t="s">
        <v>459</v>
      </c>
      <c r="E125" s="46" t="s">
        <v>593</v>
      </c>
      <c r="F125" s="69" t="s">
        <v>594</v>
      </c>
      <c r="G125" s="29" t="s">
        <v>595</v>
      </c>
      <c r="H125" s="29" t="s">
        <v>596</v>
      </c>
      <c r="I125" s="29" t="s">
        <v>27</v>
      </c>
      <c r="J125" s="29"/>
      <c r="K125" s="29"/>
      <c r="L125" s="30" t="n">
        <v>45519</v>
      </c>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c r="DF125" s="62"/>
      <c r="DG125" s="62"/>
      <c r="DH125" s="62"/>
      <c r="DI125" s="62"/>
      <c r="DJ125" s="62"/>
      <c r="DK125" s="62"/>
    </row>
    <row r="126" s="26" customFormat="true" ht="76.5" hidden="false" customHeight="false" outlineLevel="0" collapsed="false">
      <c r="A126" s="25" t="n">
        <v>115</v>
      </c>
      <c r="B126" s="29" t="s">
        <v>268</v>
      </c>
      <c r="C126" s="60" t="s">
        <v>550</v>
      </c>
      <c r="D126" s="46" t="s">
        <v>459</v>
      </c>
      <c r="E126" s="46" t="s">
        <v>597</v>
      </c>
      <c r="F126" s="69" t="s">
        <v>598</v>
      </c>
      <c r="G126" s="29" t="s">
        <v>599</v>
      </c>
      <c r="H126" s="29" t="s">
        <v>600</v>
      </c>
      <c r="I126" s="29" t="s">
        <v>27</v>
      </c>
      <c r="J126" s="29"/>
      <c r="K126" s="29"/>
      <c r="L126" s="30" t="n">
        <v>45530</v>
      </c>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row>
    <row r="127" s="26" customFormat="true" ht="25.5" hidden="false" customHeight="false" outlineLevel="0" collapsed="false">
      <c r="A127" s="25" t="n">
        <v>116</v>
      </c>
      <c r="B127" s="29" t="s">
        <v>268</v>
      </c>
      <c r="C127" s="60" t="s">
        <v>601</v>
      </c>
      <c r="D127" s="46" t="s">
        <v>459</v>
      </c>
      <c r="E127" s="46" t="s">
        <v>602</v>
      </c>
      <c r="F127" s="69" t="s">
        <v>603</v>
      </c>
      <c r="G127" s="29" t="s">
        <v>604</v>
      </c>
      <c r="H127" s="29" t="s">
        <v>605</v>
      </c>
      <c r="I127" s="29"/>
      <c r="J127" s="29"/>
      <c r="K127" s="29" t="s">
        <v>27</v>
      </c>
      <c r="L127" s="30" t="n">
        <v>45530</v>
      </c>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row>
    <row r="128" s="26" customFormat="true" ht="25.5" hidden="false" customHeight="false" outlineLevel="0" collapsed="false">
      <c r="A128" s="25" t="n">
        <v>117</v>
      </c>
      <c r="B128" s="29" t="s">
        <v>268</v>
      </c>
      <c r="C128" s="60" t="s">
        <v>64</v>
      </c>
      <c r="D128" s="46" t="s">
        <v>459</v>
      </c>
      <c r="E128" s="46" t="s">
        <v>606</v>
      </c>
      <c r="F128" s="69" t="s">
        <v>607</v>
      </c>
      <c r="G128" s="29" t="s">
        <v>608</v>
      </c>
      <c r="H128" s="29" t="s">
        <v>609</v>
      </c>
      <c r="I128" s="29" t="s">
        <v>27</v>
      </c>
      <c r="J128" s="29"/>
      <c r="K128" s="29"/>
      <c r="L128" s="30" t="n">
        <v>45530</v>
      </c>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row>
    <row r="129" s="26" customFormat="true" ht="25.5" hidden="false" customHeight="false" outlineLevel="0" collapsed="false">
      <c r="A129" s="25" t="n">
        <v>118</v>
      </c>
      <c r="B129" s="29" t="s">
        <v>268</v>
      </c>
      <c r="C129" s="60" t="s">
        <v>610</v>
      </c>
      <c r="D129" s="46" t="s">
        <v>459</v>
      </c>
      <c r="E129" s="46" t="s">
        <v>611</v>
      </c>
      <c r="F129" s="69" t="s">
        <v>612</v>
      </c>
      <c r="G129" s="29" t="s">
        <v>613</v>
      </c>
      <c r="H129" s="29" t="s">
        <v>614</v>
      </c>
      <c r="I129" s="29" t="s">
        <v>27</v>
      </c>
      <c r="J129" s="29"/>
      <c r="K129" s="29"/>
      <c r="L129" s="30" t="n">
        <v>45530</v>
      </c>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row>
    <row r="130" s="26" customFormat="true" ht="63.75" hidden="false" customHeight="false" outlineLevel="0" collapsed="false">
      <c r="A130" s="25" t="n">
        <v>119</v>
      </c>
      <c r="B130" s="29" t="s">
        <v>268</v>
      </c>
      <c r="C130" s="60" t="s">
        <v>615</v>
      </c>
      <c r="D130" s="46" t="s">
        <v>459</v>
      </c>
      <c r="E130" s="46" t="s">
        <v>616</v>
      </c>
      <c r="F130" s="61" t="s">
        <v>617</v>
      </c>
      <c r="G130" s="29" t="s">
        <v>618</v>
      </c>
      <c r="H130" s="29" t="s">
        <v>619</v>
      </c>
      <c r="I130" s="29" t="s">
        <v>27</v>
      </c>
      <c r="J130" s="29"/>
      <c r="K130" s="29"/>
      <c r="L130" s="30" t="n">
        <v>45561</v>
      </c>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row>
    <row r="131" s="26" customFormat="true" ht="63.75" hidden="false" customHeight="false" outlineLevel="0" collapsed="false">
      <c r="A131" s="25" t="n">
        <v>120</v>
      </c>
      <c r="B131" s="29" t="s">
        <v>268</v>
      </c>
      <c r="C131" s="60" t="s">
        <v>620</v>
      </c>
      <c r="D131" s="46" t="s">
        <v>459</v>
      </c>
      <c r="E131" s="46" t="s">
        <v>621</v>
      </c>
      <c r="F131" s="61" t="s">
        <v>622</v>
      </c>
      <c r="G131" s="29" t="s">
        <v>623</v>
      </c>
      <c r="H131" s="29" t="s">
        <v>624</v>
      </c>
      <c r="I131" s="29"/>
      <c r="J131" s="29"/>
      <c r="K131" s="29" t="s">
        <v>27</v>
      </c>
      <c r="L131" s="30" t="n">
        <v>45530</v>
      </c>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row>
    <row r="132" s="26" customFormat="true" ht="51" hidden="false" customHeight="false" outlineLevel="0" collapsed="false">
      <c r="A132" s="25" t="n">
        <v>121</v>
      </c>
      <c r="B132" s="29" t="s">
        <v>268</v>
      </c>
      <c r="C132" s="60" t="s">
        <v>625</v>
      </c>
      <c r="D132" s="46" t="s">
        <v>459</v>
      </c>
      <c r="E132" s="46" t="s">
        <v>626</v>
      </c>
      <c r="F132" s="39" t="s">
        <v>627</v>
      </c>
      <c r="G132" s="29" t="s">
        <v>628</v>
      </c>
      <c r="H132" s="29" t="s">
        <v>629</v>
      </c>
      <c r="I132" s="29" t="s">
        <v>27</v>
      </c>
      <c r="J132" s="29"/>
      <c r="K132" s="29"/>
      <c r="L132" s="30" t="n">
        <v>45561</v>
      </c>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row>
    <row r="133" s="26" customFormat="true" ht="25.5" hidden="false" customHeight="false" outlineLevel="0" collapsed="false">
      <c r="A133" s="25" t="n">
        <v>122</v>
      </c>
      <c r="B133" s="29" t="s">
        <v>268</v>
      </c>
      <c r="C133" s="60" t="s">
        <v>630</v>
      </c>
      <c r="D133" s="46" t="s">
        <v>459</v>
      </c>
      <c r="E133" s="46" t="s">
        <v>631</v>
      </c>
      <c r="F133" s="39" t="s">
        <v>632</v>
      </c>
      <c r="G133" s="29" t="s">
        <v>633</v>
      </c>
      <c r="H133" s="29" t="s">
        <v>634</v>
      </c>
      <c r="I133" s="29" t="s">
        <v>27</v>
      </c>
      <c r="J133" s="29"/>
      <c r="K133" s="29"/>
      <c r="L133" s="30" t="n">
        <v>45561</v>
      </c>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row>
    <row r="134" s="26" customFormat="true" ht="63.75" hidden="false" customHeight="false" outlineLevel="0" collapsed="false">
      <c r="A134" s="25" t="n">
        <v>123</v>
      </c>
      <c r="B134" s="29" t="s">
        <v>268</v>
      </c>
      <c r="C134" s="71" t="s">
        <v>635</v>
      </c>
      <c r="D134" s="33" t="s">
        <v>459</v>
      </c>
      <c r="E134" s="33" t="s">
        <v>636</v>
      </c>
      <c r="F134" s="37" t="s">
        <v>637</v>
      </c>
      <c r="G134" s="29" t="s">
        <v>638</v>
      </c>
      <c r="H134" s="29" t="s">
        <v>639</v>
      </c>
      <c r="I134" s="29"/>
      <c r="J134" s="29"/>
      <c r="K134" s="29" t="s">
        <v>27</v>
      </c>
      <c r="L134" s="30" t="n">
        <v>45530</v>
      </c>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row>
    <row r="135" s="26" customFormat="true" ht="25.5" hidden="false" customHeight="false" outlineLevel="0" collapsed="false">
      <c r="A135" s="25" t="n">
        <v>124</v>
      </c>
      <c r="B135" s="29" t="s">
        <v>268</v>
      </c>
      <c r="C135" s="60" t="s">
        <v>640</v>
      </c>
      <c r="D135" s="34" t="s">
        <v>459</v>
      </c>
      <c r="E135" s="46" t="s">
        <v>641</v>
      </c>
      <c r="F135" s="61" t="s">
        <v>642</v>
      </c>
      <c r="G135" s="29" t="s">
        <v>643</v>
      </c>
      <c r="H135" s="29" t="s">
        <v>644</v>
      </c>
      <c r="I135" s="29" t="s">
        <v>27</v>
      </c>
      <c r="J135" s="29"/>
      <c r="K135" s="29"/>
      <c r="L135" s="30" t="n">
        <v>45530</v>
      </c>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row>
    <row r="136" s="26" customFormat="true" ht="51" hidden="false" customHeight="false" outlineLevel="0" collapsed="false">
      <c r="A136" s="25" t="n">
        <v>125</v>
      </c>
      <c r="B136" s="29" t="s">
        <v>268</v>
      </c>
      <c r="C136" s="72" t="s">
        <v>645</v>
      </c>
      <c r="D136" s="33" t="s">
        <v>298</v>
      </c>
      <c r="E136" s="73" t="s">
        <v>646</v>
      </c>
      <c r="F136" s="39" t="s">
        <v>647</v>
      </c>
      <c r="G136" s="29" t="s">
        <v>648</v>
      </c>
      <c r="H136" s="29" t="s">
        <v>649</v>
      </c>
      <c r="I136" s="29" t="s">
        <v>27</v>
      </c>
      <c r="J136" s="29"/>
      <c r="K136" s="29"/>
      <c r="L136" s="30" t="n">
        <v>45519</v>
      </c>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row>
    <row r="137" s="26" customFormat="true" ht="51" hidden="false" customHeight="false" outlineLevel="0" collapsed="false">
      <c r="A137" s="25" t="n">
        <v>126</v>
      </c>
      <c r="B137" s="29" t="s">
        <v>268</v>
      </c>
      <c r="C137" s="72" t="s">
        <v>650</v>
      </c>
      <c r="D137" s="33" t="s">
        <v>298</v>
      </c>
      <c r="E137" s="73" t="s">
        <v>651</v>
      </c>
      <c r="F137" s="39" t="s">
        <v>652</v>
      </c>
      <c r="G137" s="29" t="s">
        <v>653</v>
      </c>
      <c r="H137" s="29" t="s">
        <v>654</v>
      </c>
      <c r="I137" s="29" t="s">
        <v>27</v>
      </c>
      <c r="J137" s="29"/>
      <c r="K137" s="29"/>
      <c r="L137" s="30" t="n">
        <v>45519</v>
      </c>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row>
    <row r="138" s="26" customFormat="true" ht="51" hidden="false" customHeight="false" outlineLevel="0" collapsed="false">
      <c r="A138" s="25" t="n">
        <v>127</v>
      </c>
      <c r="B138" s="29" t="s">
        <v>268</v>
      </c>
      <c r="C138" s="72" t="s">
        <v>655</v>
      </c>
      <c r="D138" s="33" t="s">
        <v>298</v>
      </c>
      <c r="E138" s="73" t="s">
        <v>656</v>
      </c>
      <c r="F138" s="30" t="s">
        <v>657</v>
      </c>
      <c r="G138" s="29" t="s">
        <v>658</v>
      </c>
      <c r="H138" s="29" t="s">
        <v>659</v>
      </c>
      <c r="I138" s="29" t="s">
        <v>27</v>
      </c>
      <c r="J138" s="29"/>
      <c r="K138" s="29"/>
      <c r="L138" s="30" t="n">
        <v>45519</v>
      </c>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row>
    <row r="139" s="26" customFormat="true" ht="76.5" hidden="false" customHeight="false" outlineLevel="0" collapsed="false">
      <c r="A139" s="25" t="n">
        <v>128</v>
      </c>
      <c r="B139" s="29" t="s">
        <v>268</v>
      </c>
      <c r="C139" s="68" t="s">
        <v>660</v>
      </c>
      <c r="D139" s="46" t="s">
        <v>298</v>
      </c>
      <c r="E139" s="47" t="s">
        <v>661</v>
      </c>
      <c r="F139" s="65" t="s">
        <v>662</v>
      </c>
      <c r="G139" s="29" t="s">
        <v>663</v>
      </c>
      <c r="H139" s="29" t="s">
        <v>664</v>
      </c>
      <c r="I139" s="29" t="s">
        <v>27</v>
      </c>
      <c r="J139" s="29"/>
      <c r="K139" s="29"/>
      <c r="L139" s="30" t="n">
        <v>45519</v>
      </c>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row>
    <row r="140" s="26" customFormat="true" ht="51" hidden="false" customHeight="false" outlineLevel="0" collapsed="false">
      <c r="A140" s="25" t="n">
        <v>129</v>
      </c>
      <c r="B140" s="29" t="s">
        <v>268</v>
      </c>
      <c r="C140" s="63" t="s">
        <v>665</v>
      </c>
      <c r="D140" s="46" t="s">
        <v>298</v>
      </c>
      <c r="E140" s="64" t="s">
        <v>666</v>
      </c>
      <c r="F140" s="65" t="s">
        <v>667</v>
      </c>
      <c r="G140" s="29" t="s">
        <v>668</v>
      </c>
      <c r="H140" s="29" t="s">
        <v>669</v>
      </c>
      <c r="I140" s="29" t="s">
        <v>27</v>
      </c>
      <c r="J140" s="29"/>
      <c r="K140" s="29"/>
      <c r="L140" s="30" t="n">
        <v>45519</v>
      </c>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row>
    <row r="141" s="26" customFormat="true" ht="63.75" hidden="false" customHeight="false" outlineLevel="0" collapsed="false">
      <c r="A141" s="25" t="n">
        <v>130</v>
      </c>
      <c r="B141" s="29" t="s">
        <v>268</v>
      </c>
      <c r="C141" s="68" t="s">
        <v>670</v>
      </c>
      <c r="D141" s="46" t="s">
        <v>298</v>
      </c>
      <c r="E141" s="47" t="s">
        <v>671</v>
      </c>
      <c r="F141" s="65" t="s">
        <v>672</v>
      </c>
      <c r="G141" s="29" t="s">
        <v>673</v>
      </c>
      <c r="H141" s="29" t="s">
        <v>674</v>
      </c>
      <c r="I141" s="29" t="s">
        <v>27</v>
      </c>
      <c r="J141" s="29"/>
      <c r="K141" s="29"/>
      <c r="L141" s="30" t="n">
        <v>45519</v>
      </c>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row>
    <row r="142" s="26" customFormat="true" ht="51" hidden="false" customHeight="false" outlineLevel="0" collapsed="false">
      <c r="A142" s="25" t="n">
        <v>131</v>
      </c>
      <c r="B142" s="29" t="s">
        <v>268</v>
      </c>
      <c r="C142" s="68" t="s">
        <v>675</v>
      </c>
      <c r="D142" s="46" t="s">
        <v>298</v>
      </c>
      <c r="E142" s="47" t="s">
        <v>676</v>
      </c>
      <c r="F142" s="65" t="s">
        <v>677</v>
      </c>
      <c r="G142" s="29" t="s">
        <v>678</v>
      </c>
      <c r="H142" s="29" t="s">
        <v>679</v>
      </c>
      <c r="I142" s="29" t="s">
        <v>27</v>
      </c>
      <c r="J142" s="29"/>
      <c r="K142" s="29"/>
      <c r="L142" s="30" t="n">
        <v>45519</v>
      </c>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row>
    <row r="143" s="26" customFormat="true" ht="63.75" hidden="false" customHeight="false" outlineLevel="0" collapsed="false">
      <c r="A143" s="25" t="n">
        <v>132</v>
      </c>
      <c r="B143" s="29" t="s">
        <v>268</v>
      </c>
      <c r="C143" s="68" t="s">
        <v>680</v>
      </c>
      <c r="D143" s="46" t="s">
        <v>298</v>
      </c>
      <c r="E143" s="47" t="s">
        <v>681</v>
      </c>
      <c r="F143" s="65" t="s">
        <v>682</v>
      </c>
      <c r="G143" s="29" t="s">
        <v>683</v>
      </c>
      <c r="H143" s="29" t="s">
        <v>619</v>
      </c>
      <c r="I143" s="29"/>
      <c r="J143" s="29"/>
      <c r="K143" s="29" t="s">
        <v>27</v>
      </c>
      <c r="L143" s="30" t="n">
        <v>45519</v>
      </c>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row>
    <row r="144" s="26" customFormat="true" ht="63.75" hidden="false" customHeight="false" outlineLevel="0" collapsed="false">
      <c r="A144" s="25" t="n">
        <v>133</v>
      </c>
      <c r="B144" s="29" t="s">
        <v>268</v>
      </c>
      <c r="C144" s="68" t="s">
        <v>684</v>
      </c>
      <c r="D144" s="46" t="s">
        <v>298</v>
      </c>
      <c r="E144" s="47" t="s">
        <v>685</v>
      </c>
      <c r="F144" s="65" t="s">
        <v>686</v>
      </c>
      <c r="G144" s="29" t="s">
        <v>687</v>
      </c>
      <c r="H144" s="29" t="s">
        <v>688</v>
      </c>
      <c r="I144" s="29" t="s">
        <v>27</v>
      </c>
      <c r="J144" s="29"/>
      <c r="K144" s="29"/>
      <c r="L144" s="30" t="n">
        <v>45519</v>
      </c>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row>
    <row r="145" s="26" customFormat="true" ht="76.5" hidden="false" customHeight="false" outlineLevel="0" collapsed="false">
      <c r="A145" s="25" t="n">
        <v>134</v>
      </c>
      <c r="B145" s="29" t="s">
        <v>268</v>
      </c>
      <c r="C145" s="68" t="s">
        <v>689</v>
      </c>
      <c r="D145" s="46" t="s">
        <v>298</v>
      </c>
      <c r="E145" s="47" t="s">
        <v>690</v>
      </c>
      <c r="F145" s="65" t="s">
        <v>691</v>
      </c>
      <c r="G145" s="29" t="s">
        <v>692</v>
      </c>
      <c r="H145" s="29" t="s">
        <v>693</v>
      </c>
      <c r="I145" s="29" t="s">
        <v>27</v>
      </c>
      <c r="J145" s="29"/>
      <c r="K145" s="29"/>
      <c r="L145" s="30" t="n">
        <v>45519</v>
      </c>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row>
    <row r="146" s="26" customFormat="true" ht="51" hidden="false" customHeight="false" outlineLevel="0" collapsed="false">
      <c r="A146" s="25" t="n">
        <v>135</v>
      </c>
      <c r="B146" s="29" t="s">
        <v>268</v>
      </c>
      <c r="C146" s="68" t="s">
        <v>694</v>
      </c>
      <c r="D146" s="46" t="s">
        <v>298</v>
      </c>
      <c r="E146" s="47" t="s">
        <v>695</v>
      </c>
      <c r="F146" s="65" t="s">
        <v>696</v>
      </c>
      <c r="G146" s="29" t="s">
        <v>697</v>
      </c>
      <c r="H146" s="29" t="s">
        <v>698</v>
      </c>
      <c r="I146" s="29" t="s">
        <v>27</v>
      </c>
      <c r="J146" s="29"/>
      <c r="K146" s="29"/>
      <c r="L146" s="30" t="n">
        <v>45420</v>
      </c>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row>
    <row r="147" s="26" customFormat="true" ht="63.75" hidden="false" customHeight="false" outlineLevel="0" collapsed="false">
      <c r="A147" s="25" t="n">
        <v>136</v>
      </c>
      <c r="B147" s="29" t="s">
        <v>268</v>
      </c>
      <c r="C147" s="68" t="s">
        <v>699</v>
      </c>
      <c r="D147" s="46" t="s">
        <v>298</v>
      </c>
      <c r="E147" s="47" t="s">
        <v>700</v>
      </c>
      <c r="F147" s="65" t="s">
        <v>701</v>
      </c>
      <c r="G147" s="29" t="s">
        <v>702</v>
      </c>
      <c r="H147" s="29" t="s">
        <v>703</v>
      </c>
      <c r="I147" s="29" t="s">
        <v>27</v>
      </c>
      <c r="J147" s="29"/>
      <c r="K147" s="29"/>
      <c r="L147" s="30" t="n">
        <v>45519</v>
      </c>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row>
    <row r="148" s="26" customFormat="true" ht="51" hidden="false" customHeight="false" outlineLevel="0" collapsed="false">
      <c r="A148" s="25" t="n">
        <v>137</v>
      </c>
      <c r="B148" s="29" t="s">
        <v>268</v>
      </c>
      <c r="C148" s="68" t="s">
        <v>704</v>
      </c>
      <c r="D148" s="46" t="s">
        <v>298</v>
      </c>
      <c r="E148" s="47" t="s">
        <v>705</v>
      </c>
      <c r="F148" s="65" t="s">
        <v>706</v>
      </c>
      <c r="G148" s="29" t="s">
        <v>707</v>
      </c>
      <c r="H148" s="29" t="s">
        <v>708</v>
      </c>
      <c r="I148" s="29" t="s">
        <v>27</v>
      </c>
      <c r="J148" s="29"/>
      <c r="K148" s="29"/>
      <c r="L148" s="30" t="n">
        <v>45519</v>
      </c>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row>
    <row r="149" s="26" customFormat="true" ht="63.75" hidden="false" customHeight="false" outlineLevel="0" collapsed="false">
      <c r="A149" s="25" t="n">
        <v>138</v>
      </c>
      <c r="B149" s="29" t="s">
        <v>268</v>
      </c>
      <c r="C149" s="68" t="s">
        <v>709</v>
      </c>
      <c r="D149" s="46" t="s">
        <v>298</v>
      </c>
      <c r="E149" s="47" t="s">
        <v>710</v>
      </c>
      <c r="F149" s="65" t="s">
        <v>711</v>
      </c>
      <c r="G149" s="29" t="s">
        <v>712</v>
      </c>
      <c r="H149" s="29" t="s">
        <v>713</v>
      </c>
      <c r="I149" s="29" t="s">
        <v>27</v>
      </c>
      <c r="J149" s="29"/>
      <c r="K149" s="29"/>
      <c r="L149" s="30"/>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row>
    <row r="150" s="26" customFormat="true" ht="51" hidden="false" customHeight="false" outlineLevel="0" collapsed="false">
      <c r="A150" s="25" t="n">
        <v>139</v>
      </c>
      <c r="B150" s="29" t="s">
        <v>268</v>
      </c>
      <c r="C150" s="68" t="s">
        <v>714</v>
      </c>
      <c r="D150" s="46" t="s">
        <v>298</v>
      </c>
      <c r="E150" s="47" t="s">
        <v>715</v>
      </c>
      <c r="F150" s="65" t="s">
        <v>716</v>
      </c>
      <c r="G150" s="29" t="s">
        <v>717</v>
      </c>
      <c r="H150" s="29" t="s">
        <v>718</v>
      </c>
      <c r="I150" s="29" t="s">
        <v>27</v>
      </c>
      <c r="J150" s="29"/>
      <c r="K150" s="29"/>
      <c r="L150" s="30" t="n">
        <v>45519</v>
      </c>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row>
    <row r="151" s="26" customFormat="true" ht="51" hidden="false" customHeight="false" outlineLevel="0" collapsed="false">
      <c r="A151" s="25" t="n">
        <v>140</v>
      </c>
      <c r="B151" s="29" t="s">
        <v>268</v>
      </c>
      <c r="C151" s="68" t="s">
        <v>719</v>
      </c>
      <c r="D151" s="46" t="s">
        <v>298</v>
      </c>
      <c r="E151" s="47" t="s">
        <v>720</v>
      </c>
      <c r="F151" s="65" t="s">
        <v>721</v>
      </c>
      <c r="G151" s="29" t="s">
        <v>722</v>
      </c>
      <c r="H151" s="29" t="s">
        <v>497</v>
      </c>
      <c r="I151" s="29" t="s">
        <v>27</v>
      </c>
      <c r="J151" s="29"/>
      <c r="K151" s="29"/>
      <c r="L151" s="30" t="n">
        <v>45519</v>
      </c>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row>
    <row r="152" s="26" customFormat="true" ht="76.5" hidden="false" customHeight="false" outlineLevel="0" collapsed="false">
      <c r="A152" s="25" t="n">
        <v>141</v>
      </c>
      <c r="B152" s="29" t="s">
        <v>268</v>
      </c>
      <c r="C152" s="68" t="s">
        <v>723</v>
      </c>
      <c r="D152" s="46" t="s">
        <v>298</v>
      </c>
      <c r="E152" s="47" t="s">
        <v>724</v>
      </c>
      <c r="F152" s="65" t="s">
        <v>725</v>
      </c>
      <c r="G152" s="29" t="s">
        <v>726</v>
      </c>
      <c r="H152" s="29" t="s">
        <v>727</v>
      </c>
      <c r="I152" s="29" t="s">
        <v>27</v>
      </c>
      <c r="J152" s="29"/>
      <c r="K152" s="29"/>
      <c r="L152" s="30" t="n">
        <v>45519</v>
      </c>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row>
    <row r="153" s="26" customFormat="true" ht="51" hidden="false" customHeight="false" outlineLevel="0" collapsed="false">
      <c r="A153" s="25" t="n">
        <v>142</v>
      </c>
      <c r="B153" s="29" t="s">
        <v>268</v>
      </c>
      <c r="C153" s="68" t="s">
        <v>728</v>
      </c>
      <c r="D153" s="46" t="s">
        <v>298</v>
      </c>
      <c r="E153" s="47" t="s">
        <v>729</v>
      </c>
      <c r="F153" s="65" t="s">
        <v>730</v>
      </c>
      <c r="G153" s="29" t="s">
        <v>731</v>
      </c>
      <c r="H153" s="29" t="s">
        <v>732</v>
      </c>
      <c r="I153" s="29" t="s">
        <v>27</v>
      </c>
      <c r="J153" s="29"/>
      <c r="K153" s="29"/>
      <c r="L153" s="30" t="n">
        <v>45519</v>
      </c>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row>
    <row r="154" s="26" customFormat="true" ht="51" hidden="false" customHeight="false" outlineLevel="0" collapsed="false">
      <c r="A154" s="25" t="n">
        <v>143</v>
      </c>
      <c r="B154" s="29" t="s">
        <v>268</v>
      </c>
      <c r="C154" s="68" t="s">
        <v>733</v>
      </c>
      <c r="D154" s="46" t="s">
        <v>298</v>
      </c>
      <c r="E154" s="47" t="s">
        <v>734</v>
      </c>
      <c r="F154" s="65" t="s">
        <v>735</v>
      </c>
      <c r="G154" s="29" t="s">
        <v>736</v>
      </c>
      <c r="H154" s="29" t="s">
        <v>718</v>
      </c>
      <c r="I154" s="29" t="s">
        <v>27</v>
      </c>
      <c r="J154" s="29"/>
      <c r="K154" s="29"/>
      <c r="L154" s="30" t="n">
        <v>45519</v>
      </c>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row>
    <row r="155" s="26" customFormat="true" ht="51" hidden="false" customHeight="false" outlineLevel="0" collapsed="false">
      <c r="A155" s="25" t="n">
        <v>144</v>
      </c>
      <c r="B155" s="29" t="s">
        <v>268</v>
      </c>
      <c r="C155" s="68" t="s">
        <v>737</v>
      </c>
      <c r="D155" s="46" t="s">
        <v>298</v>
      </c>
      <c r="E155" s="47" t="s">
        <v>738</v>
      </c>
      <c r="F155" s="65" t="s">
        <v>739</v>
      </c>
      <c r="G155" s="29" t="s">
        <v>740</v>
      </c>
      <c r="H155" s="29" t="s">
        <v>741</v>
      </c>
      <c r="I155" s="29" t="s">
        <v>27</v>
      </c>
      <c r="J155" s="29"/>
      <c r="K155" s="29"/>
      <c r="L155" s="30" t="n">
        <v>45519</v>
      </c>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row>
    <row r="156" s="26" customFormat="true" ht="51" hidden="false" customHeight="false" outlineLevel="0" collapsed="false">
      <c r="A156" s="25" t="n">
        <v>145</v>
      </c>
      <c r="B156" s="29" t="s">
        <v>268</v>
      </c>
      <c r="C156" s="68" t="s">
        <v>742</v>
      </c>
      <c r="D156" s="46" t="s">
        <v>298</v>
      </c>
      <c r="E156" s="47" t="s">
        <v>743</v>
      </c>
      <c r="F156" s="65" t="s">
        <v>744</v>
      </c>
      <c r="G156" s="29" t="s">
        <v>745</v>
      </c>
      <c r="H156" s="29" t="s">
        <v>746</v>
      </c>
      <c r="I156" s="29" t="s">
        <v>27</v>
      </c>
      <c r="J156" s="29"/>
      <c r="K156" s="29"/>
      <c r="L156" s="30" t="n">
        <v>45519</v>
      </c>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row>
    <row r="157" s="26" customFormat="true" ht="63.75" hidden="false" customHeight="false" outlineLevel="0" collapsed="false">
      <c r="A157" s="25" t="n">
        <v>146</v>
      </c>
      <c r="B157" s="29" t="s">
        <v>268</v>
      </c>
      <c r="C157" s="68" t="s">
        <v>747</v>
      </c>
      <c r="D157" s="46" t="s">
        <v>298</v>
      </c>
      <c r="E157" s="47" t="s">
        <v>748</v>
      </c>
      <c r="F157" s="65" t="s">
        <v>749</v>
      </c>
      <c r="G157" s="29" t="s">
        <v>750</v>
      </c>
      <c r="H157" s="29" t="s">
        <v>751</v>
      </c>
      <c r="I157" s="29" t="s">
        <v>27</v>
      </c>
      <c r="J157" s="29"/>
      <c r="K157" s="29"/>
      <c r="L157" s="30" t="n">
        <v>45519</v>
      </c>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row>
    <row r="158" s="26" customFormat="true" ht="51" hidden="false" customHeight="false" outlineLevel="0" collapsed="false">
      <c r="A158" s="25" t="n">
        <v>147</v>
      </c>
      <c r="B158" s="29" t="s">
        <v>268</v>
      </c>
      <c r="C158" s="68" t="s">
        <v>752</v>
      </c>
      <c r="D158" s="46" t="s">
        <v>298</v>
      </c>
      <c r="E158" s="47" t="s">
        <v>753</v>
      </c>
      <c r="F158" s="65" t="s">
        <v>754</v>
      </c>
      <c r="G158" s="29" t="s">
        <v>755</v>
      </c>
      <c r="H158" s="29" t="s">
        <v>756</v>
      </c>
      <c r="I158" s="29" t="s">
        <v>27</v>
      </c>
      <c r="J158" s="29"/>
      <c r="K158" s="29"/>
      <c r="L158" s="30" t="n">
        <v>45519</v>
      </c>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row>
    <row r="159" s="26" customFormat="true" ht="51" hidden="false" customHeight="false" outlineLevel="0" collapsed="false">
      <c r="A159" s="25" t="n">
        <v>148</v>
      </c>
      <c r="B159" s="29" t="s">
        <v>268</v>
      </c>
      <c r="C159" s="68" t="s">
        <v>757</v>
      </c>
      <c r="D159" s="46" t="s">
        <v>298</v>
      </c>
      <c r="E159" s="47" t="s">
        <v>685</v>
      </c>
      <c r="F159" s="65" t="s">
        <v>758</v>
      </c>
      <c r="G159" s="29" t="s">
        <v>759</v>
      </c>
      <c r="H159" s="29" t="s">
        <v>760</v>
      </c>
      <c r="I159" s="29" t="s">
        <v>27</v>
      </c>
      <c r="J159" s="29"/>
      <c r="K159" s="29"/>
      <c r="L159" s="30" t="n">
        <v>45519</v>
      </c>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row>
    <row r="160" s="26" customFormat="true" ht="51" hidden="false" customHeight="false" outlineLevel="0" collapsed="false">
      <c r="A160" s="25" t="n">
        <v>149</v>
      </c>
      <c r="B160" s="29" t="s">
        <v>268</v>
      </c>
      <c r="C160" s="68" t="s">
        <v>761</v>
      </c>
      <c r="D160" s="46" t="s">
        <v>298</v>
      </c>
      <c r="E160" s="47" t="s">
        <v>685</v>
      </c>
      <c r="F160" s="65" t="s">
        <v>762</v>
      </c>
      <c r="G160" s="29" t="s">
        <v>763</v>
      </c>
      <c r="H160" s="29" t="s">
        <v>764</v>
      </c>
      <c r="I160" s="29" t="s">
        <v>27</v>
      </c>
      <c r="J160" s="29"/>
      <c r="K160" s="29"/>
      <c r="L160" s="30" t="n">
        <v>45519</v>
      </c>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row>
    <row r="161" s="26" customFormat="true" ht="51" hidden="false" customHeight="false" outlineLevel="0" collapsed="false">
      <c r="A161" s="25" t="n">
        <v>150</v>
      </c>
      <c r="B161" s="29" t="s">
        <v>268</v>
      </c>
      <c r="C161" s="68" t="s">
        <v>765</v>
      </c>
      <c r="D161" s="46" t="s">
        <v>298</v>
      </c>
      <c r="E161" s="47" t="s">
        <v>766</v>
      </c>
      <c r="F161" s="65" t="s">
        <v>767</v>
      </c>
      <c r="G161" s="29" t="s">
        <v>768</v>
      </c>
      <c r="H161" s="29" t="s">
        <v>769</v>
      </c>
      <c r="I161" s="29" t="s">
        <v>27</v>
      </c>
      <c r="J161" s="29"/>
      <c r="K161" s="29"/>
      <c r="L161" s="30" t="n">
        <v>45519</v>
      </c>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row>
    <row r="162" s="26" customFormat="true" ht="51" hidden="false" customHeight="false" outlineLevel="0" collapsed="false">
      <c r="A162" s="25" t="n">
        <v>151</v>
      </c>
      <c r="B162" s="29" t="s">
        <v>268</v>
      </c>
      <c r="C162" s="74" t="s">
        <v>770</v>
      </c>
      <c r="D162" s="46" t="s">
        <v>298</v>
      </c>
      <c r="E162" s="47" t="s">
        <v>771</v>
      </c>
      <c r="F162" s="65" t="s">
        <v>772</v>
      </c>
      <c r="G162" s="29" t="s">
        <v>773</v>
      </c>
      <c r="H162" s="29" t="s">
        <v>774</v>
      </c>
      <c r="I162" s="29" t="s">
        <v>27</v>
      </c>
      <c r="J162" s="29"/>
      <c r="K162" s="29"/>
      <c r="L162" s="30" t="n">
        <v>45519</v>
      </c>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row>
    <row r="163" s="26" customFormat="true" ht="51" hidden="false" customHeight="false" outlineLevel="0" collapsed="false">
      <c r="A163" s="25" t="n">
        <v>152</v>
      </c>
      <c r="B163" s="29" t="s">
        <v>268</v>
      </c>
      <c r="C163" s="63" t="s">
        <v>775</v>
      </c>
      <c r="D163" s="46" t="s">
        <v>298</v>
      </c>
      <c r="E163" s="64" t="s">
        <v>776</v>
      </c>
      <c r="F163" s="65" t="s">
        <v>777</v>
      </c>
      <c r="G163" s="29" t="s">
        <v>778</v>
      </c>
      <c r="H163" s="29" t="s">
        <v>779</v>
      </c>
      <c r="I163" s="29" t="s">
        <v>27</v>
      </c>
      <c r="J163" s="29"/>
      <c r="K163" s="29"/>
      <c r="L163" s="30" t="n">
        <v>45519</v>
      </c>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row>
    <row r="164" s="26" customFormat="true" ht="38.25" hidden="false" customHeight="false" outlineLevel="0" collapsed="false">
      <c r="A164" s="25" t="n">
        <v>153</v>
      </c>
      <c r="B164" s="29" t="s">
        <v>268</v>
      </c>
      <c r="C164" s="63" t="s">
        <v>780</v>
      </c>
      <c r="D164" s="46" t="s">
        <v>298</v>
      </c>
      <c r="E164" s="64" t="s">
        <v>776</v>
      </c>
      <c r="F164" s="65" t="s">
        <v>781</v>
      </c>
      <c r="G164" s="29" t="s">
        <v>782</v>
      </c>
      <c r="H164" s="29" t="s">
        <v>783</v>
      </c>
      <c r="I164" s="29" t="s">
        <v>27</v>
      </c>
      <c r="J164" s="29"/>
      <c r="K164" s="29"/>
      <c r="L164" s="30" t="n">
        <v>45519</v>
      </c>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row>
    <row r="165" s="26" customFormat="true" ht="38.25" hidden="false" customHeight="false" outlineLevel="0" collapsed="false">
      <c r="A165" s="25" t="n">
        <v>154</v>
      </c>
      <c r="B165" s="29" t="s">
        <v>268</v>
      </c>
      <c r="C165" s="63" t="s">
        <v>784</v>
      </c>
      <c r="D165" s="46" t="s">
        <v>298</v>
      </c>
      <c r="E165" s="64" t="s">
        <v>776</v>
      </c>
      <c r="F165" s="65" t="s">
        <v>785</v>
      </c>
      <c r="G165" s="39" t="s">
        <v>786</v>
      </c>
      <c r="H165" s="29" t="s">
        <v>679</v>
      </c>
      <c r="I165" s="29" t="s">
        <v>27</v>
      </c>
      <c r="J165" s="29"/>
      <c r="K165" s="29"/>
      <c r="L165" s="30" t="n">
        <v>45519</v>
      </c>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row>
    <row r="166" s="26" customFormat="true" ht="38.25" hidden="false" customHeight="false" outlineLevel="0" collapsed="false">
      <c r="A166" s="25" t="n">
        <v>155</v>
      </c>
      <c r="B166" s="29" t="s">
        <v>268</v>
      </c>
      <c r="C166" s="63" t="s">
        <v>787</v>
      </c>
      <c r="D166" s="46" t="s">
        <v>298</v>
      </c>
      <c r="E166" s="64" t="s">
        <v>776</v>
      </c>
      <c r="F166" s="65" t="s">
        <v>788</v>
      </c>
      <c r="G166" s="29" t="s">
        <v>789</v>
      </c>
      <c r="H166" s="29" t="s">
        <v>679</v>
      </c>
      <c r="I166" s="29" t="s">
        <v>27</v>
      </c>
      <c r="J166" s="29"/>
      <c r="K166" s="29"/>
      <c r="L166" s="30"/>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row>
    <row r="167" s="26" customFormat="true" ht="51" hidden="false" customHeight="false" outlineLevel="0" collapsed="false">
      <c r="A167" s="25" t="n">
        <v>156</v>
      </c>
      <c r="B167" s="29" t="s">
        <v>268</v>
      </c>
      <c r="C167" s="68" t="s">
        <v>790</v>
      </c>
      <c r="D167" s="46" t="s">
        <v>298</v>
      </c>
      <c r="E167" s="47" t="s">
        <v>791</v>
      </c>
      <c r="F167" s="65" t="s">
        <v>792</v>
      </c>
      <c r="G167" s="29" t="s">
        <v>793</v>
      </c>
      <c r="H167" s="29" t="s">
        <v>794</v>
      </c>
      <c r="I167" s="29"/>
      <c r="J167" s="29"/>
      <c r="K167" s="29" t="s">
        <v>27</v>
      </c>
      <c r="L167" s="30" t="n">
        <v>45519</v>
      </c>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row>
    <row r="168" s="26" customFormat="true" ht="51" hidden="false" customHeight="false" outlineLevel="0" collapsed="false">
      <c r="A168" s="25" t="n">
        <v>157</v>
      </c>
      <c r="B168" s="29" t="s">
        <v>268</v>
      </c>
      <c r="C168" s="68" t="s">
        <v>790</v>
      </c>
      <c r="D168" s="46" t="s">
        <v>298</v>
      </c>
      <c r="E168" s="47" t="s">
        <v>795</v>
      </c>
      <c r="F168" s="65" t="s">
        <v>796</v>
      </c>
      <c r="G168" s="29" t="s">
        <v>797</v>
      </c>
      <c r="H168" s="29" t="s">
        <v>798</v>
      </c>
      <c r="I168" s="29" t="s">
        <v>27</v>
      </c>
      <c r="J168" s="29"/>
      <c r="K168" s="29"/>
      <c r="L168" s="30" t="n">
        <v>45519</v>
      </c>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row>
    <row r="169" s="26" customFormat="true" ht="51" hidden="false" customHeight="false" outlineLevel="0" collapsed="false">
      <c r="A169" s="25" t="n">
        <v>158</v>
      </c>
      <c r="B169" s="29" t="s">
        <v>268</v>
      </c>
      <c r="C169" s="68" t="s">
        <v>799</v>
      </c>
      <c r="D169" s="46" t="s">
        <v>298</v>
      </c>
      <c r="E169" s="47" t="s">
        <v>800</v>
      </c>
      <c r="F169" s="65" t="s">
        <v>801</v>
      </c>
      <c r="G169" s="29" t="s">
        <v>802</v>
      </c>
      <c r="H169" s="29" t="s">
        <v>803</v>
      </c>
      <c r="I169" s="29" t="s">
        <v>27</v>
      </c>
      <c r="J169" s="29"/>
      <c r="K169" s="29"/>
      <c r="L169" s="30" t="n">
        <v>45519</v>
      </c>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row>
    <row r="170" s="26" customFormat="true" ht="51" hidden="false" customHeight="false" outlineLevel="0" collapsed="false">
      <c r="A170" s="25" t="n">
        <v>159</v>
      </c>
      <c r="B170" s="29" t="s">
        <v>268</v>
      </c>
      <c r="C170" s="68" t="s">
        <v>804</v>
      </c>
      <c r="D170" s="46" t="s">
        <v>298</v>
      </c>
      <c r="E170" s="29" t="s">
        <v>805</v>
      </c>
      <c r="F170" s="61" t="s">
        <v>806</v>
      </c>
      <c r="G170" s="29" t="s">
        <v>807</v>
      </c>
      <c r="H170" s="29" t="s">
        <v>808</v>
      </c>
      <c r="I170" s="29" t="s">
        <v>27</v>
      </c>
      <c r="J170" s="29"/>
      <c r="K170" s="29"/>
      <c r="L170" s="30" t="n">
        <v>45519</v>
      </c>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row>
    <row r="171" s="26" customFormat="true" ht="51" hidden="false" customHeight="false" outlineLevel="0" collapsed="false">
      <c r="A171" s="25" t="n">
        <v>160</v>
      </c>
      <c r="B171" s="29" t="s">
        <v>268</v>
      </c>
      <c r="C171" s="68" t="s">
        <v>809</v>
      </c>
      <c r="D171" s="46" t="s">
        <v>298</v>
      </c>
      <c r="E171" s="29" t="s">
        <v>800</v>
      </c>
      <c r="F171" s="61" t="s">
        <v>810</v>
      </c>
      <c r="G171" s="29" t="s">
        <v>811</v>
      </c>
      <c r="H171" s="29" t="s">
        <v>812</v>
      </c>
      <c r="I171" s="29" t="s">
        <v>27</v>
      </c>
      <c r="J171" s="29"/>
      <c r="K171" s="29"/>
      <c r="L171" s="30" t="n">
        <v>45519</v>
      </c>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row>
    <row r="172" s="26" customFormat="true" ht="51" hidden="false" customHeight="false" outlineLevel="0" collapsed="false">
      <c r="A172" s="25" t="n">
        <v>161</v>
      </c>
      <c r="B172" s="29" t="s">
        <v>268</v>
      </c>
      <c r="C172" s="68" t="s">
        <v>813</v>
      </c>
      <c r="D172" s="46" t="s">
        <v>298</v>
      </c>
      <c r="E172" s="29" t="s">
        <v>814</v>
      </c>
      <c r="F172" s="61" t="s">
        <v>815</v>
      </c>
      <c r="G172" s="29" t="s">
        <v>816</v>
      </c>
      <c r="H172" s="29" t="s">
        <v>817</v>
      </c>
      <c r="I172" s="29" t="s">
        <v>27</v>
      </c>
      <c r="J172" s="29"/>
      <c r="K172" s="29"/>
      <c r="L172" s="30" t="n">
        <v>45519</v>
      </c>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row>
    <row r="173" s="26" customFormat="true" ht="51" hidden="false" customHeight="false" outlineLevel="0" collapsed="false">
      <c r="A173" s="25" t="n">
        <v>162</v>
      </c>
      <c r="B173" s="29" t="s">
        <v>268</v>
      </c>
      <c r="C173" s="68" t="s">
        <v>804</v>
      </c>
      <c r="D173" s="46" t="s">
        <v>298</v>
      </c>
      <c r="E173" s="29" t="s">
        <v>818</v>
      </c>
      <c r="F173" s="61" t="s">
        <v>819</v>
      </c>
      <c r="G173" s="29" t="s">
        <v>820</v>
      </c>
      <c r="H173" s="29" t="s">
        <v>821</v>
      </c>
      <c r="I173" s="29" t="s">
        <v>27</v>
      </c>
      <c r="J173" s="29"/>
      <c r="K173" s="29"/>
      <c r="L173" s="30" t="n">
        <v>45519</v>
      </c>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row>
    <row r="174" s="26" customFormat="true" ht="51" hidden="false" customHeight="false" outlineLevel="0" collapsed="false">
      <c r="A174" s="25" t="n">
        <v>163</v>
      </c>
      <c r="B174" s="29" t="s">
        <v>268</v>
      </c>
      <c r="C174" s="68" t="s">
        <v>822</v>
      </c>
      <c r="D174" s="46" t="s">
        <v>298</v>
      </c>
      <c r="E174" s="29" t="s">
        <v>823</v>
      </c>
      <c r="F174" s="61" t="s">
        <v>824</v>
      </c>
      <c r="G174" s="29" t="s">
        <v>825</v>
      </c>
      <c r="H174" s="29" t="s">
        <v>826</v>
      </c>
      <c r="I174" s="29" t="s">
        <v>27</v>
      </c>
      <c r="J174" s="29"/>
      <c r="K174" s="29"/>
      <c r="L174" s="30" t="n">
        <v>45519</v>
      </c>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row>
    <row r="175" s="26" customFormat="true" ht="38.25" hidden="false" customHeight="false" outlineLevel="0" collapsed="false">
      <c r="A175" s="25" t="n">
        <v>164</v>
      </c>
      <c r="B175" s="29" t="s">
        <v>268</v>
      </c>
      <c r="C175" s="63" t="s">
        <v>827</v>
      </c>
      <c r="D175" s="46" t="s">
        <v>298</v>
      </c>
      <c r="E175" s="73" t="s">
        <v>828</v>
      </c>
      <c r="F175" s="75" t="s">
        <v>829</v>
      </c>
      <c r="G175" s="29" t="s">
        <v>830</v>
      </c>
      <c r="H175" s="29" t="s">
        <v>831</v>
      </c>
      <c r="I175" s="29" t="s">
        <v>27</v>
      </c>
      <c r="J175" s="29"/>
      <c r="K175" s="29"/>
      <c r="L175" s="30" t="n">
        <v>45519</v>
      </c>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row>
    <row r="176" s="26" customFormat="true" ht="51" hidden="false" customHeight="false" outlineLevel="0" collapsed="false">
      <c r="A176" s="25" t="n">
        <v>165</v>
      </c>
      <c r="B176" s="29" t="s">
        <v>268</v>
      </c>
      <c r="C176" s="68" t="s">
        <v>832</v>
      </c>
      <c r="D176" s="46" t="s">
        <v>298</v>
      </c>
      <c r="E176" s="47" t="s">
        <v>833</v>
      </c>
      <c r="F176" s="65" t="s">
        <v>834</v>
      </c>
      <c r="G176" s="29" t="s">
        <v>835</v>
      </c>
      <c r="H176" s="29" t="s">
        <v>836</v>
      </c>
      <c r="I176" s="29" t="s">
        <v>27</v>
      </c>
      <c r="J176" s="29"/>
      <c r="K176" s="29"/>
      <c r="L176" s="30" t="n">
        <v>45519</v>
      </c>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row>
    <row r="177" s="26" customFormat="true" ht="102" hidden="false" customHeight="false" outlineLevel="0" collapsed="false">
      <c r="A177" s="25" t="n">
        <v>166</v>
      </c>
      <c r="B177" s="29" t="s">
        <v>268</v>
      </c>
      <c r="C177" s="63" t="s">
        <v>837</v>
      </c>
      <c r="D177" s="46" t="s">
        <v>298</v>
      </c>
      <c r="E177" s="64" t="s">
        <v>838</v>
      </c>
      <c r="F177" s="65" t="s">
        <v>839</v>
      </c>
      <c r="G177" s="29" t="s">
        <v>840</v>
      </c>
      <c r="H177" s="29" t="s">
        <v>841</v>
      </c>
      <c r="I177" s="29" t="s">
        <v>27</v>
      </c>
      <c r="J177" s="29"/>
      <c r="K177" s="29"/>
      <c r="L177" s="30" t="n">
        <v>45519</v>
      </c>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row>
    <row r="178" s="26" customFormat="true" ht="51" hidden="false" customHeight="false" outlineLevel="0" collapsed="false">
      <c r="A178" s="25" t="n">
        <v>167</v>
      </c>
      <c r="B178" s="29" t="s">
        <v>268</v>
      </c>
      <c r="C178" s="68" t="s">
        <v>842</v>
      </c>
      <c r="D178" s="46" t="s">
        <v>298</v>
      </c>
      <c r="E178" s="47" t="s">
        <v>843</v>
      </c>
      <c r="F178" s="65" t="s">
        <v>844</v>
      </c>
      <c r="G178" s="29" t="s">
        <v>845</v>
      </c>
      <c r="H178" s="29" t="s">
        <v>846</v>
      </c>
      <c r="I178" s="29" t="s">
        <v>27</v>
      </c>
      <c r="J178" s="29"/>
      <c r="K178" s="29"/>
      <c r="L178" s="30"/>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row>
    <row r="179" s="26" customFormat="true" ht="51" hidden="false" customHeight="false" outlineLevel="0" collapsed="false">
      <c r="A179" s="25" t="n">
        <v>168</v>
      </c>
      <c r="B179" s="29" t="s">
        <v>268</v>
      </c>
      <c r="C179" s="63" t="s">
        <v>847</v>
      </c>
      <c r="D179" s="46" t="s">
        <v>298</v>
      </c>
      <c r="E179" s="64" t="s">
        <v>848</v>
      </c>
      <c r="F179" s="65" t="s">
        <v>849</v>
      </c>
      <c r="G179" s="29" t="s">
        <v>850</v>
      </c>
      <c r="H179" s="29" t="s">
        <v>851</v>
      </c>
      <c r="I179" s="29" t="s">
        <v>27</v>
      </c>
      <c r="J179" s="29"/>
      <c r="K179" s="29"/>
      <c r="L179" s="30" t="n">
        <v>45519</v>
      </c>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row>
    <row r="180" s="26" customFormat="true" ht="51" hidden="false" customHeight="false" outlineLevel="0" collapsed="false">
      <c r="A180" s="25" t="n">
        <v>169</v>
      </c>
      <c r="B180" s="29" t="s">
        <v>268</v>
      </c>
      <c r="C180" s="63" t="s">
        <v>852</v>
      </c>
      <c r="D180" s="46" t="s">
        <v>298</v>
      </c>
      <c r="E180" s="64" t="s">
        <v>853</v>
      </c>
      <c r="F180" s="65" t="s">
        <v>854</v>
      </c>
      <c r="G180" s="29" t="s">
        <v>855</v>
      </c>
      <c r="H180" s="29" t="s">
        <v>856</v>
      </c>
      <c r="I180" s="29" t="s">
        <v>27</v>
      </c>
      <c r="J180" s="29"/>
      <c r="K180" s="29"/>
      <c r="L180" s="30" t="n">
        <v>45519</v>
      </c>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row>
    <row r="181" s="26" customFormat="true" ht="51" hidden="false" customHeight="false" outlineLevel="0" collapsed="false">
      <c r="A181" s="25" t="n">
        <v>170</v>
      </c>
      <c r="B181" s="29" t="s">
        <v>268</v>
      </c>
      <c r="C181" s="63" t="s">
        <v>857</v>
      </c>
      <c r="D181" s="46" t="s">
        <v>298</v>
      </c>
      <c r="E181" s="33" t="s">
        <v>858</v>
      </c>
      <c r="F181" s="61" t="s">
        <v>859</v>
      </c>
      <c r="G181" s="29" t="s">
        <v>860</v>
      </c>
      <c r="H181" s="29" t="s">
        <v>861</v>
      </c>
      <c r="I181" s="29" t="s">
        <v>27</v>
      </c>
      <c r="J181" s="29"/>
      <c r="K181" s="29"/>
      <c r="L181" s="30" t="n">
        <v>45519</v>
      </c>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row>
    <row r="182" s="26" customFormat="true" ht="51" hidden="false" customHeight="false" outlineLevel="0" collapsed="false">
      <c r="A182" s="25" t="n">
        <v>171</v>
      </c>
      <c r="B182" s="29" t="s">
        <v>268</v>
      </c>
      <c r="C182" s="68" t="s">
        <v>862</v>
      </c>
      <c r="D182" s="46" t="s">
        <v>298</v>
      </c>
      <c r="E182" s="47" t="s">
        <v>863</v>
      </c>
      <c r="F182" s="65" t="s">
        <v>864</v>
      </c>
      <c r="G182" s="29" t="s">
        <v>865</v>
      </c>
      <c r="H182" s="29" t="s">
        <v>866</v>
      </c>
      <c r="I182" s="29" t="s">
        <v>27</v>
      </c>
      <c r="J182" s="29"/>
      <c r="K182" s="29"/>
      <c r="L182" s="30" t="n">
        <v>45519</v>
      </c>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row>
    <row r="183" s="26" customFormat="true" ht="51" hidden="false" customHeight="false" outlineLevel="0" collapsed="false">
      <c r="A183" s="25" t="n">
        <v>172</v>
      </c>
      <c r="B183" s="29" t="s">
        <v>268</v>
      </c>
      <c r="C183" s="68" t="s">
        <v>867</v>
      </c>
      <c r="D183" s="46" t="s">
        <v>298</v>
      </c>
      <c r="E183" s="47" t="s">
        <v>868</v>
      </c>
      <c r="F183" s="65" t="s">
        <v>869</v>
      </c>
      <c r="G183" s="29" t="s">
        <v>870</v>
      </c>
      <c r="H183" s="29" t="s">
        <v>871</v>
      </c>
      <c r="I183" s="29" t="s">
        <v>27</v>
      </c>
      <c r="J183" s="29"/>
      <c r="K183" s="29"/>
      <c r="L183" s="30" t="n">
        <v>45519</v>
      </c>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row>
    <row r="184" s="26" customFormat="true" ht="51" hidden="false" customHeight="false" outlineLevel="0" collapsed="false">
      <c r="A184" s="25" t="n">
        <v>173</v>
      </c>
      <c r="B184" s="29" t="s">
        <v>268</v>
      </c>
      <c r="C184" s="63" t="s">
        <v>872</v>
      </c>
      <c r="D184" s="46" t="s">
        <v>298</v>
      </c>
      <c r="E184" s="66" t="s">
        <v>873</v>
      </c>
      <c r="F184" s="65" t="s">
        <v>874</v>
      </c>
      <c r="G184" s="29" t="s">
        <v>875</v>
      </c>
      <c r="H184" s="29" t="s">
        <v>876</v>
      </c>
      <c r="I184" s="29" t="s">
        <v>27</v>
      </c>
      <c r="J184" s="29"/>
      <c r="K184" s="29"/>
      <c r="L184" s="30" t="n">
        <v>45519</v>
      </c>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row>
    <row r="185" s="26" customFormat="true" ht="51" hidden="false" customHeight="false" outlineLevel="0" collapsed="false">
      <c r="A185" s="25" t="n">
        <v>174</v>
      </c>
      <c r="B185" s="29" t="s">
        <v>268</v>
      </c>
      <c r="C185" s="63" t="s">
        <v>877</v>
      </c>
      <c r="D185" s="46" t="s">
        <v>298</v>
      </c>
      <c r="E185" s="66" t="s">
        <v>878</v>
      </c>
      <c r="F185" s="65" t="s">
        <v>879</v>
      </c>
      <c r="G185" s="29" t="s">
        <v>880</v>
      </c>
      <c r="H185" s="29" t="s">
        <v>881</v>
      </c>
      <c r="I185" s="29" t="s">
        <v>27</v>
      </c>
      <c r="J185" s="29"/>
      <c r="K185" s="29"/>
      <c r="L185" s="30" t="n">
        <v>45519</v>
      </c>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row>
    <row r="186" s="26" customFormat="true" ht="51" hidden="false" customHeight="false" outlineLevel="0" collapsed="false">
      <c r="A186" s="25" t="n">
        <v>175</v>
      </c>
      <c r="B186" s="29" t="s">
        <v>268</v>
      </c>
      <c r="C186" s="63" t="s">
        <v>882</v>
      </c>
      <c r="D186" s="46" t="s">
        <v>298</v>
      </c>
      <c r="E186" s="66" t="s">
        <v>883</v>
      </c>
      <c r="F186" s="65" t="s">
        <v>884</v>
      </c>
      <c r="G186" s="29" t="s">
        <v>885</v>
      </c>
      <c r="H186" s="29" t="s">
        <v>886</v>
      </c>
      <c r="I186" s="29" t="s">
        <v>27</v>
      </c>
      <c r="J186" s="29"/>
      <c r="K186" s="29"/>
      <c r="L186" s="30" t="n">
        <v>45519</v>
      </c>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row>
    <row r="187" s="26" customFormat="true" ht="51" hidden="false" customHeight="false" outlineLevel="0" collapsed="false">
      <c r="A187" s="25" t="n">
        <v>176</v>
      </c>
      <c r="B187" s="29" t="s">
        <v>268</v>
      </c>
      <c r="C187" s="63" t="s">
        <v>887</v>
      </c>
      <c r="D187" s="46" t="s">
        <v>298</v>
      </c>
      <c r="E187" s="66" t="s">
        <v>888</v>
      </c>
      <c r="F187" s="65" t="s">
        <v>889</v>
      </c>
      <c r="G187" s="29" t="s">
        <v>890</v>
      </c>
      <c r="H187" s="29" t="s">
        <v>891</v>
      </c>
      <c r="I187" s="29" t="s">
        <v>27</v>
      </c>
      <c r="J187" s="29"/>
      <c r="K187" s="29"/>
      <c r="L187" s="30" t="n">
        <v>45519</v>
      </c>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row>
    <row r="188" s="26" customFormat="true" ht="38.25" hidden="false" customHeight="false" outlineLevel="0" collapsed="false">
      <c r="A188" s="25" t="n">
        <v>177</v>
      </c>
      <c r="B188" s="29" t="s">
        <v>268</v>
      </c>
      <c r="C188" s="63" t="s">
        <v>892</v>
      </c>
      <c r="D188" s="46" t="s">
        <v>298</v>
      </c>
      <c r="E188" s="66" t="s">
        <v>893</v>
      </c>
      <c r="F188" s="65" t="s">
        <v>894</v>
      </c>
      <c r="G188" s="29" t="s">
        <v>895</v>
      </c>
      <c r="H188" s="29" t="s">
        <v>896</v>
      </c>
      <c r="I188" s="29" t="s">
        <v>27</v>
      </c>
      <c r="J188" s="29"/>
      <c r="K188" s="29"/>
      <c r="L188" s="30" t="n">
        <v>45519</v>
      </c>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row>
    <row r="189" s="26" customFormat="true" ht="38.25" hidden="false" customHeight="false" outlineLevel="0" collapsed="false">
      <c r="A189" s="25" t="n">
        <v>178</v>
      </c>
      <c r="B189" s="29" t="s">
        <v>268</v>
      </c>
      <c r="C189" s="63" t="s">
        <v>897</v>
      </c>
      <c r="D189" s="46" t="s">
        <v>298</v>
      </c>
      <c r="E189" s="66" t="s">
        <v>898</v>
      </c>
      <c r="F189" s="65" t="s">
        <v>899</v>
      </c>
      <c r="G189" s="29" t="s">
        <v>900</v>
      </c>
      <c r="H189" s="29" t="s">
        <v>901</v>
      </c>
      <c r="I189" s="29" t="s">
        <v>27</v>
      </c>
      <c r="J189" s="29"/>
      <c r="K189" s="29"/>
      <c r="L189" s="30" t="n">
        <v>45519</v>
      </c>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row>
    <row r="190" s="26" customFormat="true" ht="51" hidden="false" customHeight="false" outlineLevel="0" collapsed="false">
      <c r="A190" s="25" t="n">
        <v>179</v>
      </c>
      <c r="B190" s="29" t="s">
        <v>268</v>
      </c>
      <c r="C190" s="63" t="s">
        <v>902</v>
      </c>
      <c r="D190" s="46" t="s">
        <v>298</v>
      </c>
      <c r="E190" s="66" t="s">
        <v>903</v>
      </c>
      <c r="F190" s="65" t="s">
        <v>904</v>
      </c>
      <c r="G190" s="29" t="s">
        <v>905</v>
      </c>
      <c r="H190" s="29" t="s">
        <v>906</v>
      </c>
      <c r="I190" s="29" t="s">
        <v>27</v>
      </c>
      <c r="J190" s="29"/>
      <c r="K190" s="29"/>
      <c r="L190" s="30" t="n">
        <v>45519</v>
      </c>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row>
    <row r="191" s="26" customFormat="true" ht="51" hidden="false" customHeight="false" outlineLevel="0" collapsed="false">
      <c r="A191" s="25" t="n">
        <v>180</v>
      </c>
      <c r="B191" s="29" t="s">
        <v>268</v>
      </c>
      <c r="C191" s="60" t="s">
        <v>907</v>
      </c>
      <c r="D191" s="46" t="s">
        <v>298</v>
      </c>
      <c r="E191" s="46" t="s">
        <v>908</v>
      </c>
      <c r="F191" s="61" t="s">
        <v>909</v>
      </c>
      <c r="G191" s="29" t="s">
        <v>910</v>
      </c>
      <c r="H191" s="29" t="s">
        <v>911</v>
      </c>
      <c r="I191" s="29" t="s">
        <v>27</v>
      </c>
      <c r="J191" s="29"/>
      <c r="K191" s="29"/>
      <c r="L191" s="30" t="n">
        <v>45519</v>
      </c>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row>
    <row r="192" s="26" customFormat="true" ht="38.25" hidden="false" customHeight="false" outlineLevel="0" collapsed="false">
      <c r="A192" s="25" t="n">
        <v>181</v>
      </c>
      <c r="B192" s="29" t="s">
        <v>268</v>
      </c>
      <c r="C192" s="63" t="s">
        <v>912</v>
      </c>
      <c r="D192" s="46" t="s">
        <v>298</v>
      </c>
      <c r="E192" s="64" t="s">
        <v>913</v>
      </c>
      <c r="F192" s="65" t="s">
        <v>914</v>
      </c>
      <c r="G192" s="29" t="s">
        <v>915</v>
      </c>
      <c r="H192" s="29" t="s">
        <v>916</v>
      </c>
      <c r="I192" s="29" t="s">
        <v>27</v>
      </c>
      <c r="J192" s="29"/>
      <c r="K192" s="29"/>
      <c r="L192" s="30" t="n">
        <v>45519</v>
      </c>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row>
    <row r="193" s="26" customFormat="true" ht="38.25" hidden="false" customHeight="false" outlineLevel="0" collapsed="false">
      <c r="A193" s="25" t="n">
        <v>182</v>
      </c>
      <c r="B193" s="29" t="s">
        <v>268</v>
      </c>
      <c r="C193" s="68" t="s">
        <v>917</v>
      </c>
      <c r="D193" s="46" t="s">
        <v>298</v>
      </c>
      <c r="E193" s="64" t="s">
        <v>918</v>
      </c>
      <c r="F193" s="65" t="s">
        <v>919</v>
      </c>
      <c r="G193" s="29" t="s">
        <v>920</v>
      </c>
      <c r="H193" s="29" t="s">
        <v>921</v>
      </c>
      <c r="I193" s="29" t="s">
        <v>27</v>
      </c>
      <c r="J193" s="29"/>
      <c r="K193" s="29"/>
      <c r="L193" s="30" t="n">
        <v>45519</v>
      </c>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2"/>
      <c r="BB193" s="62"/>
      <c r="BC193" s="62"/>
      <c r="BD193" s="62"/>
      <c r="BE193" s="62"/>
      <c r="BF193" s="62"/>
      <c r="BG193" s="62"/>
      <c r="BH193" s="62"/>
      <c r="BI193" s="62"/>
      <c r="BJ193" s="62"/>
      <c r="BK193" s="62"/>
      <c r="BL193" s="62"/>
      <c r="BM193" s="62"/>
      <c r="BN193" s="62"/>
      <c r="BO193" s="62"/>
      <c r="BP193" s="62"/>
      <c r="BQ193" s="62"/>
      <c r="BR193" s="62"/>
      <c r="BS193" s="62"/>
      <c r="BT193" s="62"/>
      <c r="BU193" s="62"/>
      <c r="BV193" s="62"/>
      <c r="BW193" s="62"/>
      <c r="BX193" s="62"/>
      <c r="BY193" s="62"/>
      <c r="BZ193" s="62"/>
      <c r="CA193" s="62"/>
      <c r="CB193" s="62"/>
      <c r="CC193" s="62"/>
      <c r="CD193" s="62"/>
      <c r="CE193" s="62"/>
      <c r="CF193" s="62"/>
      <c r="CG193" s="62"/>
      <c r="CH193" s="62"/>
      <c r="CI193" s="62"/>
      <c r="CJ193" s="62"/>
      <c r="CK193" s="62"/>
      <c r="CL193" s="62"/>
      <c r="CM193" s="62"/>
      <c r="CN193" s="62"/>
      <c r="CO193" s="62"/>
      <c r="CP193" s="62"/>
      <c r="CQ193" s="62"/>
      <c r="CR193" s="62"/>
      <c r="CS193" s="62"/>
      <c r="CT193" s="62"/>
      <c r="CU193" s="62"/>
      <c r="CV193" s="62"/>
      <c r="CW193" s="62"/>
      <c r="CX193" s="62"/>
      <c r="CY193" s="62"/>
      <c r="CZ193" s="62"/>
      <c r="DA193" s="62"/>
      <c r="DB193" s="62"/>
      <c r="DC193" s="62"/>
      <c r="DD193" s="62"/>
      <c r="DE193" s="62"/>
      <c r="DF193" s="62"/>
      <c r="DG193" s="62"/>
      <c r="DH193" s="62"/>
      <c r="DI193" s="62"/>
      <c r="DJ193" s="62"/>
      <c r="DK193" s="62"/>
    </row>
    <row r="194" s="26" customFormat="true" ht="38.25" hidden="false" customHeight="false" outlineLevel="0" collapsed="false">
      <c r="A194" s="25" t="n">
        <v>183</v>
      </c>
      <c r="B194" s="29" t="s">
        <v>268</v>
      </c>
      <c r="C194" s="68" t="s">
        <v>922</v>
      </c>
      <c r="D194" s="46" t="s">
        <v>298</v>
      </c>
      <c r="E194" s="47" t="s">
        <v>923</v>
      </c>
      <c r="F194" s="65" t="s">
        <v>924</v>
      </c>
      <c r="G194" s="29" t="s">
        <v>925</v>
      </c>
      <c r="H194" s="29" t="s">
        <v>926</v>
      </c>
      <c r="I194" s="29" t="s">
        <v>27</v>
      </c>
      <c r="J194" s="29"/>
      <c r="K194" s="29"/>
      <c r="L194" s="30" t="n">
        <v>45519</v>
      </c>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row>
    <row r="195" s="26" customFormat="true" ht="25.5" hidden="false" customHeight="false" outlineLevel="0" collapsed="false">
      <c r="A195" s="25" t="n">
        <v>184</v>
      </c>
      <c r="B195" s="29" t="s">
        <v>268</v>
      </c>
      <c r="C195" s="60" t="s">
        <v>927</v>
      </c>
      <c r="D195" s="46" t="s">
        <v>298</v>
      </c>
      <c r="E195" s="46" t="s">
        <v>928</v>
      </c>
      <c r="F195" s="61" t="s">
        <v>929</v>
      </c>
      <c r="G195" s="29" t="s">
        <v>930</v>
      </c>
      <c r="H195" s="29" t="s">
        <v>931</v>
      </c>
      <c r="I195" s="29" t="s">
        <v>27</v>
      </c>
      <c r="J195" s="29"/>
      <c r="K195" s="29"/>
      <c r="L195" s="30" t="n">
        <v>45519</v>
      </c>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row>
    <row r="196" s="26" customFormat="true" ht="25.5" hidden="false" customHeight="false" outlineLevel="0" collapsed="false">
      <c r="A196" s="25" t="n">
        <v>185</v>
      </c>
      <c r="B196" s="29" t="s">
        <v>268</v>
      </c>
      <c r="C196" s="60" t="s">
        <v>932</v>
      </c>
      <c r="D196" s="46" t="s">
        <v>298</v>
      </c>
      <c r="E196" s="46" t="s">
        <v>933</v>
      </c>
      <c r="F196" s="61" t="s">
        <v>934</v>
      </c>
      <c r="G196" s="29" t="s">
        <v>935</v>
      </c>
      <c r="H196" s="29" t="s">
        <v>936</v>
      </c>
      <c r="I196" s="29" t="s">
        <v>27</v>
      </c>
      <c r="J196" s="29"/>
      <c r="K196" s="29"/>
      <c r="L196" s="30" t="n">
        <v>45519</v>
      </c>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row>
    <row r="197" s="26" customFormat="true" ht="25.5" hidden="false" customHeight="false" outlineLevel="0" collapsed="false">
      <c r="A197" s="25" t="n">
        <v>186</v>
      </c>
      <c r="B197" s="29" t="s">
        <v>268</v>
      </c>
      <c r="C197" s="60" t="s">
        <v>937</v>
      </c>
      <c r="D197" s="46" t="s">
        <v>298</v>
      </c>
      <c r="E197" s="46" t="s">
        <v>938</v>
      </c>
      <c r="F197" s="61" t="s">
        <v>939</v>
      </c>
      <c r="G197" s="29" t="s">
        <v>940</v>
      </c>
      <c r="H197" s="29" t="s">
        <v>941</v>
      </c>
      <c r="I197" s="29" t="s">
        <v>27</v>
      </c>
      <c r="J197" s="29"/>
      <c r="K197" s="29"/>
      <c r="L197" s="30" t="n">
        <v>45519</v>
      </c>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row>
    <row r="198" s="26" customFormat="true" ht="25.5" hidden="false" customHeight="false" outlineLevel="0" collapsed="false">
      <c r="A198" s="25" t="n">
        <v>187</v>
      </c>
      <c r="B198" s="29" t="s">
        <v>268</v>
      </c>
      <c r="C198" s="60" t="s">
        <v>942</v>
      </c>
      <c r="D198" s="46" t="s">
        <v>298</v>
      </c>
      <c r="E198" s="46" t="s">
        <v>943</v>
      </c>
      <c r="F198" s="61" t="s">
        <v>944</v>
      </c>
      <c r="G198" s="29" t="s">
        <v>945</v>
      </c>
      <c r="H198" s="29" t="s">
        <v>946</v>
      </c>
      <c r="I198" s="29" t="s">
        <v>27</v>
      </c>
      <c r="J198" s="29"/>
      <c r="K198" s="29"/>
      <c r="L198" s="30" t="n">
        <v>45519</v>
      </c>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row>
    <row r="199" s="26" customFormat="true" ht="38.25" hidden="false" customHeight="false" outlineLevel="0" collapsed="false">
      <c r="A199" s="25" t="n">
        <v>188</v>
      </c>
      <c r="B199" s="29" t="s">
        <v>268</v>
      </c>
      <c r="C199" s="60" t="s">
        <v>947</v>
      </c>
      <c r="D199" s="46" t="s">
        <v>298</v>
      </c>
      <c r="E199" s="46" t="s">
        <v>948</v>
      </c>
      <c r="F199" s="61" t="s">
        <v>949</v>
      </c>
      <c r="G199" s="29" t="s">
        <v>950</v>
      </c>
      <c r="H199" s="29" t="s">
        <v>951</v>
      </c>
      <c r="I199" s="29" t="s">
        <v>27</v>
      </c>
      <c r="J199" s="29"/>
      <c r="K199" s="29"/>
      <c r="L199" s="30" t="n">
        <v>45519</v>
      </c>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row>
    <row r="200" s="26" customFormat="true" ht="25.5" hidden="false" customHeight="false" outlineLevel="0" collapsed="false">
      <c r="A200" s="25" t="n">
        <v>189</v>
      </c>
      <c r="B200" s="29" t="s">
        <v>268</v>
      </c>
      <c r="C200" s="60" t="s">
        <v>952</v>
      </c>
      <c r="D200" s="46" t="s">
        <v>298</v>
      </c>
      <c r="E200" s="46" t="s">
        <v>953</v>
      </c>
      <c r="F200" s="61" t="s">
        <v>954</v>
      </c>
      <c r="G200" s="29" t="s">
        <v>955</v>
      </c>
      <c r="H200" s="29" t="s">
        <v>956</v>
      </c>
      <c r="I200" s="29" t="s">
        <v>27</v>
      </c>
      <c r="J200" s="29"/>
      <c r="K200" s="29"/>
      <c r="L200" s="30" t="n">
        <v>45519</v>
      </c>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c r="BW200" s="62"/>
      <c r="BX200" s="62"/>
      <c r="BY200" s="62"/>
      <c r="BZ200" s="62"/>
      <c r="CA200" s="62"/>
      <c r="CB200" s="62"/>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row>
    <row r="201" s="26" customFormat="true" ht="25.5" hidden="false" customHeight="false" outlineLevel="0" collapsed="false">
      <c r="A201" s="25" t="n">
        <v>190</v>
      </c>
      <c r="B201" s="29" t="s">
        <v>268</v>
      </c>
      <c r="C201" s="60" t="s">
        <v>957</v>
      </c>
      <c r="D201" s="46" t="s">
        <v>298</v>
      </c>
      <c r="E201" s="46" t="s">
        <v>958</v>
      </c>
      <c r="F201" s="61" t="s">
        <v>959</v>
      </c>
      <c r="G201" s="29" t="s">
        <v>960</v>
      </c>
      <c r="H201" s="29" t="s">
        <v>961</v>
      </c>
      <c r="I201" s="29" t="s">
        <v>27</v>
      </c>
      <c r="J201" s="29"/>
      <c r="K201" s="29"/>
      <c r="L201" s="30" t="n">
        <v>45519</v>
      </c>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row>
    <row r="202" s="26" customFormat="true" ht="38.25" hidden="false" customHeight="false" outlineLevel="0" collapsed="false">
      <c r="A202" s="25" t="n">
        <v>191</v>
      </c>
      <c r="B202" s="29" t="s">
        <v>268</v>
      </c>
      <c r="C202" s="60" t="s">
        <v>962</v>
      </c>
      <c r="D202" s="46" t="s">
        <v>298</v>
      </c>
      <c r="E202" s="46" t="s">
        <v>963</v>
      </c>
      <c r="F202" s="61" t="s">
        <v>964</v>
      </c>
      <c r="G202" s="29" t="s">
        <v>965</v>
      </c>
      <c r="H202" s="29" t="s">
        <v>966</v>
      </c>
      <c r="I202" s="29" t="s">
        <v>27</v>
      </c>
      <c r="J202" s="29"/>
      <c r="K202" s="29"/>
      <c r="L202" s="30" t="n">
        <v>45519</v>
      </c>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row>
    <row r="203" s="26" customFormat="true" ht="38.25" hidden="false" customHeight="false" outlineLevel="0" collapsed="false">
      <c r="A203" s="25" t="n">
        <v>192</v>
      </c>
      <c r="B203" s="29" t="s">
        <v>268</v>
      </c>
      <c r="C203" s="60" t="s">
        <v>967</v>
      </c>
      <c r="D203" s="46" t="s">
        <v>298</v>
      </c>
      <c r="E203" s="46" t="s">
        <v>968</v>
      </c>
      <c r="F203" s="61" t="s">
        <v>969</v>
      </c>
      <c r="G203" s="29" t="s">
        <v>970</v>
      </c>
      <c r="H203" s="29" t="s">
        <v>971</v>
      </c>
      <c r="I203" s="29" t="s">
        <v>27</v>
      </c>
      <c r="J203" s="29"/>
      <c r="K203" s="29"/>
      <c r="L203" s="30" t="n">
        <v>45519</v>
      </c>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row>
    <row r="204" s="26" customFormat="true" ht="25.5" hidden="false" customHeight="false" outlineLevel="0" collapsed="false">
      <c r="A204" s="25" t="n">
        <v>193</v>
      </c>
      <c r="B204" s="29" t="s">
        <v>268</v>
      </c>
      <c r="C204" s="60" t="s">
        <v>972</v>
      </c>
      <c r="D204" s="46" t="s">
        <v>298</v>
      </c>
      <c r="E204" s="46" t="s">
        <v>973</v>
      </c>
      <c r="F204" s="61" t="s">
        <v>974</v>
      </c>
      <c r="G204" s="29" t="s">
        <v>975</v>
      </c>
      <c r="H204" s="29" t="s">
        <v>976</v>
      </c>
      <c r="I204" s="29" t="s">
        <v>27</v>
      </c>
      <c r="J204" s="29"/>
      <c r="K204" s="29"/>
      <c r="L204" s="30" t="n">
        <v>45519</v>
      </c>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row>
    <row r="205" s="26" customFormat="true" ht="25.5" hidden="false" customHeight="false" outlineLevel="0" collapsed="false">
      <c r="A205" s="25" t="n">
        <v>194</v>
      </c>
      <c r="B205" s="29" t="s">
        <v>268</v>
      </c>
      <c r="C205" s="60" t="s">
        <v>977</v>
      </c>
      <c r="D205" s="46" t="s">
        <v>298</v>
      </c>
      <c r="E205" s="46" t="s">
        <v>978</v>
      </c>
      <c r="F205" s="61" t="s">
        <v>979</v>
      </c>
      <c r="G205" s="29" t="s">
        <v>980</v>
      </c>
      <c r="H205" s="29" t="s">
        <v>981</v>
      </c>
      <c r="I205" s="29" t="s">
        <v>27</v>
      </c>
      <c r="J205" s="29"/>
      <c r="K205" s="29"/>
      <c r="L205" s="30" t="n">
        <v>45519</v>
      </c>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2"/>
      <c r="BZ205" s="62"/>
      <c r="CA205" s="62"/>
      <c r="CB205" s="62"/>
      <c r="CC205" s="62"/>
      <c r="CD205" s="62"/>
      <c r="CE205" s="62"/>
      <c r="CF205" s="62"/>
      <c r="CG205" s="62"/>
      <c r="CH205" s="62"/>
      <c r="CI205" s="62"/>
      <c r="CJ205" s="62"/>
      <c r="CK205" s="62"/>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c r="DH205" s="62"/>
      <c r="DI205" s="62"/>
      <c r="DJ205" s="62"/>
      <c r="DK205" s="62"/>
    </row>
    <row r="206" s="26" customFormat="true" ht="38.25" hidden="false" customHeight="false" outlineLevel="0" collapsed="false">
      <c r="A206" s="25" t="n">
        <v>195</v>
      </c>
      <c r="B206" s="29" t="s">
        <v>268</v>
      </c>
      <c r="C206" s="60" t="s">
        <v>982</v>
      </c>
      <c r="D206" s="46" t="s">
        <v>298</v>
      </c>
      <c r="E206" s="46" t="s">
        <v>983</v>
      </c>
      <c r="F206" s="61" t="s">
        <v>984</v>
      </c>
      <c r="G206" s="29" t="s">
        <v>985</v>
      </c>
      <c r="H206" s="29" t="s">
        <v>986</v>
      </c>
      <c r="I206" s="29" t="s">
        <v>27</v>
      </c>
      <c r="J206" s="29"/>
      <c r="K206" s="29"/>
      <c r="L206" s="30" t="n">
        <v>45519</v>
      </c>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row>
    <row r="207" s="26" customFormat="true" ht="25.5" hidden="false" customHeight="false" outlineLevel="0" collapsed="false">
      <c r="A207" s="25" t="n">
        <v>196</v>
      </c>
      <c r="B207" s="29" t="s">
        <v>268</v>
      </c>
      <c r="C207" s="60" t="s">
        <v>987</v>
      </c>
      <c r="D207" s="46" t="s">
        <v>298</v>
      </c>
      <c r="E207" s="46" t="s">
        <v>988</v>
      </c>
      <c r="F207" s="61" t="s">
        <v>989</v>
      </c>
      <c r="G207" s="29" t="s">
        <v>990</v>
      </c>
      <c r="H207" s="29" t="s">
        <v>991</v>
      </c>
      <c r="I207" s="29" t="s">
        <v>27</v>
      </c>
      <c r="J207" s="29"/>
      <c r="K207" s="29"/>
      <c r="L207" s="30" t="n">
        <v>45519</v>
      </c>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c r="BQ207" s="62"/>
      <c r="BR207" s="62"/>
      <c r="BS207" s="62"/>
      <c r="BT207" s="62"/>
      <c r="BU207" s="62"/>
      <c r="BV207" s="62"/>
      <c r="BW207" s="62"/>
      <c r="BX207" s="62"/>
      <c r="BY207" s="62"/>
      <c r="BZ207" s="62"/>
      <c r="CA207" s="62"/>
      <c r="CB207" s="62"/>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row>
    <row r="208" s="26" customFormat="true" ht="38.25" hidden="false" customHeight="false" outlineLevel="0" collapsed="false">
      <c r="A208" s="25" t="n">
        <v>197</v>
      </c>
      <c r="B208" s="29" t="s">
        <v>268</v>
      </c>
      <c r="C208" s="60" t="s">
        <v>992</v>
      </c>
      <c r="D208" s="46" t="s">
        <v>298</v>
      </c>
      <c r="E208" s="46" t="s">
        <v>993</v>
      </c>
      <c r="F208" s="61" t="s">
        <v>994</v>
      </c>
      <c r="G208" s="29" t="s">
        <v>995</v>
      </c>
      <c r="H208" s="29" t="s">
        <v>996</v>
      </c>
      <c r="I208" s="29" t="s">
        <v>27</v>
      </c>
      <c r="J208" s="29"/>
      <c r="K208" s="29"/>
      <c r="L208" s="30" t="n">
        <v>45519</v>
      </c>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row>
    <row r="209" s="26" customFormat="true" ht="38.25" hidden="false" customHeight="false" outlineLevel="0" collapsed="false">
      <c r="A209" s="25" t="n">
        <v>198</v>
      </c>
      <c r="B209" s="29" t="s">
        <v>268</v>
      </c>
      <c r="C209" s="60" t="s">
        <v>997</v>
      </c>
      <c r="D209" s="46" t="s">
        <v>298</v>
      </c>
      <c r="E209" s="46" t="s">
        <v>998</v>
      </c>
      <c r="F209" s="61" t="s">
        <v>999</v>
      </c>
      <c r="G209" s="29" t="s">
        <v>1000</v>
      </c>
      <c r="H209" s="29" t="s">
        <v>1001</v>
      </c>
      <c r="I209" s="29" t="s">
        <v>27</v>
      </c>
      <c r="J209" s="29"/>
      <c r="K209" s="29"/>
      <c r="L209" s="30" t="n">
        <v>45519</v>
      </c>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row>
    <row r="210" s="26" customFormat="true" ht="51" hidden="false" customHeight="false" outlineLevel="0" collapsed="false">
      <c r="A210" s="25" t="n">
        <v>199</v>
      </c>
      <c r="B210" s="29" t="s">
        <v>268</v>
      </c>
      <c r="C210" s="60" t="s">
        <v>1002</v>
      </c>
      <c r="D210" s="46" t="s">
        <v>298</v>
      </c>
      <c r="E210" s="46" t="s">
        <v>1003</v>
      </c>
      <c r="F210" s="61" t="s">
        <v>1004</v>
      </c>
      <c r="G210" s="29" t="s">
        <v>1005</v>
      </c>
      <c r="H210" s="29" t="s">
        <v>1006</v>
      </c>
      <c r="I210" s="29" t="s">
        <v>27</v>
      </c>
      <c r="J210" s="29"/>
      <c r="K210" s="29"/>
      <c r="L210" s="30" t="n">
        <v>45519</v>
      </c>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row>
    <row r="211" s="26" customFormat="true" ht="38.25" hidden="false" customHeight="false" outlineLevel="0" collapsed="false">
      <c r="A211" s="25" t="n">
        <v>200</v>
      </c>
      <c r="B211" s="29" t="s">
        <v>268</v>
      </c>
      <c r="C211" s="60" t="s">
        <v>1002</v>
      </c>
      <c r="D211" s="46" t="s">
        <v>298</v>
      </c>
      <c r="E211" s="46" t="s">
        <v>1007</v>
      </c>
      <c r="F211" s="61" t="s">
        <v>1008</v>
      </c>
      <c r="G211" s="29" t="s">
        <v>1009</v>
      </c>
      <c r="H211" s="29" t="s">
        <v>1010</v>
      </c>
      <c r="I211" s="29" t="s">
        <v>27</v>
      </c>
      <c r="J211" s="29"/>
      <c r="K211" s="29"/>
      <c r="L211" s="30" t="n">
        <v>45519</v>
      </c>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row>
    <row r="212" s="26" customFormat="true" ht="38.25" hidden="false" customHeight="false" outlineLevel="0" collapsed="false">
      <c r="A212" s="25" t="n">
        <v>201</v>
      </c>
      <c r="B212" s="29" t="s">
        <v>268</v>
      </c>
      <c r="C212" s="60" t="s">
        <v>1011</v>
      </c>
      <c r="D212" s="46" t="s">
        <v>298</v>
      </c>
      <c r="E212" s="46" t="s">
        <v>1012</v>
      </c>
      <c r="F212" s="61" t="s">
        <v>1013</v>
      </c>
      <c r="G212" s="29" t="s">
        <v>1014</v>
      </c>
      <c r="H212" s="29" t="s">
        <v>1015</v>
      </c>
      <c r="I212" s="29" t="s">
        <v>27</v>
      </c>
      <c r="J212" s="29"/>
      <c r="K212" s="29"/>
      <c r="L212" s="30" t="n">
        <v>45519</v>
      </c>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row>
    <row r="213" s="26" customFormat="true" ht="38.25" hidden="false" customHeight="false" outlineLevel="0" collapsed="false">
      <c r="A213" s="25" t="n">
        <v>202</v>
      </c>
      <c r="B213" s="29" t="s">
        <v>268</v>
      </c>
      <c r="C213" s="60" t="s">
        <v>1016</v>
      </c>
      <c r="D213" s="46" t="s">
        <v>298</v>
      </c>
      <c r="E213" s="47" t="s">
        <v>1017</v>
      </c>
      <c r="F213" s="65" t="s">
        <v>1018</v>
      </c>
      <c r="G213" s="29" t="s">
        <v>1019</v>
      </c>
      <c r="H213" s="29" t="s">
        <v>1020</v>
      </c>
      <c r="I213" s="29" t="s">
        <v>27</v>
      </c>
      <c r="J213" s="29"/>
      <c r="K213" s="29"/>
      <c r="L213" s="30" t="n">
        <v>45519</v>
      </c>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row>
    <row r="214" s="26" customFormat="true" ht="51" hidden="false" customHeight="false" outlineLevel="0" collapsed="false">
      <c r="A214" s="25" t="n">
        <v>203</v>
      </c>
      <c r="B214" s="29" t="s">
        <v>268</v>
      </c>
      <c r="C214" s="60" t="s">
        <v>1021</v>
      </c>
      <c r="D214" s="46" t="s">
        <v>298</v>
      </c>
      <c r="E214" s="46" t="s">
        <v>1022</v>
      </c>
      <c r="F214" s="61" t="s">
        <v>1023</v>
      </c>
      <c r="G214" s="29" t="s">
        <v>1024</v>
      </c>
      <c r="H214" s="29" t="s">
        <v>1025</v>
      </c>
      <c r="I214" s="29" t="s">
        <v>27</v>
      </c>
      <c r="J214" s="29"/>
      <c r="K214" s="29"/>
      <c r="L214" s="37" t="n">
        <v>45519</v>
      </c>
      <c r="M214" s="5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row>
    <row r="215" s="26" customFormat="true" ht="51" hidden="false" customHeight="false" outlineLevel="0" collapsed="false">
      <c r="A215" s="25" t="n">
        <v>204</v>
      </c>
      <c r="B215" s="29" t="s">
        <v>268</v>
      </c>
      <c r="C215" s="60" t="s">
        <v>1026</v>
      </c>
      <c r="D215" s="46" t="s">
        <v>298</v>
      </c>
      <c r="E215" s="46" t="s">
        <v>1027</v>
      </c>
      <c r="F215" s="61" t="s">
        <v>1028</v>
      </c>
      <c r="G215" s="29" t="s">
        <v>1029</v>
      </c>
      <c r="H215" s="29" t="s">
        <v>1030</v>
      </c>
      <c r="I215" s="29" t="s">
        <v>27</v>
      </c>
      <c r="J215" s="29"/>
      <c r="K215" s="29"/>
      <c r="L215" s="37" t="n">
        <v>45519</v>
      </c>
      <c r="M215" s="5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row>
    <row r="216" s="5" customFormat="true" ht="25.5" hidden="false" customHeight="false" outlineLevel="0" collapsed="false">
      <c r="A216" s="25" t="n">
        <v>205</v>
      </c>
      <c r="B216" s="29" t="s">
        <v>268</v>
      </c>
      <c r="C216" s="60" t="s">
        <v>1031</v>
      </c>
      <c r="D216" s="46" t="s">
        <v>298</v>
      </c>
      <c r="E216" s="46" t="s">
        <v>1032</v>
      </c>
      <c r="F216" s="61" t="s">
        <v>1033</v>
      </c>
      <c r="G216" s="29" t="s">
        <v>1034</v>
      </c>
      <c r="H216" s="29" t="s">
        <v>1035</v>
      </c>
      <c r="I216" s="29" t="s">
        <v>27</v>
      </c>
      <c r="J216" s="29"/>
      <c r="K216" s="29"/>
      <c r="L216" s="37" t="n">
        <v>45519</v>
      </c>
      <c r="M216" s="5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2"/>
      <c r="CA216" s="62"/>
      <c r="CB216" s="62"/>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row>
    <row r="217" s="5" customFormat="true" ht="38.25" hidden="false" customHeight="false" outlineLevel="0" collapsed="false">
      <c r="A217" s="25" t="n">
        <v>206</v>
      </c>
      <c r="B217" s="29" t="s">
        <v>268</v>
      </c>
      <c r="C217" s="60" t="s">
        <v>1036</v>
      </c>
      <c r="D217" s="46" t="s">
        <v>298</v>
      </c>
      <c r="E217" s="46" t="s">
        <v>1037</v>
      </c>
      <c r="F217" s="61" t="s">
        <v>1038</v>
      </c>
      <c r="G217" s="29" t="s">
        <v>1039</v>
      </c>
      <c r="H217" s="29" t="s">
        <v>1040</v>
      </c>
      <c r="I217" s="29" t="s">
        <v>27</v>
      </c>
      <c r="J217" s="29"/>
      <c r="K217" s="29"/>
      <c r="L217" s="37" t="n">
        <v>45447</v>
      </c>
      <c r="M217" s="5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c r="AM217" s="62"/>
      <c r="AN217" s="62"/>
      <c r="AO217" s="62"/>
      <c r="AP217" s="62"/>
      <c r="AQ217" s="62"/>
      <c r="AR217" s="62"/>
      <c r="AS217" s="62"/>
      <c r="AT217" s="62"/>
      <c r="AU217" s="62"/>
      <c r="AV217" s="62"/>
      <c r="AW217" s="62"/>
      <c r="AX217" s="62"/>
      <c r="AY217" s="62"/>
      <c r="AZ217" s="62"/>
      <c r="BA217" s="62"/>
      <c r="BB217" s="62"/>
      <c r="BC217" s="62"/>
      <c r="BD217" s="62"/>
      <c r="BE217" s="62"/>
      <c r="BF217" s="62"/>
      <c r="BG217" s="62"/>
      <c r="BH217" s="62"/>
      <c r="BI217" s="62"/>
      <c r="BJ217" s="62"/>
      <c r="BK217" s="62"/>
      <c r="BL217" s="62"/>
      <c r="BM217" s="62"/>
      <c r="BN217" s="62"/>
      <c r="BO217" s="62"/>
      <c r="BP217" s="62"/>
      <c r="BQ217" s="62"/>
      <c r="BR217" s="62"/>
      <c r="BS217" s="62"/>
      <c r="BT217" s="62"/>
      <c r="BU217" s="62"/>
      <c r="BV217" s="62"/>
      <c r="BW217" s="62"/>
      <c r="BX217" s="62"/>
      <c r="BY217" s="62"/>
      <c r="BZ217" s="62"/>
      <c r="CA217" s="62"/>
      <c r="CB217" s="62"/>
      <c r="CC217" s="62"/>
      <c r="CD217" s="62"/>
      <c r="CE217" s="62"/>
      <c r="CF217" s="62"/>
      <c r="CG217" s="62"/>
      <c r="CH217" s="62"/>
      <c r="CI217" s="62"/>
      <c r="CJ217" s="62"/>
      <c r="CK217" s="62"/>
      <c r="CL217" s="62"/>
      <c r="CM217" s="62"/>
      <c r="CN217" s="62"/>
      <c r="CO217" s="62"/>
      <c r="CP217" s="62"/>
      <c r="CQ217" s="62"/>
      <c r="CR217" s="62"/>
      <c r="CS217" s="62"/>
      <c r="CT217" s="62"/>
      <c r="CU217" s="62"/>
      <c r="CV217" s="62"/>
      <c r="CW217" s="62"/>
      <c r="CX217" s="62"/>
      <c r="CY217" s="62"/>
      <c r="CZ217" s="62"/>
      <c r="DA217" s="62"/>
      <c r="DB217" s="62"/>
      <c r="DC217" s="62"/>
      <c r="DD217" s="62"/>
      <c r="DE217" s="62"/>
      <c r="DF217" s="62"/>
      <c r="DG217" s="62"/>
      <c r="DH217" s="62"/>
      <c r="DI217" s="62"/>
      <c r="DJ217" s="62"/>
      <c r="DK217" s="62"/>
    </row>
    <row r="218" s="5" customFormat="true" ht="25.5" hidden="false" customHeight="false" outlineLevel="0" collapsed="false">
      <c r="A218" s="25" t="n">
        <v>207</v>
      </c>
      <c r="B218" s="29" t="s">
        <v>268</v>
      </c>
      <c r="C218" s="60" t="s">
        <v>1041</v>
      </c>
      <c r="D218" s="46" t="s">
        <v>298</v>
      </c>
      <c r="E218" s="46" t="s">
        <v>1042</v>
      </c>
      <c r="F218" s="61" t="s">
        <v>1043</v>
      </c>
      <c r="G218" s="29" t="s">
        <v>1044</v>
      </c>
      <c r="H218" s="29" t="s">
        <v>1045</v>
      </c>
      <c r="I218" s="29" t="s">
        <v>27</v>
      </c>
      <c r="J218" s="29"/>
      <c r="K218" s="29"/>
      <c r="L218" s="37" t="n">
        <v>45519</v>
      </c>
      <c r="M218" s="26"/>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row>
    <row r="219" s="5" customFormat="true" ht="51" hidden="false" customHeight="false" outlineLevel="0" collapsed="false">
      <c r="A219" s="25" t="n">
        <v>208</v>
      </c>
      <c r="B219" s="29" t="s">
        <v>268</v>
      </c>
      <c r="C219" s="60" t="s">
        <v>1046</v>
      </c>
      <c r="D219" s="46" t="s">
        <v>298</v>
      </c>
      <c r="E219" s="46" t="s">
        <v>1047</v>
      </c>
      <c r="F219" s="61" t="s">
        <v>1048</v>
      </c>
      <c r="G219" s="29" t="s">
        <v>1049</v>
      </c>
      <c r="H219" s="29" t="s">
        <v>1050</v>
      </c>
      <c r="I219" s="29" t="s">
        <v>27</v>
      </c>
      <c r="J219" s="29"/>
      <c r="K219" s="29"/>
      <c r="L219" s="37" t="n">
        <v>45519</v>
      </c>
      <c r="M219" s="26"/>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row>
    <row r="220" s="5" customFormat="true" ht="51" hidden="false" customHeight="false" outlineLevel="0" collapsed="false">
      <c r="A220" s="25" t="n">
        <v>209</v>
      </c>
      <c r="B220" s="29" t="s">
        <v>268</v>
      </c>
      <c r="C220" s="60" t="s">
        <v>1051</v>
      </c>
      <c r="D220" s="46" t="s">
        <v>298</v>
      </c>
      <c r="E220" s="46" t="s">
        <v>1052</v>
      </c>
      <c r="F220" s="61" t="s">
        <v>1053</v>
      </c>
      <c r="G220" s="29" t="s">
        <v>1054</v>
      </c>
      <c r="H220" s="29" t="s">
        <v>1055</v>
      </c>
      <c r="I220" s="29" t="s">
        <v>27</v>
      </c>
      <c r="J220" s="29"/>
      <c r="K220" s="29"/>
      <c r="L220" s="37" t="n">
        <v>45443</v>
      </c>
      <c r="M220" s="26"/>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row>
    <row r="221" s="5" customFormat="true" ht="51" hidden="false" customHeight="false" outlineLevel="0" collapsed="false">
      <c r="A221" s="25" t="n">
        <v>210</v>
      </c>
      <c r="B221" s="29" t="s">
        <v>268</v>
      </c>
      <c r="C221" s="60" t="s">
        <v>1056</v>
      </c>
      <c r="D221" s="46" t="s">
        <v>298</v>
      </c>
      <c r="E221" s="46" t="s">
        <v>1057</v>
      </c>
      <c r="F221" s="61" t="s">
        <v>1058</v>
      </c>
      <c r="G221" s="29" t="s">
        <v>1059</v>
      </c>
      <c r="H221" s="29" t="s">
        <v>1060</v>
      </c>
      <c r="I221" s="29"/>
      <c r="J221" s="29"/>
      <c r="K221" s="29" t="s">
        <v>27</v>
      </c>
      <c r="L221" s="37" t="n">
        <v>45443</v>
      </c>
      <c r="M221" s="26"/>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62"/>
      <c r="BI221" s="62"/>
      <c r="BJ221" s="62"/>
      <c r="BK221" s="62"/>
      <c r="BL221" s="62"/>
      <c r="BM221" s="62"/>
      <c r="BN221" s="62"/>
      <c r="BO221" s="62"/>
      <c r="BP221" s="62"/>
      <c r="BQ221" s="62"/>
      <c r="BR221" s="62"/>
      <c r="BS221" s="62"/>
      <c r="BT221" s="62"/>
      <c r="BU221" s="62"/>
      <c r="BV221" s="62"/>
      <c r="BW221" s="62"/>
      <c r="BX221" s="62"/>
      <c r="BY221" s="62"/>
      <c r="BZ221" s="62"/>
      <c r="CA221" s="62"/>
      <c r="CB221" s="62"/>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c r="DG221" s="62"/>
      <c r="DH221" s="62"/>
      <c r="DI221" s="62"/>
      <c r="DJ221" s="62"/>
      <c r="DK221" s="62"/>
    </row>
    <row r="222" s="5" customFormat="true" ht="51" hidden="false" customHeight="false" outlineLevel="0" collapsed="false">
      <c r="A222" s="25" t="n">
        <v>211</v>
      </c>
      <c r="B222" s="29" t="s">
        <v>268</v>
      </c>
      <c r="C222" s="60" t="s">
        <v>1061</v>
      </c>
      <c r="D222" s="46" t="s">
        <v>298</v>
      </c>
      <c r="E222" s="46" t="s">
        <v>1052</v>
      </c>
      <c r="F222" s="61" t="s">
        <v>1062</v>
      </c>
      <c r="G222" s="29" t="s">
        <v>1063</v>
      </c>
      <c r="H222" s="29" t="s">
        <v>1064</v>
      </c>
      <c r="I222" s="29" t="s">
        <v>27</v>
      </c>
      <c r="J222" s="29"/>
      <c r="K222" s="29"/>
      <c r="L222" s="37" t="n">
        <v>45443</v>
      </c>
      <c r="M222" s="26"/>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row>
    <row r="223" s="5" customFormat="true" ht="38.25" hidden="false" customHeight="false" outlineLevel="0" collapsed="false">
      <c r="A223" s="25" t="n">
        <v>212</v>
      </c>
      <c r="B223" s="29" t="s">
        <v>268</v>
      </c>
      <c r="C223" s="71" t="s">
        <v>1065</v>
      </c>
      <c r="D223" s="33" t="s">
        <v>298</v>
      </c>
      <c r="E223" s="33" t="s">
        <v>1066</v>
      </c>
      <c r="F223" s="37" t="s">
        <v>1067</v>
      </c>
      <c r="G223" s="29" t="s">
        <v>1068</v>
      </c>
      <c r="H223" s="29" t="s">
        <v>1069</v>
      </c>
      <c r="I223" s="29" t="s">
        <v>27</v>
      </c>
      <c r="J223" s="29"/>
      <c r="K223" s="29"/>
      <c r="L223" s="37" t="n">
        <v>45519</v>
      </c>
      <c r="M223" s="26"/>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row>
    <row r="224" s="5" customFormat="true" ht="25.5" hidden="false" customHeight="false" outlineLevel="0" collapsed="false">
      <c r="A224" s="25" t="n">
        <v>213</v>
      </c>
      <c r="B224" s="29" t="s">
        <v>268</v>
      </c>
      <c r="C224" s="71" t="s">
        <v>1070</v>
      </c>
      <c r="D224" s="33" t="s">
        <v>298</v>
      </c>
      <c r="E224" s="33" t="s">
        <v>1071</v>
      </c>
      <c r="F224" s="37" t="s">
        <v>1072</v>
      </c>
      <c r="G224" s="29" t="s">
        <v>1073</v>
      </c>
      <c r="H224" s="29" t="s">
        <v>1074</v>
      </c>
      <c r="I224" s="29" t="s">
        <v>27</v>
      </c>
      <c r="J224" s="29"/>
      <c r="K224" s="29"/>
      <c r="L224" s="37" t="n">
        <v>45519</v>
      </c>
      <c r="M224" s="26"/>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row>
    <row r="225" s="5" customFormat="true" ht="38.25" hidden="false" customHeight="false" outlineLevel="0" collapsed="false">
      <c r="A225" s="25" t="n">
        <v>214</v>
      </c>
      <c r="B225" s="29" t="s">
        <v>268</v>
      </c>
      <c r="C225" s="71" t="s">
        <v>1075</v>
      </c>
      <c r="D225" s="33" t="s">
        <v>298</v>
      </c>
      <c r="E225" s="33" t="s">
        <v>1076</v>
      </c>
      <c r="F225" s="37" t="s">
        <v>1077</v>
      </c>
      <c r="G225" s="29" t="s">
        <v>1078</v>
      </c>
      <c r="H225" s="29" t="s">
        <v>1079</v>
      </c>
      <c r="I225" s="29" t="s">
        <v>27</v>
      </c>
      <c r="J225" s="29"/>
      <c r="K225" s="29"/>
      <c r="L225" s="37" t="n">
        <v>45519</v>
      </c>
      <c r="M225" s="26"/>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row>
    <row r="226" s="5" customFormat="true" ht="38.25" hidden="false" customHeight="false" outlineLevel="0" collapsed="false">
      <c r="A226" s="25" t="n">
        <v>215</v>
      </c>
      <c r="B226" s="29" t="s">
        <v>268</v>
      </c>
      <c r="C226" s="76" t="s">
        <v>1080</v>
      </c>
      <c r="D226" s="34" t="s">
        <v>298</v>
      </c>
      <c r="E226" s="34" t="s">
        <v>1081</v>
      </c>
      <c r="F226" s="37" t="s">
        <v>1082</v>
      </c>
      <c r="G226" s="29" t="s">
        <v>1083</v>
      </c>
      <c r="H226" s="29" t="s">
        <v>1084</v>
      </c>
      <c r="I226" s="29"/>
      <c r="J226" s="29"/>
      <c r="K226" s="29" t="s">
        <v>27</v>
      </c>
      <c r="L226" s="37" t="n">
        <v>45561</v>
      </c>
      <c r="M226" s="26"/>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c r="AM226" s="62"/>
      <c r="AN226" s="62"/>
      <c r="AO226" s="62"/>
      <c r="AP226" s="62"/>
      <c r="AQ226" s="62"/>
      <c r="AR226" s="62"/>
      <c r="AS226" s="62"/>
      <c r="AT226" s="62"/>
      <c r="AU226" s="62"/>
      <c r="AV226" s="62"/>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62"/>
      <c r="BZ226" s="62"/>
      <c r="CA226" s="62"/>
      <c r="CB226" s="62"/>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c r="DG226" s="62"/>
      <c r="DH226" s="62"/>
      <c r="DI226" s="62"/>
      <c r="DJ226" s="62"/>
      <c r="DK226" s="62"/>
    </row>
    <row r="227" s="5" customFormat="true" ht="51" hidden="false" customHeight="false" outlineLevel="0" collapsed="false">
      <c r="A227" s="25" t="n">
        <v>216</v>
      </c>
      <c r="B227" s="29" t="s">
        <v>268</v>
      </c>
      <c r="C227" s="76" t="s">
        <v>1080</v>
      </c>
      <c r="D227" s="34" t="s">
        <v>298</v>
      </c>
      <c r="E227" s="34" t="s">
        <v>1085</v>
      </c>
      <c r="F227" s="37" t="s">
        <v>1086</v>
      </c>
      <c r="G227" s="29" t="s">
        <v>1087</v>
      </c>
      <c r="H227" s="29" t="s">
        <v>1088</v>
      </c>
      <c r="I227" s="29"/>
      <c r="J227" s="29"/>
      <c r="K227" s="29" t="s">
        <v>27</v>
      </c>
      <c r="L227" s="37" t="n">
        <v>45561</v>
      </c>
      <c r="M227" s="26"/>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row>
    <row r="228" s="5" customFormat="true" ht="114.75" hidden="false" customHeight="false" outlineLevel="0" collapsed="false">
      <c r="A228" s="25" t="n">
        <v>217</v>
      </c>
      <c r="B228" s="29" t="s">
        <v>268</v>
      </c>
      <c r="C228" s="76" t="s">
        <v>1089</v>
      </c>
      <c r="D228" s="34" t="s">
        <v>298</v>
      </c>
      <c r="E228" s="34" t="s">
        <v>1090</v>
      </c>
      <c r="F228" s="37" t="s">
        <v>1091</v>
      </c>
      <c r="G228" s="29" t="s">
        <v>1092</v>
      </c>
      <c r="H228" s="29" t="s">
        <v>1093</v>
      </c>
      <c r="I228" s="29"/>
      <c r="J228" s="29"/>
      <c r="K228" s="29" t="s">
        <v>27</v>
      </c>
      <c r="L228" s="37" t="n">
        <v>45497</v>
      </c>
      <c r="M228" s="26"/>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c r="DF228" s="62"/>
      <c r="DG228" s="62"/>
      <c r="DH228" s="62"/>
      <c r="DI228" s="62"/>
      <c r="DJ228" s="62"/>
      <c r="DK228" s="62"/>
    </row>
    <row r="229" s="5" customFormat="true" ht="25.5" hidden="false" customHeight="false" outlineLevel="0" collapsed="false">
      <c r="A229" s="25" t="n">
        <v>218</v>
      </c>
      <c r="B229" s="29" t="s">
        <v>268</v>
      </c>
      <c r="C229" s="76" t="s">
        <v>1094</v>
      </c>
      <c r="D229" s="34" t="s">
        <v>298</v>
      </c>
      <c r="E229" s="34" t="s">
        <v>1095</v>
      </c>
      <c r="F229" s="37" t="s">
        <v>1096</v>
      </c>
      <c r="G229" s="29" t="s">
        <v>1097</v>
      </c>
      <c r="H229" s="29" t="s">
        <v>1098</v>
      </c>
      <c r="I229" s="29"/>
      <c r="J229" s="29"/>
      <c r="K229" s="29" t="s">
        <v>27</v>
      </c>
      <c r="L229" s="37" t="n">
        <v>45519</v>
      </c>
      <c r="M229" s="26"/>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row>
    <row r="230" s="5" customFormat="true" ht="51" hidden="false" customHeight="false" outlineLevel="0" collapsed="false">
      <c r="A230" s="25" t="n">
        <v>219</v>
      </c>
      <c r="B230" s="29" t="s">
        <v>268</v>
      </c>
      <c r="C230" s="76" t="s">
        <v>1099</v>
      </c>
      <c r="D230" s="34" t="s">
        <v>298</v>
      </c>
      <c r="E230" s="34" t="s">
        <v>1100</v>
      </c>
      <c r="F230" s="37" t="s">
        <v>1101</v>
      </c>
      <c r="G230" s="29" t="s">
        <v>1102</v>
      </c>
      <c r="H230" s="29" t="s">
        <v>1103</v>
      </c>
      <c r="I230" s="29" t="s">
        <v>27</v>
      </c>
      <c r="J230" s="29"/>
      <c r="K230" s="29"/>
      <c r="L230" s="37" t="n">
        <v>45519</v>
      </c>
      <c r="M230" s="26"/>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row>
    <row r="231" s="5" customFormat="true" ht="51" hidden="false" customHeight="false" outlineLevel="0" collapsed="false">
      <c r="A231" s="25" t="n">
        <v>220</v>
      </c>
      <c r="B231" s="29" t="s">
        <v>268</v>
      </c>
      <c r="C231" s="71" t="s">
        <v>1070</v>
      </c>
      <c r="D231" s="33" t="s">
        <v>298</v>
      </c>
      <c r="E231" s="33" t="s">
        <v>1071</v>
      </c>
      <c r="F231" s="37" t="s">
        <v>1104</v>
      </c>
      <c r="G231" s="29" t="s">
        <v>1105</v>
      </c>
      <c r="H231" s="29" t="s">
        <v>1106</v>
      </c>
      <c r="I231" s="29" t="s">
        <v>27</v>
      </c>
      <c r="J231" s="29"/>
      <c r="K231" s="29"/>
      <c r="L231" s="37" t="n">
        <v>45519</v>
      </c>
      <c r="M231" s="26"/>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c r="AM231" s="62"/>
      <c r="AN231" s="62"/>
      <c r="AO231" s="62"/>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c r="DF231" s="62"/>
      <c r="DG231" s="62"/>
      <c r="DH231" s="62"/>
      <c r="DI231" s="62"/>
      <c r="DJ231" s="62"/>
      <c r="DK231" s="62"/>
    </row>
    <row r="232" s="5" customFormat="true" ht="51" hidden="false" customHeight="false" outlineLevel="0" collapsed="false">
      <c r="A232" s="25" t="n">
        <v>221</v>
      </c>
      <c r="B232" s="29" t="s">
        <v>268</v>
      </c>
      <c r="C232" s="76" t="s">
        <v>1107</v>
      </c>
      <c r="D232" s="34" t="s">
        <v>459</v>
      </c>
      <c r="E232" s="34" t="s">
        <v>1108</v>
      </c>
      <c r="F232" s="30" t="s">
        <v>1109</v>
      </c>
      <c r="G232" s="29" t="s">
        <v>1110</v>
      </c>
      <c r="H232" s="29" t="s">
        <v>1111</v>
      </c>
      <c r="I232" s="29" t="s">
        <v>27</v>
      </c>
      <c r="J232" s="29"/>
      <c r="K232" s="29"/>
      <c r="L232" s="37" t="n">
        <v>45558</v>
      </c>
      <c r="M232" s="26"/>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row>
    <row r="233" s="5" customFormat="true" ht="51" hidden="false" customHeight="false" outlineLevel="0" collapsed="false">
      <c r="A233" s="25" t="n">
        <v>222</v>
      </c>
      <c r="B233" s="29" t="s">
        <v>268</v>
      </c>
      <c r="C233" s="76" t="s">
        <v>1112</v>
      </c>
      <c r="D233" s="34" t="s">
        <v>459</v>
      </c>
      <c r="E233" s="34" t="s">
        <v>1113</v>
      </c>
      <c r="F233" s="30" t="s">
        <v>1114</v>
      </c>
      <c r="G233" s="29" t="s">
        <v>1115</v>
      </c>
      <c r="H233" s="29" t="s">
        <v>1116</v>
      </c>
      <c r="I233" s="29" t="s">
        <v>27</v>
      </c>
      <c r="J233" s="29"/>
      <c r="K233" s="29"/>
      <c r="L233" s="37" t="n">
        <v>45540</v>
      </c>
      <c r="M233" s="26"/>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c r="DF233" s="62"/>
      <c r="DG233" s="62"/>
      <c r="DH233" s="62"/>
      <c r="DI233" s="62"/>
      <c r="DJ233" s="62"/>
      <c r="DK233" s="62"/>
    </row>
    <row r="234" s="5" customFormat="true" ht="38.25" hidden="false" customHeight="false" outlineLevel="0" collapsed="false">
      <c r="A234" s="25" t="n">
        <v>223</v>
      </c>
      <c r="B234" s="29" t="s">
        <v>268</v>
      </c>
      <c r="C234" s="76" t="s">
        <v>1117</v>
      </c>
      <c r="D234" s="34" t="s">
        <v>459</v>
      </c>
      <c r="E234" s="34" t="s">
        <v>1118</v>
      </c>
      <c r="F234" s="30" t="s">
        <v>1119</v>
      </c>
      <c r="G234" s="29" t="s">
        <v>1120</v>
      </c>
      <c r="H234" s="29" t="s">
        <v>1121</v>
      </c>
      <c r="I234" s="29" t="s">
        <v>27</v>
      </c>
      <c r="J234" s="29"/>
      <c r="K234" s="29"/>
      <c r="L234" s="37" t="n">
        <v>45540</v>
      </c>
      <c r="M234" s="26"/>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c r="CZ234" s="62"/>
      <c r="DA234" s="62"/>
      <c r="DB234" s="62"/>
      <c r="DC234" s="62"/>
      <c r="DD234" s="62"/>
      <c r="DE234" s="62"/>
      <c r="DF234" s="62"/>
      <c r="DG234" s="62"/>
      <c r="DH234" s="62"/>
      <c r="DI234" s="62"/>
      <c r="DJ234" s="62"/>
      <c r="DK234" s="62"/>
    </row>
    <row r="235" s="5" customFormat="true" ht="51" hidden="false" customHeight="false" outlineLevel="0" collapsed="false">
      <c r="A235" s="25" t="n">
        <v>224</v>
      </c>
      <c r="B235" s="29" t="s">
        <v>268</v>
      </c>
      <c r="C235" s="76" t="s">
        <v>1122</v>
      </c>
      <c r="D235" s="34" t="s">
        <v>341</v>
      </c>
      <c r="E235" s="34" t="s">
        <v>1123</v>
      </c>
      <c r="F235" s="30" t="s">
        <v>1124</v>
      </c>
      <c r="G235" s="29" t="s">
        <v>1125</v>
      </c>
      <c r="H235" s="29" t="s">
        <v>1126</v>
      </c>
      <c r="I235" s="29" t="s">
        <v>27</v>
      </c>
      <c r="J235" s="29"/>
      <c r="K235" s="29"/>
      <c r="L235" s="30" t="n">
        <v>45552</v>
      </c>
      <c r="M235" s="26"/>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row>
    <row r="236" s="5" customFormat="true" ht="38.25" hidden="false" customHeight="false" outlineLevel="0" collapsed="false">
      <c r="A236" s="25" t="n">
        <v>225</v>
      </c>
      <c r="B236" s="29" t="s">
        <v>268</v>
      </c>
      <c r="C236" s="76" t="s">
        <v>1127</v>
      </c>
      <c r="D236" s="34" t="s">
        <v>298</v>
      </c>
      <c r="E236" s="34" t="s">
        <v>1128</v>
      </c>
      <c r="F236" s="30" t="s">
        <v>1129</v>
      </c>
      <c r="G236" s="29" t="s">
        <v>1130</v>
      </c>
      <c r="H236" s="29" t="s">
        <v>1131</v>
      </c>
      <c r="I236" s="29"/>
      <c r="J236" s="29"/>
      <c r="K236" s="29" t="s">
        <v>27</v>
      </c>
      <c r="L236" s="30" t="n">
        <v>45447</v>
      </c>
      <c r="M236" s="26"/>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c r="AM236" s="62"/>
      <c r="AN236" s="62"/>
      <c r="AO236" s="62"/>
      <c r="AP236" s="62"/>
      <c r="AQ236" s="62"/>
      <c r="AR236" s="62"/>
      <c r="AS236" s="62"/>
      <c r="AT236" s="62"/>
      <c r="AU236" s="62"/>
      <c r="AV236" s="62"/>
      <c r="AW236" s="62"/>
      <c r="AX236" s="62"/>
      <c r="AY236" s="62"/>
      <c r="AZ236" s="62"/>
      <c r="BA236" s="62"/>
      <c r="BB236" s="62"/>
      <c r="BC236" s="62"/>
      <c r="BD236" s="62"/>
      <c r="BE236" s="62"/>
      <c r="BF236" s="62"/>
      <c r="BG236" s="62"/>
      <c r="BH236" s="62"/>
      <c r="BI236" s="62"/>
      <c r="BJ236" s="62"/>
      <c r="BK236" s="62"/>
      <c r="BL236" s="62"/>
      <c r="BM236" s="62"/>
      <c r="BN236" s="62"/>
      <c r="BO236" s="62"/>
      <c r="BP236" s="62"/>
      <c r="BQ236" s="62"/>
      <c r="BR236" s="62"/>
      <c r="BS236" s="62"/>
      <c r="BT236" s="62"/>
      <c r="BU236" s="62"/>
      <c r="BV236" s="62"/>
      <c r="BW236" s="62"/>
      <c r="BX236" s="62"/>
      <c r="BY236" s="62"/>
      <c r="BZ236" s="62"/>
      <c r="CA236" s="62"/>
      <c r="CB236" s="62"/>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c r="DF236" s="62"/>
      <c r="DG236" s="62"/>
      <c r="DH236" s="62"/>
      <c r="DI236" s="62"/>
      <c r="DJ236" s="62"/>
      <c r="DK236" s="62"/>
    </row>
    <row r="237" s="5" customFormat="true" ht="38.25" hidden="false" customHeight="false" outlineLevel="0" collapsed="false">
      <c r="A237" s="25" t="n">
        <v>226</v>
      </c>
      <c r="B237" s="29" t="s">
        <v>268</v>
      </c>
      <c r="C237" s="76" t="s">
        <v>1132</v>
      </c>
      <c r="D237" s="34" t="s">
        <v>459</v>
      </c>
      <c r="E237" s="34" t="s">
        <v>1133</v>
      </c>
      <c r="F237" s="30" t="s">
        <v>1134</v>
      </c>
      <c r="G237" s="29" t="s">
        <v>1135</v>
      </c>
      <c r="H237" s="29" t="s">
        <v>1136</v>
      </c>
      <c r="I237" s="29" t="s">
        <v>27</v>
      </c>
      <c r="J237" s="29"/>
      <c r="K237" s="29"/>
      <c r="L237" s="30" t="n">
        <v>45540</v>
      </c>
      <c r="M237" s="26"/>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c r="DI237" s="62"/>
      <c r="DJ237" s="62"/>
      <c r="DK237" s="62"/>
    </row>
    <row r="238" s="5" customFormat="true" ht="51" hidden="false" customHeight="false" outlineLevel="0" collapsed="false">
      <c r="A238" s="25" t="n">
        <v>227</v>
      </c>
      <c r="B238" s="29" t="s">
        <v>268</v>
      </c>
      <c r="C238" s="67" t="s">
        <v>1137</v>
      </c>
      <c r="D238" s="46" t="s">
        <v>1138</v>
      </c>
      <c r="E238" s="29" t="s">
        <v>1139</v>
      </c>
      <c r="F238" s="69" t="s">
        <v>1140</v>
      </c>
      <c r="G238" s="29" t="s">
        <v>1141</v>
      </c>
      <c r="H238" s="29" t="s">
        <v>1142</v>
      </c>
      <c r="I238" s="29" t="s">
        <v>27</v>
      </c>
      <c r="J238" s="29"/>
      <c r="K238" s="29"/>
      <c r="L238" s="30" t="n">
        <v>45022</v>
      </c>
      <c r="M238" s="26"/>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c r="AM238" s="62"/>
      <c r="AN238" s="62"/>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c r="DF238" s="62"/>
      <c r="DG238" s="62"/>
      <c r="DH238" s="62"/>
      <c r="DI238" s="62"/>
      <c r="DJ238" s="62"/>
      <c r="DK238" s="62"/>
    </row>
    <row r="239" s="5" customFormat="true" ht="51" hidden="false" customHeight="false" outlineLevel="0" collapsed="false">
      <c r="A239" s="25" t="n">
        <v>228</v>
      </c>
      <c r="B239" s="29" t="s">
        <v>268</v>
      </c>
      <c r="C239" s="60" t="s">
        <v>1143</v>
      </c>
      <c r="D239" s="46" t="s">
        <v>1138</v>
      </c>
      <c r="E239" s="33" t="s">
        <v>1144</v>
      </c>
      <c r="F239" s="37" t="s">
        <v>1145</v>
      </c>
      <c r="G239" s="29" t="s">
        <v>1146</v>
      </c>
      <c r="H239" s="29" t="s">
        <v>1147</v>
      </c>
      <c r="I239" s="29" t="s">
        <v>27</v>
      </c>
      <c r="J239" s="29"/>
      <c r="K239" s="29"/>
      <c r="L239" s="30" t="n">
        <v>45062</v>
      </c>
      <c r="M239" s="26"/>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row>
    <row r="240" s="5" customFormat="true" ht="89.25" hidden="false" customHeight="false" outlineLevel="0" collapsed="false">
      <c r="A240" s="25" t="n">
        <v>229</v>
      </c>
      <c r="B240" s="29" t="s">
        <v>268</v>
      </c>
      <c r="C240" s="67" t="s">
        <v>1148</v>
      </c>
      <c r="D240" s="46" t="s">
        <v>1138</v>
      </c>
      <c r="E240" s="29" t="s">
        <v>1149</v>
      </c>
      <c r="F240" s="69" t="s">
        <v>1150</v>
      </c>
      <c r="G240" s="29" t="s">
        <v>1151</v>
      </c>
      <c r="H240" s="29" t="s">
        <v>1152</v>
      </c>
      <c r="I240" s="29" t="s">
        <v>27</v>
      </c>
      <c r="J240" s="29"/>
      <c r="K240" s="29"/>
      <c r="L240" s="30" t="n">
        <v>44991</v>
      </c>
      <c r="M240" s="26"/>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c r="AM240" s="62"/>
      <c r="AN240" s="62"/>
      <c r="AO240" s="62"/>
      <c r="AP240" s="62"/>
      <c r="AQ240" s="62"/>
      <c r="AR240" s="62"/>
      <c r="AS240" s="62"/>
      <c r="AT240" s="62"/>
      <c r="AU240" s="62"/>
      <c r="AV240" s="62"/>
      <c r="AW240" s="62"/>
      <c r="AX240" s="62"/>
      <c r="AY240" s="62"/>
      <c r="AZ240" s="62"/>
      <c r="BA240" s="62"/>
      <c r="BB240" s="62"/>
      <c r="BC240" s="62"/>
      <c r="BD240" s="62"/>
      <c r="BE240" s="62"/>
      <c r="BF240" s="62"/>
      <c r="BG240" s="62"/>
      <c r="BH240" s="62"/>
      <c r="BI240" s="62"/>
      <c r="BJ240" s="62"/>
      <c r="BK240" s="62"/>
      <c r="BL240" s="62"/>
      <c r="BM240" s="62"/>
      <c r="BN240" s="62"/>
      <c r="BO240" s="62"/>
      <c r="BP240" s="62"/>
      <c r="BQ240" s="62"/>
      <c r="BR240" s="62"/>
      <c r="BS240" s="62"/>
      <c r="BT240" s="62"/>
      <c r="BU240" s="62"/>
      <c r="BV240" s="62"/>
      <c r="BW240" s="62"/>
      <c r="BX240" s="62"/>
      <c r="BY240" s="62"/>
      <c r="BZ240" s="62"/>
      <c r="CA240" s="62"/>
      <c r="CB240" s="62"/>
      <c r="CC240" s="62"/>
      <c r="CD240" s="62"/>
      <c r="CE240" s="62"/>
      <c r="CF240" s="62"/>
      <c r="CG240" s="62"/>
      <c r="CH240" s="62"/>
      <c r="CI240" s="62"/>
      <c r="CJ240" s="62"/>
      <c r="CK240" s="62"/>
      <c r="CL240" s="62"/>
      <c r="CM240" s="62"/>
      <c r="CN240" s="62"/>
      <c r="CO240" s="62"/>
      <c r="CP240" s="62"/>
      <c r="CQ240" s="62"/>
      <c r="CR240" s="62"/>
      <c r="CS240" s="62"/>
      <c r="CT240" s="62"/>
      <c r="CU240" s="62"/>
      <c r="CV240" s="62"/>
      <c r="CW240" s="62"/>
      <c r="CX240" s="62"/>
      <c r="CY240" s="62"/>
      <c r="CZ240" s="62"/>
      <c r="DA240" s="62"/>
      <c r="DB240" s="62"/>
      <c r="DC240" s="62"/>
      <c r="DD240" s="62"/>
      <c r="DE240" s="62"/>
      <c r="DF240" s="62"/>
      <c r="DG240" s="62"/>
      <c r="DH240" s="62"/>
      <c r="DI240" s="62"/>
      <c r="DJ240" s="62"/>
      <c r="DK240" s="62"/>
    </row>
    <row r="241" s="5" customFormat="true" ht="51" hidden="false" customHeight="false" outlineLevel="0" collapsed="false">
      <c r="A241" s="25" t="n">
        <v>230</v>
      </c>
      <c r="B241" s="29" t="s">
        <v>268</v>
      </c>
      <c r="C241" s="76" t="s">
        <v>1153</v>
      </c>
      <c r="D241" s="34" t="s">
        <v>1138</v>
      </c>
      <c r="E241" s="34" t="s">
        <v>1154</v>
      </c>
      <c r="F241" s="37" t="s">
        <v>1155</v>
      </c>
      <c r="G241" s="29" t="s">
        <v>1156</v>
      </c>
      <c r="H241" s="29" t="s">
        <v>1157</v>
      </c>
      <c r="I241" s="29" t="s">
        <v>27</v>
      </c>
      <c r="J241" s="29"/>
      <c r="K241" s="29"/>
      <c r="L241" s="30" t="n">
        <v>45541</v>
      </c>
      <c r="M241" s="26"/>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row>
    <row r="242" s="5" customFormat="true" ht="51" hidden="false" customHeight="false" outlineLevel="0" collapsed="false">
      <c r="A242" s="25" t="n">
        <v>231</v>
      </c>
      <c r="B242" s="29" t="s">
        <v>268</v>
      </c>
      <c r="C242" s="68" t="s">
        <v>1158</v>
      </c>
      <c r="D242" s="46" t="s">
        <v>1138</v>
      </c>
      <c r="E242" s="47" t="s">
        <v>1159</v>
      </c>
      <c r="F242" s="70" t="s">
        <v>1160</v>
      </c>
      <c r="G242" s="29" t="s">
        <v>1161</v>
      </c>
      <c r="H242" s="29" t="s">
        <v>1162</v>
      </c>
      <c r="I242" s="29" t="s">
        <v>27</v>
      </c>
      <c r="J242" s="29"/>
      <c r="K242" s="29"/>
      <c r="L242" s="30" t="n">
        <v>45541</v>
      </c>
      <c r="M242" s="26"/>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row>
    <row r="243" s="5" customFormat="true" ht="51" hidden="false" customHeight="false" outlineLevel="0" collapsed="false">
      <c r="A243" s="25" t="n">
        <v>232</v>
      </c>
      <c r="B243" s="29" t="s">
        <v>268</v>
      </c>
      <c r="C243" s="76" t="s">
        <v>1153</v>
      </c>
      <c r="D243" s="34" t="s">
        <v>1138</v>
      </c>
      <c r="E243" s="34" t="s">
        <v>1154</v>
      </c>
      <c r="F243" s="37" t="s">
        <v>1163</v>
      </c>
      <c r="G243" s="29" t="s">
        <v>1164</v>
      </c>
      <c r="H243" s="29" t="s">
        <v>1165</v>
      </c>
      <c r="I243" s="29" t="s">
        <v>27</v>
      </c>
      <c r="J243" s="29"/>
      <c r="K243" s="29"/>
      <c r="L243" s="30" t="n">
        <v>45541</v>
      </c>
      <c r="M243" s="26"/>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c r="BX243" s="62"/>
      <c r="BY243" s="62"/>
      <c r="BZ243" s="62"/>
      <c r="CA243" s="62"/>
      <c r="CB243" s="62"/>
      <c r="CC243" s="62"/>
      <c r="CD243" s="62"/>
      <c r="CE243" s="62"/>
      <c r="CF243" s="62"/>
      <c r="CG243" s="62"/>
      <c r="CH243" s="62"/>
      <c r="CI243" s="62"/>
      <c r="CJ243" s="62"/>
      <c r="CK243" s="62"/>
      <c r="CL243" s="62"/>
      <c r="CM243" s="62"/>
      <c r="CN243" s="62"/>
      <c r="CO243" s="62"/>
      <c r="CP243" s="62"/>
      <c r="CQ243" s="62"/>
      <c r="CR243" s="62"/>
      <c r="CS243" s="62"/>
      <c r="CT243" s="62"/>
      <c r="CU243" s="62"/>
      <c r="CV243" s="62"/>
      <c r="CW243" s="62"/>
      <c r="CX243" s="62"/>
      <c r="CY243" s="62"/>
      <c r="CZ243" s="62"/>
      <c r="DA243" s="62"/>
      <c r="DB243" s="62"/>
      <c r="DC243" s="62"/>
      <c r="DD243" s="62"/>
      <c r="DE243" s="62"/>
      <c r="DF243" s="62"/>
      <c r="DG243" s="62"/>
      <c r="DH243" s="62"/>
      <c r="DI243" s="62"/>
      <c r="DJ243" s="62"/>
      <c r="DK243" s="62"/>
    </row>
    <row r="244" s="5" customFormat="true" ht="51" hidden="false" customHeight="false" outlineLevel="0" collapsed="false">
      <c r="A244" s="25" t="n">
        <v>233</v>
      </c>
      <c r="B244" s="29" t="s">
        <v>268</v>
      </c>
      <c r="C244" s="60" t="s">
        <v>1166</v>
      </c>
      <c r="D244" s="46" t="s">
        <v>1138</v>
      </c>
      <c r="E244" s="77" t="s">
        <v>1167</v>
      </c>
      <c r="F244" s="69" t="s">
        <v>1168</v>
      </c>
      <c r="G244" s="29" t="s">
        <v>1169</v>
      </c>
      <c r="H244" s="29" t="s">
        <v>1170</v>
      </c>
      <c r="I244" s="29" t="s">
        <v>27</v>
      </c>
      <c r="J244" s="29"/>
      <c r="K244" s="29"/>
      <c r="L244" s="30" t="n">
        <v>45541</v>
      </c>
      <c r="M244" s="26"/>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row>
    <row r="245" s="5" customFormat="true" ht="51" hidden="false" customHeight="false" outlineLevel="0" collapsed="false">
      <c r="A245" s="25" t="n">
        <v>234</v>
      </c>
      <c r="B245" s="29" t="s">
        <v>268</v>
      </c>
      <c r="C245" s="68" t="s">
        <v>1171</v>
      </c>
      <c r="D245" s="46" t="s">
        <v>1138</v>
      </c>
      <c r="E245" s="47" t="s">
        <v>1172</v>
      </c>
      <c r="F245" s="70" t="s">
        <v>1173</v>
      </c>
      <c r="G245" s="29" t="s">
        <v>1174</v>
      </c>
      <c r="H245" s="29" t="s">
        <v>1175</v>
      </c>
      <c r="I245" s="29" t="s">
        <v>27</v>
      </c>
      <c r="J245" s="29"/>
      <c r="K245" s="29"/>
      <c r="L245" s="30" t="n">
        <v>45541</v>
      </c>
      <c r="M245" s="26"/>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row>
    <row r="246" s="5" customFormat="true" ht="63.75" hidden="false" customHeight="false" outlineLevel="0" collapsed="false">
      <c r="A246" s="25" t="n">
        <v>235</v>
      </c>
      <c r="B246" s="29" t="s">
        <v>268</v>
      </c>
      <c r="C246" s="68" t="s">
        <v>1176</v>
      </c>
      <c r="D246" s="46" t="s">
        <v>1138</v>
      </c>
      <c r="E246" s="47" t="s">
        <v>1177</v>
      </c>
      <c r="F246" s="70" t="s">
        <v>1178</v>
      </c>
      <c r="G246" s="29" t="s">
        <v>1179</v>
      </c>
      <c r="H246" s="29" t="s">
        <v>1180</v>
      </c>
      <c r="I246" s="29"/>
      <c r="J246" s="29"/>
      <c r="K246" s="29" t="s">
        <v>27</v>
      </c>
      <c r="L246" s="30" t="n">
        <v>45022</v>
      </c>
      <c r="M246" s="26"/>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c r="BX246" s="62"/>
      <c r="BY246" s="62"/>
      <c r="BZ246" s="62"/>
      <c r="CA246" s="62"/>
      <c r="CB246" s="62"/>
      <c r="CC246" s="62"/>
      <c r="CD246" s="62"/>
      <c r="CE246" s="62"/>
      <c r="CF246" s="62"/>
      <c r="CG246" s="62"/>
      <c r="CH246" s="62"/>
      <c r="CI246" s="62"/>
      <c r="CJ246" s="62"/>
      <c r="CK246" s="62"/>
      <c r="CL246" s="62"/>
      <c r="CM246" s="62"/>
      <c r="CN246" s="62"/>
      <c r="CO246" s="62"/>
      <c r="CP246" s="62"/>
      <c r="CQ246" s="62"/>
      <c r="CR246" s="62"/>
      <c r="CS246" s="62"/>
      <c r="CT246" s="62"/>
      <c r="CU246" s="62"/>
      <c r="CV246" s="62"/>
      <c r="CW246" s="62"/>
      <c r="CX246" s="62"/>
      <c r="CY246" s="62"/>
      <c r="CZ246" s="62"/>
      <c r="DA246" s="62"/>
      <c r="DB246" s="62"/>
      <c r="DC246" s="62"/>
      <c r="DD246" s="62"/>
      <c r="DE246" s="62"/>
      <c r="DF246" s="62"/>
      <c r="DG246" s="62"/>
      <c r="DH246" s="62"/>
      <c r="DI246" s="62"/>
      <c r="DJ246" s="62"/>
      <c r="DK246" s="62"/>
    </row>
    <row r="247" s="5" customFormat="true" ht="51" hidden="false" customHeight="false" outlineLevel="0" collapsed="false">
      <c r="A247" s="25" t="n">
        <v>236</v>
      </c>
      <c r="B247" s="29" t="s">
        <v>268</v>
      </c>
      <c r="C247" s="68" t="s">
        <v>1181</v>
      </c>
      <c r="D247" s="46" t="s">
        <v>1138</v>
      </c>
      <c r="E247" s="47" t="s">
        <v>1182</v>
      </c>
      <c r="F247" s="70" t="s">
        <v>1183</v>
      </c>
      <c r="G247" s="29" t="s">
        <v>1184</v>
      </c>
      <c r="H247" s="29" t="s">
        <v>1185</v>
      </c>
      <c r="I247" s="29" t="s">
        <v>27</v>
      </c>
      <c r="J247" s="29"/>
      <c r="K247" s="29"/>
      <c r="L247" s="30" t="n">
        <v>45541</v>
      </c>
      <c r="M247" s="26"/>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c r="BX247" s="62"/>
      <c r="BY247" s="62"/>
      <c r="BZ247" s="62"/>
      <c r="CA247" s="62"/>
      <c r="CB247" s="62"/>
      <c r="CC247" s="62"/>
      <c r="CD247" s="62"/>
      <c r="CE247" s="62"/>
      <c r="CF247" s="62"/>
      <c r="CG247" s="62"/>
      <c r="CH247" s="62"/>
      <c r="CI247" s="62"/>
      <c r="CJ247" s="62"/>
      <c r="CK247" s="62"/>
      <c r="CL247" s="62"/>
      <c r="CM247" s="62"/>
      <c r="CN247" s="62"/>
      <c r="CO247" s="62"/>
      <c r="CP247" s="62"/>
      <c r="CQ247" s="62"/>
      <c r="CR247" s="62"/>
      <c r="CS247" s="62"/>
      <c r="CT247" s="62"/>
      <c r="CU247" s="62"/>
      <c r="CV247" s="62"/>
      <c r="CW247" s="62"/>
      <c r="CX247" s="62"/>
      <c r="CY247" s="62"/>
      <c r="CZ247" s="62"/>
      <c r="DA247" s="62"/>
      <c r="DB247" s="62"/>
      <c r="DC247" s="62"/>
      <c r="DD247" s="62"/>
      <c r="DE247" s="62"/>
      <c r="DF247" s="62"/>
      <c r="DG247" s="62"/>
      <c r="DH247" s="62"/>
      <c r="DI247" s="62"/>
      <c r="DJ247" s="62"/>
      <c r="DK247" s="62"/>
    </row>
    <row r="248" s="5" customFormat="true" ht="51" hidden="false" customHeight="false" outlineLevel="0" collapsed="false">
      <c r="A248" s="25" t="n">
        <v>237</v>
      </c>
      <c r="B248" s="29" t="s">
        <v>268</v>
      </c>
      <c r="C248" s="68" t="s">
        <v>1186</v>
      </c>
      <c r="D248" s="46" t="s">
        <v>1138</v>
      </c>
      <c r="E248" s="47" t="s">
        <v>1187</v>
      </c>
      <c r="F248" s="70" t="s">
        <v>1188</v>
      </c>
      <c r="G248" s="29" t="s">
        <v>1189</v>
      </c>
      <c r="H248" s="29" t="s">
        <v>1190</v>
      </c>
      <c r="I248" s="29"/>
      <c r="J248" s="29"/>
      <c r="K248" s="29" t="s">
        <v>27</v>
      </c>
      <c r="L248" s="30" t="n">
        <v>45062</v>
      </c>
      <c r="M248" s="26"/>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62"/>
      <c r="BF248" s="62"/>
      <c r="BG248" s="62"/>
      <c r="BH248" s="62"/>
      <c r="BI248" s="62"/>
      <c r="BJ248" s="62"/>
      <c r="BK248" s="62"/>
      <c r="BL248" s="62"/>
      <c r="BM248" s="62"/>
      <c r="BN248" s="62"/>
      <c r="BO248" s="62"/>
      <c r="BP248" s="62"/>
      <c r="BQ248" s="62"/>
      <c r="BR248" s="62"/>
      <c r="BS248" s="62"/>
      <c r="BT248" s="62"/>
      <c r="BU248" s="62"/>
      <c r="BV248" s="62"/>
      <c r="BW248" s="62"/>
      <c r="BX248" s="62"/>
      <c r="BY248" s="62"/>
      <c r="BZ248" s="62"/>
      <c r="CA248" s="62"/>
      <c r="CB248" s="62"/>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c r="DF248" s="62"/>
      <c r="DG248" s="62"/>
      <c r="DH248" s="62"/>
      <c r="DI248" s="62"/>
      <c r="DJ248" s="62"/>
      <c r="DK248" s="62"/>
    </row>
    <row r="249" s="5" customFormat="true" ht="38.25" hidden="false" customHeight="false" outlineLevel="0" collapsed="false">
      <c r="A249" s="25" t="n">
        <v>238</v>
      </c>
      <c r="B249" s="29" t="s">
        <v>268</v>
      </c>
      <c r="C249" s="60" t="s">
        <v>1191</v>
      </c>
      <c r="D249" s="46" t="s">
        <v>1138</v>
      </c>
      <c r="E249" s="46" t="s">
        <v>1192</v>
      </c>
      <c r="F249" s="69" t="s">
        <v>1193</v>
      </c>
      <c r="G249" s="29" t="s">
        <v>1194</v>
      </c>
      <c r="H249" s="29" t="s">
        <v>1195</v>
      </c>
      <c r="I249" s="29" t="s">
        <v>27</v>
      </c>
      <c r="J249" s="29"/>
      <c r="K249" s="29"/>
      <c r="L249" s="30" t="n">
        <v>45062</v>
      </c>
      <c r="M249" s="26"/>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c r="AM249" s="62"/>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row>
    <row r="250" s="5" customFormat="true" ht="25.5" hidden="false" customHeight="false" outlineLevel="0" collapsed="false">
      <c r="A250" s="25" t="n">
        <v>239</v>
      </c>
      <c r="B250" s="29" t="s">
        <v>268</v>
      </c>
      <c r="C250" s="63" t="s">
        <v>1196</v>
      </c>
      <c r="D250" s="46" t="s">
        <v>1138</v>
      </c>
      <c r="E250" s="64" t="s">
        <v>1197</v>
      </c>
      <c r="F250" s="70" t="s">
        <v>1198</v>
      </c>
      <c r="G250" s="29" t="s">
        <v>1199</v>
      </c>
      <c r="H250" s="29" t="s">
        <v>1200</v>
      </c>
      <c r="I250" s="29"/>
      <c r="J250" s="29"/>
      <c r="K250" s="29" t="s">
        <v>27</v>
      </c>
      <c r="L250" s="30" t="n">
        <v>45062</v>
      </c>
      <c r="M250" s="26"/>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row>
    <row r="251" s="5" customFormat="true" ht="38.25" hidden="false" customHeight="false" outlineLevel="0" collapsed="false">
      <c r="A251" s="25" t="n">
        <v>240</v>
      </c>
      <c r="B251" s="29" t="s">
        <v>268</v>
      </c>
      <c r="C251" s="63" t="s">
        <v>1201</v>
      </c>
      <c r="D251" s="46" t="s">
        <v>1138</v>
      </c>
      <c r="E251" s="64" t="s">
        <v>1202</v>
      </c>
      <c r="F251" s="70" t="s">
        <v>1203</v>
      </c>
      <c r="G251" s="29" t="s">
        <v>1204</v>
      </c>
      <c r="H251" s="29" t="s">
        <v>1205</v>
      </c>
      <c r="I251" s="29"/>
      <c r="J251" s="29"/>
      <c r="K251" s="29" t="s">
        <v>27</v>
      </c>
      <c r="L251" s="30" t="n">
        <v>45062</v>
      </c>
      <c r="M251" s="26"/>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c r="AM251" s="62"/>
      <c r="AN251" s="62"/>
      <c r="AO251" s="62"/>
      <c r="AP251" s="62"/>
      <c r="AQ251" s="62"/>
      <c r="AR251" s="62"/>
      <c r="AS251" s="62"/>
      <c r="AT251" s="62"/>
      <c r="AU251" s="62"/>
      <c r="AV251" s="62"/>
      <c r="AW251" s="62"/>
      <c r="AX251" s="62"/>
      <c r="AY251" s="62"/>
      <c r="AZ251" s="62"/>
      <c r="BA251" s="62"/>
      <c r="BB251" s="62"/>
      <c r="BC251" s="62"/>
      <c r="BD251" s="62"/>
      <c r="BE251" s="62"/>
      <c r="BF251" s="62"/>
      <c r="BG251" s="62"/>
      <c r="BH251" s="62"/>
      <c r="BI251" s="62"/>
      <c r="BJ251" s="62"/>
      <c r="BK251" s="62"/>
      <c r="BL251" s="62"/>
      <c r="BM251" s="62"/>
      <c r="BN251" s="62"/>
      <c r="BO251" s="62"/>
      <c r="BP251" s="62"/>
      <c r="BQ251" s="62"/>
      <c r="BR251" s="62"/>
      <c r="BS251" s="62"/>
      <c r="BT251" s="62"/>
      <c r="BU251" s="62"/>
      <c r="BV251" s="62"/>
      <c r="BW251" s="62"/>
      <c r="BX251" s="62"/>
      <c r="BY251" s="62"/>
      <c r="BZ251" s="62"/>
      <c r="CA251" s="62"/>
      <c r="CB251" s="62"/>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row>
    <row r="252" s="5" customFormat="true" ht="51" hidden="false" customHeight="false" outlineLevel="0" collapsed="false">
      <c r="A252" s="25" t="n">
        <v>241</v>
      </c>
      <c r="B252" s="29" t="s">
        <v>268</v>
      </c>
      <c r="C252" s="68" t="s">
        <v>1206</v>
      </c>
      <c r="D252" s="46" t="s">
        <v>1138</v>
      </c>
      <c r="E252" s="47" t="s">
        <v>1207</v>
      </c>
      <c r="F252" s="70" t="s">
        <v>1208</v>
      </c>
      <c r="G252" s="29" t="s">
        <v>1209</v>
      </c>
      <c r="H252" s="29" t="s">
        <v>1210</v>
      </c>
      <c r="I252" s="29" t="s">
        <v>27</v>
      </c>
      <c r="J252" s="29"/>
      <c r="K252" s="29"/>
      <c r="L252" s="30" t="n">
        <v>45062</v>
      </c>
      <c r="M252" s="26"/>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c r="AM252" s="62"/>
      <c r="AN252" s="62"/>
      <c r="AO252" s="62"/>
      <c r="AP252" s="62"/>
      <c r="AQ252" s="62"/>
      <c r="AR252" s="62"/>
      <c r="AS252" s="62"/>
      <c r="AT252" s="62"/>
      <c r="AU252" s="62"/>
      <c r="AV252" s="62"/>
      <c r="AW252" s="62"/>
      <c r="AX252" s="62"/>
      <c r="AY252" s="62"/>
      <c r="AZ252" s="62"/>
      <c r="BA252" s="62"/>
      <c r="BB252" s="62"/>
      <c r="BC252" s="62"/>
      <c r="BD252" s="62"/>
      <c r="BE252" s="62"/>
      <c r="BF252" s="62"/>
      <c r="BG252" s="62"/>
      <c r="BH252" s="62"/>
      <c r="BI252" s="62"/>
      <c r="BJ252" s="62"/>
      <c r="BK252" s="62"/>
      <c r="BL252" s="62"/>
      <c r="BM252" s="62"/>
      <c r="BN252" s="62"/>
      <c r="BO252" s="62"/>
      <c r="BP252" s="62"/>
      <c r="BQ252" s="62"/>
      <c r="BR252" s="62"/>
      <c r="BS252" s="62"/>
      <c r="BT252" s="62"/>
      <c r="BU252" s="62"/>
      <c r="BV252" s="62"/>
      <c r="BW252" s="62"/>
      <c r="BX252" s="62"/>
      <c r="BY252" s="62"/>
      <c r="BZ252" s="62"/>
      <c r="CA252" s="62"/>
      <c r="CB252" s="62"/>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c r="DF252" s="62"/>
      <c r="DG252" s="62"/>
      <c r="DH252" s="62"/>
      <c r="DI252" s="62"/>
      <c r="DJ252" s="62"/>
      <c r="DK252" s="62"/>
    </row>
    <row r="253" s="5" customFormat="true" ht="38.25" hidden="false" customHeight="false" outlineLevel="0" collapsed="false">
      <c r="A253" s="25" t="n">
        <v>242</v>
      </c>
      <c r="B253" s="29" t="s">
        <v>268</v>
      </c>
      <c r="C253" s="63" t="s">
        <v>1211</v>
      </c>
      <c r="D253" s="46" t="s">
        <v>1138</v>
      </c>
      <c r="E253" s="64" t="s">
        <v>1212</v>
      </c>
      <c r="F253" s="69" t="s">
        <v>1213</v>
      </c>
      <c r="G253" s="29" t="s">
        <v>1214</v>
      </c>
      <c r="H253" s="29" t="s">
        <v>1215</v>
      </c>
      <c r="I253" s="29" t="s">
        <v>27</v>
      </c>
      <c r="J253" s="29"/>
      <c r="K253" s="29"/>
      <c r="L253" s="30" t="n">
        <v>45062</v>
      </c>
      <c r="M253" s="26"/>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62"/>
      <c r="BZ253" s="62"/>
      <c r="CA253" s="62"/>
      <c r="CB253" s="62"/>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c r="DF253" s="62"/>
      <c r="DG253" s="62"/>
      <c r="DH253" s="62"/>
      <c r="DI253" s="62"/>
      <c r="DJ253" s="62"/>
      <c r="DK253" s="62"/>
    </row>
    <row r="254" s="5" customFormat="true" ht="51" hidden="false" customHeight="false" outlineLevel="0" collapsed="false">
      <c r="A254" s="25" t="n">
        <v>243</v>
      </c>
      <c r="B254" s="29" t="s">
        <v>268</v>
      </c>
      <c r="C254" s="68" t="s">
        <v>1216</v>
      </c>
      <c r="D254" s="46" t="s">
        <v>1138</v>
      </c>
      <c r="E254" s="47" t="s">
        <v>1217</v>
      </c>
      <c r="F254" s="70" t="s">
        <v>1218</v>
      </c>
      <c r="G254" s="29" t="s">
        <v>1219</v>
      </c>
      <c r="H254" s="29" t="s">
        <v>779</v>
      </c>
      <c r="I254" s="29"/>
      <c r="J254" s="29"/>
      <c r="K254" s="29" t="s">
        <v>27</v>
      </c>
      <c r="L254" s="30" t="n">
        <v>45062</v>
      </c>
      <c r="M254" s="26"/>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row>
    <row r="255" s="5" customFormat="true" ht="51" hidden="false" customHeight="false" outlineLevel="0" collapsed="false">
      <c r="A255" s="25" t="n">
        <v>244</v>
      </c>
      <c r="B255" s="29" t="s">
        <v>268</v>
      </c>
      <c r="C255" s="68" t="s">
        <v>1220</v>
      </c>
      <c r="D255" s="46" t="s">
        <v>1138</v>
      </c>
      <c r="E255" s="47" t="s">
        <v>1221</v>
      </c>
      <c r="F255" s="70" t="s">
        <v>1222</v>
      </c>
      <c r="G255" s="29" t="s">
        <v>1223</v>
      </c>
      <c r="H255" s="29" t="s">
        <v>1224</v>
      </c>
      <c r="I255" s="29" t="s">
        <v>27</v>
      </c>
      <c r="J255" s="29"/>
      <c r="K255" s="29"/>
      <c r="L255" s="30" t="n">
        <v>45541</v>
      </c>
      <c r="M255" s="26"/>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c r="AM255" s="62"/>
      <c r="AN255" s="62"/>
      <c r="AO255" s="62"/>
      <c r="AP255" s="62"/>
      <c r="AQ255" s="62"/>
      <c r="AR255" s="62"/>
      <c r="AS255" s="62"/>
      <c r="AT255" s="62"/>
      <c r="AU255" s="62"/>
      <c r="AV255" s="62"/>
      <c r="AW255" s="62"/>
      <c r="AX255" s="62"/>
      <c r="AY255" s="62"/>
      <c r="AZ255" s="62"/>
      <c r="BA255" s="62"/>
      <c r="BB255" s="62"/>
      <c r="BC255" s="62"/>
      <c r="BD255" s="62"/>
      <c r="BE255" s="62"/>
      <c r="BF255" s="62"/>
      <c r="BG255" s="62"/>
      <c r="BH255" s="62"/>
      <c r="BI255" s="62"/>
      <c r="BJ255" s="62"/>
      <c r="BK255" s="62"/>
      <c r="BL255" s="62"/>
      <c r="BM255" s="62"/>
      <c r="BN255" s="62"/>
      <c r="BO255" s="62"/>
      <c r="BP255" s="62"/>
      <c r="BQ255" s="62"/>
      <c r="BR255" s="62"/>
      <c r="BS255" s="62"/>
      <c r="BT255" s="62"/>
      <c r="BU255" s="62"/>
      <c r="BV255" s="62"/>
      <c r="BW255" s="62"/>
      <c r="BX255" s="62"/>
      <c r="BY255" s="62"/>
      <c r="BZ255" s="62"/>
      <c r="CA255" s="62"/>
      <c r="CB255" s="62"/>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c r="DF255" s="62"/>
      <c r="DG255" s="62"/>
      <c r="DH255" s="62"/>
      <c r="DI255" s="62"/>
      <c r="DJ255" s="62"/>
      <c r="DK255" s="62"/>
    </row>
    <row r="256" s="5" customFormat="true" ht="38.25" hidden="false" customHeight="false" outlineLevel="0" collapsed="false">
      <c r="A256" s="25" t="n">
        <v>245</v>
      </c>
      <c r="B256" s="29" t="s">
        <v>268</v>
      </c>
      <c r="C256" s="68" t="s">
        <v>1225</v>
      </c>
      <c r="D256" s="46" t="s">
        <v>1138</v>
      </c>
      <c r="E256" s="47" t="s">
        <v>1226</v>
      </c>
      <c r="F256" s="70" t="s">
        <v>1227</v>
      </c>
      <c r="G256" s="29" t="s">
        <v>1228</v>
      </c>
      <c r="H256" s="29" t="s">
        <v>798</v>
      </c>
      <c r="I256" s="29" t="s">
        <v>27</v>
      </c>
      <c r="J256" s="29"/>
      <c r="K256" s="29"/>
      <c r="L256" s="30" t="n">
        <v>45541</v>
      </c>
      <c r="M256" s="26"/>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c r="AM256" s="62"/>
      <c r="AN256" s="62"/>
      <c r="AO256" s="62"/>
      <c r="AP256" s="62"/>
      <c r="AQ256" s="62"/>
      <c r="AR256" s="62"/>
      <c r="AS256" s="62"/>
      <c r="AT256" s="62"/>
      <c r="AU256" s="62"/>
      <c r="AV256" s="62"/>
      <c r="AW256" s="62"/>
      <c r="AX256" s="62"/>
      <c r="AY256" s="62"/>
      <c r="AZ256" s="62"/>
      <c r="BA256" s="62"/>
      <c r="BB256" s="62"/>
      <c r="BC256" s="62"/>
      <c r="BD256" s="62"/>
      <c r="BE256" s="62"/>
      <c r="BF256" s="62"/>
      <c r="BG256" s="62"/>
      <c r="BH256" s="62"/>
      <c r="BI256" s="62"/>
      <c r="BJ256" s="62"/>
      <c r="BK256" s="62"/>
      <c r="BL256" s="62"/>
      <c r="BM256" s="62"/>
      <c r="BN256" s="62"/>
      <c r="BO256" s="62"/>
      <c r="BP256" s="62"/>
      <c r="BQ256" s="62"/>
      <c r="BR256" s="62"/>
      <c r="BS256" s="62"/>
      <c r="BT256" s="62"/>
      <c r="BU256" s="62"/>
      <c r="BV256" s="62"/>
      <c r="BW256" s="62"/>
      <c r="BX256" s="62"/>
      <c r="BY256" s="62"/>
      <c r="BZ256" s="62"/>
      <c r="CA256" s="62"/>
      <c r="CB256" s="62"/>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c r="DF256" s="62"/>
      <c r="DG256" s="62"/>
      <c r="DH256" s="62"/>
      <c r="DI256" s="62"/>
      <c r="DJ256" s="62"/>
      <c r="DK256" s="62"/>
    </row>
    <row r="257" s="5" customFormat="true" ht="51" hidden="false" customHeight="false" outlineLevel="0" collapsed="false">
      <c r="A257" s="25" t="n">
        <v>246</v>
      </c>
      <c r="B257" s="29" t="s">
        <v>268</v>
      </c>
      <c r="C257" s="68" t="s">
        <v>1137</v>
      </c>
      <c r="D257" s="46" t="s">
        <v>1138</v>
      </c>
      <c r="E257" s="47" t="s">
        <v>1139</v>
      </c>
      <c r="F257" s="70" t="s">
        <v>1229</v>
      </c>
      <c r="G257" s="29" t="s">
        <v>1230</v>
      </c>
      <c r="H257" s="29" t="s">
        <v>1231</v>
      </c>
      <c r="I257" s="29" t="s">
        <v>27</v>
      </c>
      <c r="J257" s="29"/>
      <c r="K257" s="29"/>
      <c r="L257" s="30" t="n">
        <v>45541</v>
      </c>
      <c r="M257" s="26"/>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row>
    <row r="258" s="5" customFormat="true" ht="51" hidden="false" customHeight="false" outlineLevel="0" collapsed="false">
      <c r="A258" s="25" t="n">
        <v>247</v>
      </c>
      <c r="B258" s="29" t="s">
        <v>268</v>
      </c>
      <c r="C258" s="63" t="s">
        <v>1143</v>
      </c>
      <c r="D258" s="46" t="s">
        <v>1138</v>
      </c>
      <c r="E258" s="64" t="s">
        <v>1232</v>
      </c>
      <c r="F258" s="70" t="s">
        <v>1233</v>
      </c>
      <c r="G258" s="29" t="s">
        <v>1234</v>
      </c>
      <c r="H258" s="29" t="s">
        <v>1235</v>
      </c>
      <c r="I258" s="29" t="s">
        <v>27</v>
      </c>
      <c r="J258" s="29"/>
      <c r="K258" s="29"/>
      <c r="L258" s="30" t="n">
        <v>45541</v>
      </c>
      <c r="M258" s="26"/>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c r="AM258" s="62"/>
      <c r="AN258" s="62"/>
      <c r="AO258" s="62"/>
      <c r="AP258" s="62"/>
      <c r="AQ258" s="62"/>
      <c r="AR258" s="62"/>
      <c r="AS258" s="62"/>
      <c r="AT258" s="62"/>
      <c r="AU258" s="62"/>
      <c r="AV258" s="62"/>
      <c r="AW258" s="62"/>
      <c r="AX258" s="62"/>
      <c r="AY258" s="62"/>
      <c r="AZ258" s="62"/>
      <c r="BA258" s="62"/>
      <c r="BB258" s="62"/>
      <c r="BC258" s="62"/>
      <c r="BD258" s="62"/>
      <c r="BE258" s="62"/>
      <c r="BF258" s="62"/>
      <c r="BG258" s="62"/>
      <c r="BH258" s="62"/>
      <c r="BI258" s="62"/>
      <c r="BJ258" s="62"/>
      <c r="BK258" s="62"/>
      <c r="BL258" s="62"/>
      <c r="BM258" s="62"/>
      <c r="BN258" s="62"/>
      <c r="BO258" s="62"/>
      <c r="BP258" s="62"/>
      <c r="BQ258" s="62"/>
      <c r="BR258" s="62"/>
      <c r="BS258" s="62"/>
      <c r="BT258" s="62"/>
      <c r="BU258" s="62"/>
      <c r="BV258" s="62"/>
      <c r="BW258" s="62"/>
      <c r="BX258" s="62"/>
      <c r="BY258" s="62"/>
      <c r="BZ258" s="62"/>
      <c r="CA258" s="62"/>
      <c r="CB258" s="62"/>
      <c r="CC258" s="62"/>
      <c r="CD258" s="62"/>
      <c r="CE258" s="62"/>
      <c r="CF258" s="62"/>
      <c r="CG258" s="62"/>
      <c r="CH258" s="62"/>
      <c r="CI258" s="62"/>
      <c r="CJ258" s="62"/>
      <c r="CK258" s="62"/>
      <c r="CL258" s="62"/>
      <c r="CM258" s="62"/>
      <c r="CN258" s="62"/>
      <c r="CO258" s="62"/>
      <c r="CP258" s="62"/>
      <c r="CQ258" s="62"/>
      <c r="CR258" s="62"/>
      <c r="CS258" s="62"/>
      <c r="CT258" s="62"/>
      <c r="CU258" s="62"/>
      <c r="CV258" s="62"/>
      <c r="CW258" s="62"/>
      <c r="CX258" s="62"/>
      <c r="CY258" s="62"/>
      <c r="CZ258" s="62"/>
      <c r="DA258" s="62"/>
      <c r="DB258" s="62"/>
      <c r="DC258" s="62"/>
      <c r="DD258" s="62"/>
      <c r="DE258" s="62"/>
      <c r="DF258" s="62"/>
      <c r="DG258" s="62"/>
      <c r="DH258" s="62"/>
      <c r="DI258" s="62"/>
      <c r="DJ258" s="62"/>
      <c r="DK258" s="62"/>
    </row>
    <row r="259" s="5" customFormat="true" ht="38.25" hidden="false" customHeight="false" outlineLevel="0" collapsed="false">
      <c r="A259" s="25" t="n">
        <v>248</v>
      </c>
      <c r="B259" s="29" t="s">
        <v>268</v>
      </c>
      <c r="C259" s="60" t="s">
        <v>1236</v>
      </c>
      <c r="D259" s="46" t="s">
        <v>1138</v>
      </c>
      <c r="E259" s="46" t="s">
        <v>1237</v>
      </c>
      <c r="F259" s="69" t="s">
        <v>1238</v>
      </c>
      <c r="G259" s="29" t="s">
        <v>1239</v>
      </c>
      <c r="H259" s="29" t="s">
        <v>1240</v>
      </c>
      <c r="I259" s="29" t="s">
        <v>27</v>
      </c>
      <c r="J259" s="29"/>
      <c r="K259" s="29"/>
      <c r="L259" s="30" t="n">
        <v>45174</v>
      </c>
      <c r="M259" s="26"/>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c r="DF259" s="62"/>
      <c r="DG259" s="62"/>
      <c r="DH259" s="62"/>
      <c r="DI259" s="62"/>
      <c r="DJ259" s="62"/>
      <c r="DK259" s="62"/>
    </row>
    <row r="260" s="5" customFormat="true" ht="51" hidden="false" customHeight="false" outlineLevel="0" collapsed="false">
      <c r="A260" s="25" t="n">
        <v>249</v>
      </c>
      <c r="B260" s="29" t="s">
        <v>268</v>
      </c>
      <c r="C260" s="68" t="s">
        <v>1241</v>
      </c>
      <c r="D260" s="46" t="s">
        <v>1138</v>
      </c>
      <c r="E260" s="47" t="s">
        <v>1242</v>
      </c>
      <c r="F260" s="70" t="s">
        <v>1243</v>
      </c>
      <c r="G260" s="29" t="s">
        <v>1244</v>
      </c>
      <c r="H260" s="29" t="s">
        <v>1245</v>
      </c>
      <c r="I260" s="29" t="s">
        <v>27</v>
      </c>
      <c r="J260" s="29"/>
      <c r="K260" s="29"/>
      <c r="L260" s="30" t="n">
        <v>45541</v>
      </c>
      <c r="M260" s="26"/>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c r="BB260" s="62"/>
      <c r="BC260" s="62"/>
      <c r="BD260" s="62"/>
      <c r="BE260" s="62"/>
      <c r="BF260" s="62"/>
      <c r="BG260" s="62"/>
      <c r="BH260" s="62"/>
      <c r="BI260" s="62"/>
      <c r="BJ260" s="62"/>
      <c r="BK260" s="62"/>
      <c r="BL260" s="62"/>
      <c r="BM260" s="62"/>
      <c r="BN260" s="62"/>
      <c r="BO260" s="62"/>
      <c r="BP260" s="62"/>
      <c r="BQ260" s="62"/>
      <c r="BR260" s="62"/>
      <c r="BS260" s="62"/>
      <c r="BT260" s="62"/>
      <c r="BU260" s="62"/>
      <c r="BV260" s="62"/>
      <c r="BW260" s="62"/>
      <c r="BX260" s="62"/>
      <c r="BY260" s="62"/>
      <c r="BZ260" s="62"/>
      <c r="CA260" s="62"/>
      <c r="CB260" s="62"/>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c r="DF260" s="62"/>
      <c r="DG260" s="62"/>
      <c r="DH260" s="62"/>
      <c r="DI260" s="62"/>
      <c r="DJ260" s="62"/>
      <c r="DK260" s="62"/>
    </row>
    <row r="261" s="5" customFormat="true" ht="51" hidden="false" customHeight="false" outlineLevel="0" collapsed="false">
      <c r="A261" s="25" t="n">
        <v>250</v>
      </c>
      <c r="B261" s="29" t="s">
        <v>268</v>
      </c>
      <c r="C261" s="60" t="s">
        <v>1246</v>
      </c>
      <c r="D261" s="46" t="s">
        <v>1138</v>
      </c>
      <c r="E261" s="46" t="s">
        <v>1247</v>
      </c>
      <c r="F261" s="69" t="s">
        <v>1248</v>
      </c>
      <c r="G261" s="29" t="s">
        <v>1249</v>
      </c>
      <c r="H261" s="29" t="s">
        <v>1250</v>
      </c>
      <c r="I261" s="29" t="s">
        <v>27</v>
      </c>
      <c r="J261" s="29"/>
      <c r="K261" s="29"/>
      <c r="L261" s="30" t="n">
        <v>44994</v>
      </c>
      <c r="M261" s="26"/>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row>
    <row r="262" s="5" customFormat="true" ht="25.5" hidden="false" customHeight="false" outlineLevel="0" collapsed="false">
      <c r="A262" s="25" t="n">
        <v>251</v>
      </c>
      <c r="B262" s="29" t="s">
        <v>268</v>
      </c>
      <c r="C262" s="60" t="s">
        <v>1251</v>
      </c>
      <c r="D262" s="46" t="s">
        <v>1138</v>
      </c>
      <c r="E262" s="46" t="s">
        <v>1252</v>
      </c>
      <c r="F262" s="69" t="s">
        <v>1253</v>
      </c>
      <c r="G262" s="29" t="s">
        <v>1254</v>
      </c>
      <c r="H262" s="29" t="s">
        <v>1255</v>
      </c>
      <c r="I262" s="29" t="s">
        <v>27</v>
      </c>
      <c r="J262" s="29"/>
      <c r="K262" s="29"/>
      <c r="L262" s="30" t="n">
        <v>45174</v>
      </c>
      <c r="M262" s="26"/>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row>
    <row r="263" s="5" customFormat="true" ht="51" hidden="false" customHeight="false" outlineLevel="0" collapsed="false">
      <c r="A263" s="25" t="n">
        <v>252</v>
      </c>
      <c r="B263" s="29" t="s">
        <v>268</v>
      </c>
      <c r="C263" s="68" t="s">
        <v>1256</v>
      </c>
      <c r="D263" s="46" t="s">
        <v>1138</v>
      </c>
      <c r="E263" s="47" t="s">
        <v>1257</v>
      </c>
      <c r="F263" s="70" t="s">
        <v>1258</v>
      </c>
      <c r="G263" s="29" t="s">
        <v>1259</v>
      </c>
      <c r="H263" s="29" t="s">
        <v>1260</v>
      </c>
      <c r="I263" s="29" t="s">
        <v>27</v>
      </c>
      <c r="J263" s="29"/>
      <c r="K263" s="29"/>
      <c r="L263" s="30" t="n">
        <v>44874</v>
      </c>
      <c r="M263" s="26"/>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c r="AM263" s="62"/>
      <c r="AN263" s="62"/>
      <c r="AO263" s="62"/>
      <c r="AP263" s="62"/>
      <c r="AQ263" s="62"/>
      <c r="AR263" s="62"/>
      <c r="AS263" s="62"/>
      <c r="AT263" s="62"/>
      <c r="AU263" s="62"/>
      <c r="AV263" s="62"/>
      <c r="AW263" s="62"/>
      <c r="AX263" s="62"/>
      <c r="AY263" s="62"/>
      <c r="AZ263" s="62"/>
      <c r="BA263" s="62"/>
      <c r="BB263" s="62"/>
      <c r="BC263" s="62"/>
      <c r="BD263" s="62"/>
      <c r="BE263" s="62"/>
      <c r="BF263" s="62"/>
      <c r="BG263" s="62"/>
      <c r="BH263" s="62"/>
      <c r="BI263" s="62"/>
      <c r="BJ263" s="62"/>
      <c r="BK263" s="62"/>
      <c r="BL263" s="62"/>
      <c r="BM263" s="62"/>
      <c r="BN263" s="62"/>
      <c r="BO263" s="62"/>
      <c r="BP263" s="62"/>
      <c r="BQ263" s="62"/>
      <c r="BR263" s="62"/>
      <c r="BS263" s="62"/>
      <c r="BT263" s="62"/>
      <c r="BU263" s="62"/>
      <c r="BV263" s="62"/>
      <c r="BW263" s="62"/>
      <c r="BX263" s="62"/>
      <c r="BY263" s="62"/>
      <c r="BZ263" s="62"/>
      <c r="CA263" s="62"/>
      <c r="CB263" s="62"/>
      <c r="CC263" s="62"/>
      <c r="CD263" s="62"/>
      <c r="CE263" s="62"/>
      <c r="CF263" s="62"/>
      <c r="CG263" s="62"/>
      <c r="CH263" s="62"/>
      <c r="CI263" s="62"/>
      <c r="CJ263" s="62"/>
      <c r="CK263" s="62"/>
      <c r="CL263" s="62"/>
      <c r="CM263" s="62"/>
      <c r="CN263" s="62"/>
      <c r="CO263" s="62"/>
      <c r="CP263" s="62"/>
      <c r="CQ263" s="62"/>
      <c r="CR263" s="62"/>
      <c r="CS263" s="62"/>
      <c r="CT263" s="62"/>
      <c r="CU263" s="62"/>
      <c r="CV263" s="62"/>
      <c r="CW263" s="62"/>
      <c r="CX263" s="62"/>
      <c r="CY263" s="62"/>
      <c r="CZ263" s="62"/>
      <c r="DA263" s="62"/>
      <c r="DB263" s="62"/>
      <c r="DC263" s="62"/>
      <c r="DD263" s="62"/>
      <c r="DE263" s="62"/>
      <c r="DF263" s="62"/>
      <c r="DG263" s="62"/>
      <c r="DH263" s="62"/>
      <c r="DI263" s="62"/>
      <c r="DJ263" s="62"/>
      <c r="DK263" s="62"/>
    </row>
    <row r="264" s="5" customFormat="true" ht="38.25" hidden="false" customHeight="false" outlineLevel="0" collapsed="false">
      <c r="A264" s="25" t="n">
        <v>253</v>
      </c>
      <c r="B264" s="29" t="s">
        <v>268</v>
      </c>
      <c r="C264" s="60" t="s">
        <v>1261</v>
      </c>
      <c r="D264" s="46" t="s">
        <v>1138</v>
      </c>
      <c r="E264" s="46" t="s">
        <v>1262</v>
      </c>
      <c r="F264" s="69" t="s">
        <v>1263</v>
      </c>
      <c r="G264" s="29" t="s">
        <v>1264</v>
      </c>
      <c r="H264" s="29" t="s">
        <v>1265</v>
      </c>
      <c r="I264" s="29" t="s">
        <v>27</v>
      </c>
      <c r="J264" s="29"/>
      <c r="K264" s="29"/>
      <c r="L264" s="30" t="n">
        <v>44874</v>
      </c>
      <c r="M264" s="26"/>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c r="AM264" s="62"/>
      <c r="AN264" s="62"/>
      <c r="AO264" s="62"/>
      <c r="AP264" s="62"/>
      <c r="AQ264" s="62"/>
      <c r="AR264" s="62"/>
      <c r="AS264" s="62"/>
      <c r="AT264" s="62"/>
      <c r="AU264" s="62"/>
      <c r="AV264" s="62"/>
      <c r="AW264" s="62"/>
      <c r="AX264" s="62"/>
      <c r="AY264" s="62"/>
      <c r="AZ264" s="62"/>
      <c r="BA264" s="62"/>
      <c r="BB264" s="62"/>
      <c r="BC264" s="62"/>
      <c r="BD264" s="62"/>
      <c r="BE264" s="62"/>
      <c r="BF264" s="62"/>
      <c r="BG264" s="62"/>
      <c r="BH264" s="62"/>
      <c r="BI264" s="62"/>
      <c r="BJ264" s="62"/>
      <c r="BK264" s="62"/>
      <c r="BL264" s="62"/>
      <c r="BM264" s="62"/>
      <c r="BN264" s="62"/>
      <c r="BO264" s="62"/>
      <c r="BP264" s="62"/>
      <c r="BQ264" s="62"/>
      <c r="BR264" s="62"/>
      <c r="BS264" s="62"/>
      <c r="BT264" s="62"/>
      <c r="BU264" s="62"/>
      <c r="BV264" s="62"/>
      <c r="BW264" s="62"/>
      <c r="BX264" s="62"/>
      <c r="BY264" s="62"/>
      <c r="BZ264" s="62"/>
      <c r="CA264" s="62"/>
      <c r="CB264" s="62"/>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c r="DF264" s="62"/>
      <c r="DG264" s="62"/>
      <c r="DH264" s="62"/>
      <c r="DI264" s="62"/>
      <c r="DJ264" s="62"/>
      <c r="DK264" s="62"/>
    </row>
    <row r="265" s="5" customFormat="true" ht="51" hidden="false" customHeight="false" outlineLevel="0" collapsed="false">
      <c r="A265" s="25" t="n">
        <v>254</v>
      </c>
      <c r="B265" s="29" t="s">
        <v>268</v>
      </c>
      <c r="C265" s="68" t="s">
        <v>1266</v>
      </c>
      <c r="D265" s="46" t="s">
        <v>1138</v>
      </c>
      <c r="E265" s="47" t="s">
        <v>1267</v>
      </c>
      <c r="F265" s="70" t="s">
        <v>1268</v>
      </c>
      <c r="G265" s="29" t="s">
        <v>1269</v>
      </c>
      <c r="H265" s="29" t="s">
        <v>1270</v>
      </c>
      <c r="I265" s="29" t="s">
        <v>27</v>
      </c>
      <c r="J265" s="29"/>
      <c r="K265" s="29"/>
      <c r="L265" s="30" t="n">
        <v>45541</v>
      </c>
      <c r="M265" s="26"/>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2"/>
      <c r="BB265" s="62"/>
      <c r="BC265" s="62"/>
      <c r="BD265" s="62"/>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row>
    <row r="266" s="5" customFormat="true" ht="38.25" hidden="false" customHeight="false" outlineLevel="0" collapsed="false">
      <c r="A266" s="25" t="n">
        <v>255</v>
      </c>
      <c r="B266" s="29" t="s">
        <v>268</v>
      </c>
      <c r="C266" s="60" t="s">
        <v>1271</v>
      </c>
      <c r="D266" s="46" t="s">
        <v>1138</v>
      </c>
      <c r="E266" s="46" t="s">
        <v>1272</v>
      </c>
      <c r="F266" s="69" t="s">
        <v>1273</v>
      </c>
      <c r="G266" s="29" t="s">
        <v>1274</v>
      </c>
      <c r="H266" s="29" t="s">
        <v>1275</v>
      </c>
      <c r="I266" s="29" t="s">
        <v>27</v>
      </c>
      <c r="J266" s="29"/>
      <c r="K266" s="29"/>
      <c r="L266" s="30" t="n">
        <v>44965</v>
      </c>
      <c r="M266" s="26"/>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c r="AM266" s="62"/>
      <c r="AN266" s="62"/>
      <c r="AO266" s="62"/>
      <c r="AP266" s="62"/>
      <c r="AQ266" s="62"/>
      <c r="AR266" s="62"/>
      <c r="AS266" s="62"/>
      <c r="AT266" s="62"/>
      <c r="AU266" s="62"/>
      <c r="AV266" s="62"/>
      <c r="AW266" s="62"/>
      <c r="AX266" s="62"/>
      <c r="AY266" s="62"/>
      <c r="AZ266" s="62"/>
      <c r="BA266" s="62"/>
      <c r="BB266" s="62"/>
      <c r="BC266" s="62"/>
      <c r="BD266" s="62"/>
      <c r="BE266" s="62"/>
      <c r="BF266" s="62"/>
      <c r="BG266" s="62"/>
      <c r="BH266" s="62"/>
      <c r="BI266" s="62"/>
      <c r="BJ266" s="62"/>
      <c r="BK266" s="62"/>
      <c r="BL266" s="62"/>
      <c r="BM266" s="62"/>
      <c r="BN266" s="62"/>
      <c r="BO266" s="62"/>
      <c r="BP266" s="62"/>
      <c r="BQ266" s="62"/>
      <c r="BR266" s="62"/>
      <c r="BS266" s="62"/>
      <c r="BT266" s="62"/>
      <c r="BU266" s="62"/>
      <c r="BV266" s="62"/>
      <c r="BW266" s="62"/>
      <c r="BX266" s="62"/>
      <c r="BY266" s="62"/>
      <c r="BZ266" s="62"/>
      <c r="CA266" s="62"/>
      <c r="CB266" s="62"/>
      <c r="CC266" s="62"/>
      <c r="CD266" s="62"/>
      <c r="CE266" s="62"/>
      <c r="CF266" s="62"/>
      <c r="CG266" s="62"/>
      <c r="CH266" s="62"/>
      <c r="CI266" s="62"/>
      <c r="CJ266" s="62"/>
      <c r="CK266" s="62"/>
      <c r="CL266" s="62"/>
      <c r="CM266" s="62"/>
      <c r="CN266" s="62"/>
      <c r="CO266" s="62"/>
      <c r="CP266" s="62"/>
      <c r="CQ266" s="62"/>
      <c r="CR266" s="62"/>
      <c r="CS266" s="62"/>
      <c r="CT266" s="62"/>
      <c r="CU266" s="62"/>
      <c r="CV266" s="62"/>
      <c r="CW266" s="62"/>
      <c r="CX266" s="62"/>
      <c r="CY266" s="62"/>
      <c r="CZ266" s="62"/>
      <c r="DA266" s="62"/>
      <c r="DB266" s="62"/>
      <c r="DC266" s="62"/>
      <c r="DD266" s="62"/>
      <c r="DE266" s="62"/>
      <c r="DF266" s="62"/>
      <c r="DG266" s="62"/>
      <c r="DH266" s="62"/>
      <c r="DI266" s="62"/>
      <c r="DJ266" s="62"/>
      <c r="DK266" s="62"/>
    </row>
    <row r="267" s="5" customFormat="true" ht="89.25" hidden="false" customHeight="false" outlineLevel="0" collapsed="false">
      <c r="A267" s="25" t="n">
        <v>256</v>
      </c>
      <c r="B267" s="29" t="s">
        <v>268</v>
      </c>
      <c r="C267" s="68" t="s">
        <v>1148</v>
      </c>
      <c r="D267" s="46" t="s">
        <v>1138</v>
      </c>
      <c r="E267" s="47" t="s">
        <v>1149</v>
      </c>
      <c r="F267" s="70" t="s">
        <v>1276</v>
      </c>
      <c r="G267" s="29" t="s">
        <v>1277</v>
      </c>
      <c r="H267" s="29" t="s">
        <v>1278</v>
      </c>
      <c r="I267" s="29" t="s">
        <v>27</v>
      </c>
      <c r="J267" s="29"/>
      <c r="K267" s="29"/>
      <c r="L267" s="30" t="n">
        <v>44875</v>
      </c>
      <c r="M267" s="26"/>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2"/>
      <c r="BB267" s="62"/>
      <c r="BC267" s="62"/>
      <c r="BD267" s="62"/>
      <c r="BE267" s="62"/>
      <c r="BF267" s="62"/>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row>
    <row r="268" s="5" customFormat="true" ht="51" hidden="false" customHeight="false" outlineLevel="0" collapsed="false">
      <c r="A268" s="25" t="n">
        <v>257</v>
      </c>
      <c r="B268" s="29" t="s">
        <v>268</v>
      </c>
      <c r="C268" s="68" t="s">
        <v>1279</v>
      </c>
      <c r="D268" s="46" t="s">
        <v>1138</v>
      </c>
      <c r="E268" s="47" t="s">
        <v>1280</v>
      </c>
      <c r="F268" s="70" t="s">
        <v>1281</v>
      </c>
      <c r="G268" s="29" t="s">
        <v>1282</v>
      </c>
      <c r="H268" s="29" t="s">
        <v>1283</v>
      </c>
      <c r="I268" s="29" t="s">
        <v>27</v>
      </c>
      <c r="J268" s="29"/>
      <c r="K268" s="29"/>
      <c r="L268" s="30" t="n">
        <v>44875</v>
      </c>
      <c r="M268" s="26"/>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row>
    <row r="269" s="5" customFormat="true" ht="51" hidden="false" customHeight="false" outlineLevel="0" collapsed="false">
      <c r="A269" s="25" t="n">
        <v>258</v>
      </c>
      <c r="B269" s="29" t="s">
        <v>268</v>
      </c>
      <c r="C269" s="68" t="s">
        <v>1266</v>
      </c>
      <c r="D269" s="46" t="s">
        <v>1138</v>
      </c>
      <c r="E269" s="47" t="s">
        <v>1284</v>
      </c>
      <c r="F269" s="70" t="s">
        <v>1285</v>
      </c>
      <c r="G269" s="29" t="s">
        <v>1286</v>
      </c>
      <c r="H269" s="29" t="s">
        <v>1287</v>
      </c>
      <c r="I269" s="29" t="s">
        <v>27</v>
      </c>
      <c r="J269" s="29"/>
      <c r="K269" s="29"/>
      <c r="L269" s="30" t="n">
        <v>44875</v>
      </c>
      <c r="M269" s="26"/>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c r="AM269" s="62"/>
      <c r="AN269" s="62"/>
      <c r="AO269" s="62"/>
      <c r="AP269" s="62"/>
      <c r="AQ269" s="62"/>
      <c r="AR269" s="62"/>
      <c r="AS269" s="62"/>
      <c r="AT269" s="62"/>
      <c r="AU269" s="62"/>
      <c r="AV269" s="62"/>
      <c r="AW269" s="62"/>
      <c r="AX269" s="62"/>
      <c r="AY269" s="62"/>
      <c r="AZ269" s="62"/>
      <c r="BA269" s="62"/>
      <c r="BB269" s="62"/>
      <c r="BC269" s="62"/>
      <c r="BD269" s="62"/>
      <c r="BE269" s="62"/>
      <c r="BF269" s="62"/>
      <c r="BG269" s="62"/>
      <c r="BH269" s="62"/>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row>
    <row r="270" s="5" customFormat="true" ht="51" hidden="false" customHeight="false" outlineLevel="0" collapsed="false">
      <c r="A270" s="25" t="n">
        <v>259</v>
      </c>
      <c r="B270" s="29" t="s">
        <v>268</v>
      </c>
      <c r="C270" s="68" t="s">
        <v>1241</v>
      </c>
      <c r="D270" s="46" t="s">
        <v>1138</v>
      </c>
      <c r="E270" s="47" t="s">
        <v>1288</v>
      </c>
      <c r="F270" s="70" t="s">
        <v>1289</v>
      </c>
      <c r="G270" s="29" t="s">
        <v>1290</v>
      </c>
      <c r="H270" s="29" t="s">
        <v>1291</v>
      </c>
      <c r="I270" s="29" t="s">
        <v>27</v>
      </c>
      <c r="J270" s="29"/>
      <c r="K270" s="29"/>
      <c r="L270" s="30" t="n">
        <v>45541</v>
      </c>
      <c r="M270" s="26"/>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c r="BG270" s="62"/>
      <c r="BH270" s="62"/>
      <c r="BI270" s="62"/>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row>
    <row r="271" s="5" customFormat="true" ht="51" hidden="false" customHeight="false" outlineLevel="0" collapsed="false">
      <c r="A271" s="25" t="n">
        <v>260</v>
      </c>
      <c r="B271" s="29" t="s">
        <v>268</v>
      </c>
      <c r="C271" s="60" t="s">
        <v>1292</v>
      </c>
      <c r="D271" s="46" t="s">
        <v>1138</v>
      </c>
      <c r="E271" s="46" t="s">
        <v>1237</v>
      </c>
      <c r="F271" s="69" t="s">
        <v>1293</v>
      </c>
      <c r="G271" s="29" t="s">
        <v>1294</v>
      </c>
      <c r="H271" s="29" t="s">
        <v>1295</v>
      </c>
      <c r="I271" s="29" t="s">
        <v>27</v>
      </c>
      <c r="J271" s="29"/>
      <c r="K271" s="29"/>
      <c r="L271" s="30" t="n">
        <v>45541</v>
      </c>
      <c r="M271" s="26"/>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row>
    <row r="272" s="5" customFormat="true" ht="51" hidden="false" customHeight="false" outlineLevel="0" collapsed="false">
      <c r="A272" s="25" t="n">
        <v>261</v>
      </c>
      <c r="B272" s="29" t="s">
        <v>268</v>
      </c>
      <c r="C272" s="68" t="s">
        <v>1296</v>
      </c>
      <c r="D272" s="46" t="s">
        <v>1138</v>
      </c>
      <c r="E272" s="64" t="s">
        <v>1297</v>
      </c>
      <c r="F272" s="70" t="s">
        <v>1298</v>
      </c>
      <c r="G272" s="29" t="s">
        <v>1299</v>
      </c>
      <c r="H272" s="29" t="s">
        <v>1300</v>
      </c>
      <c r="I272" s="29" t="s">
        <v>27</v>
      </c>
      <c r="J272" s="29"/>
      <c r="K272" s="29"/>
      <c r="L272" s="30" t="n">
        <v>45541</v>
      </c>
      <c r="M272" s="26"/>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c r="AM272" s="62"/>
      <c r="AN272" s="62"/>
      <c r="AO272" s="62"/>
      <c r="AP272" s="62"/>
      <c r="AQ272" s="62"/>
      <c r="AR272" s="62"/>
      <c r="AS272" s="62"/>
      <c r="AT272" s="62"/>
      <c r="AU272" s="62"/>
      <c r="AV272" s="62"/>
      <c r="AW272" s="62"/>
      <c r="AX272" s="62"/>
      <c r="AY272" s="62"/>
      <c r="AZ272" s="62"/>
      <c r="BA272" s="62"/>
      <c r="BB272" s="62"/>
      <c r="BC272" s="62"/>
      <c r="BD272" s="62"/>
      <c r="BE272" s="62"/>
      <c r="BF272" s="62"/>
      <c r="BG272" s="62"/>
      <c r="BH272" s="62"/>
      <c r="BI272" s="62"/>
      <c r="BJ272" s="62"/>
      <c r="BK272" s="62"/>
      <c r="BL272" s="62"/>
      <c r="BM272" s="62"/>
      <c r="BN272" s="62"/>
      <c r="BO272" s="62"/>
      <c r="BP272" s="62"/>
      <c r="BQ272" s="62"/>
      <c r="BR272" s="62"/>
      <c r="BS272" s="62"/>
      <c r="BT272" s="62"/>
      <c r="BU272" s="62"/>
      <c r="BV272" s="62"/>
      <c r="BW272" s="62"/>
      <c r="BX272" s="62"/>
      <c r="BY272" s="62"/>
      <c r="BZ272" s="62"/>
      <c r="CA272" s="62"/>
      <c r="CB272" s="62"/>
      <c r="CC272" s="62"/>
      <c r="CD272" s="62"/>
      <c r="CE272" s="62"/>
      <c r="CF272" s="62"/>
      <c r="CG272" s="62"/>
      <c r="CH272" s="62"/>
      <c r="CI272" s="62"/>
      <c r="CJ272" s="62"/>
      <c r="CK272" s="62"/>
      <c r="CL272" s="62"/>
      <c r="CM272" s="62"/>
      <c r="CN272" s="62"/>
      <c r="CO272" s="62"/>
      <c r="CP272" s="62"/>
      <c r="CQ272" s="62"/>
      <c r="CR272" s="62"/>
      <c r="CS272" s="62"/>
      <c r="CT272" s="62"/>
      <c r="CU272" s="62"/>
      <c r="CV272" s="62"/>
      <c r="CW272" s="62"/>
      <c r="CX272" s="62"/>
      <c r="CY272" s="62"/>
      <c r="CZ272" s="62"/>
      <c r="DA272" s="62"/>
      <c r="DB272" s="62"/>
      <c r="DC272" s="62"/>
      <c r="DD272" s="62"/>
      <c r="DE272" s="62"/>
      <c r="DF272" s="62"/>
      <c r="DG272" s="62"/>
      <c r="DH272" s="62"/>
      <c r="DI272" s="62"/>
      <c r="DJ272" s="62"/>
      <c r="DK272" s="62"/>
    </row>
    <row r="273" s="5" customFormat="true" ht="51" hidden="false" customHeight="false" outlineLevel="0" collapsed="false">
      <c r="A273" s="25" t="n">
        <v>262</v>
      </c>
      <c r="B273" s="29" t="s">
        <v>268</v>
      </c>
      <c r="C273" s="68" t="s">
        <v>1301</v>
      </c>
      <c r="D273" s="46" t="s">
        <v>1138</v>
      </c>
      <c r="E273" s="47" t="s">
        <v>1302</v>
      </c>
      <c r="F273" s="70" t="s">
        <v>1303</v>
      </c>
      <c r="G273" s="29" t="s">
        <v>1304</v>
      </c>
      <c r="H273" s="29" t="s">
        <v>1305</v>
      </c>
      <c r="I273" s="29" t="s">
        <v>27</v>
      </c>
      <c r="J273" s="29"/>
      <c r="K273" s="29"/>
      <c r="L273" s="30" t="n">
        <v>45541</v>
      </c>
      <c r="M273" s="26"/>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2"/>
      <c r="BB273" s="62"/>
      <c r="BC273" s="62"/>
      <c r="BD273" s="62"/>
      <c r="BE273" s="62"/>
      <c r="BF273" s="62"/>
      <c r="BG273" s="62"/>
      <c r="BH273" s="62"/>
      <c r="BI273" s="62"/>
      <c r="BJ273" s="62"/>
      <c r="BK273" s="62"/>
      <c r="BL273" s="62"/>
      <c r="BM273" s="62"/>
      <c r="BN273" s="62"/>
      <c r="BO273" s="62"/>
      <c r="BP273" s="62"/>
      <c r="BQ273" s="62"/>
      <c r="BR273" s="62"/>
      <c r="BS273" s="62"/>
      <c r="BT273" s="62"/>
      <c r="BU273" s="62"/>
      <c r="BV273" s="62"/>
      <c r="BW273" s="62"/>
      <c r="BX273" s="62"/>
      <c r="BY273" s="62"/>
      <c r="BZ273" s="62"/>
      <c r="CA273" s="62"/>
      <c r="CB273" s="62"/>
      <c r="CC273" s="62"/>
      <c r="CD273" s="62"/>
      <c r="CE273" s="62"/>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c r="DF273" s="62"/>
      <c r="DG273" s="62"/>
      <c r="DH273" s="62"/>
      <c r="DI273" s="62"/>
      <c r="DJ273" s="62"/>
      <c r="DK273" s="62"/>
    </row>
    <row r="274" s="5" customFormat="true" ht="38.25" hidden="false" customHeight="false" outlineLevel="0" collapsed="false">
      <c r="A274" s="25" t="n">
        <v>263</v>
      </c>
      <c r="B274" s="29" t="s">
        <v>268</v>
      </c>
      <c r="C274" s="60" t="s">
        <v>1306</v>
      </c>
      <c r="D274" s="46" t="s">
        <v>1138</v>
      </c>
      <c r="E274" s="46" t="s">
        <v>1307</v>
      </c>
      <c r="F274" s="69" t="s">
        <v>1308</v>
      </c>
      <c r="G274" s="29" t="s">
        <v>1309</v>
      </c>
      <c r="H274" s="29" t="s">
        <v>1310</v>
      </c>
      <c r="I274" s="29" t="s">
        <v>27</v>
      </c>
      <c r="J274" s="29"/>
      <c r="K274" s="29"/>
      <c r="L274" s="30" t="n">
        <v>45541</v>
      </c>
      <c r="M274" s="26"/>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2"/>
      <c r="BB274" s="62"/>
      <c r="BC274" s="62"/>
      <c r="BD274" s="62"/>
      <c r="BE274" s="62"/>
      <c r="BF274" s="62"/>
      <c r="BG274" s="62"/>
      <c r="BH274" s="62"/>
      <c r="BI274" s="62"/>
      <c r="BJ274" s="62"/>
      <c r="BK274" s="62"/>
      <c r="BL274" s="62"/>
      <c r="BM274" s="62"/>
      <c r="BN274" s="62"/>
      <c r="BO274" s="62"/>
      <c r="BP274" s="62"/>
      <c r="BQ274" s="62"/>
      <c r="BR274" s="62"/>
      <c r="BS274" s="62"/>
      <c r="BT274" s="62"/>
      <c r="BU274" s="62"/>
      <c r="BV274" s="62"/>
      <c r="BW274" s="62"/>
      <c r="BX274" s="62"/>
      <c r="BY274" s="62"/>
      <c r="BZ274" s="62"/>
      <c r="CA274" s="62"/>
      <c r="CB274" s="62"/>
      <c r="CC274" s="62"/>
      <c r="CD274" s="62"/>
      <c r="CE274" s="62"/>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c r="DF274" s="62"/>
      <c r="DG274" s="62"/>
      <c r="DH274" s="62"/>
      <c r="DI274" s="62"/>
      <c r="DJ274" s="62"/>
      <c r="DK274" s="62"/>
    </row>
    <row r="275" s="5" customFormat="true" ht="51" hidden="false" customHeight="false" outlineLevel="0" collapsed="false">
      <c r="A275" s="25" t="n">
        <v>264</v>
      </c>
      <c r="B275" s="29" t="s">
        <v>268</v>
      </c>
      <c r="C275" s="68" t="s">
        <v>1311</v>
      </c>
      <c r="D275" s="46" t="s">
        <v>1138</v>
      </c>
      <c r="E275" s="47" t="s">
        <v>1312</v>
      </c>
      <c r="F275" s="70" t="s">
        <v>1313</v>
      </c>
      <c r="G275" s="29" t="s">
        <v>1314</v>
      </c>
      <c r="H275" s="29" t="s">
        <v>1315</v>
      </c>
      <c r="I275" s="29"/>
      <c r="J275" s="29"/>
      <c r="K275" s="29" t="s">
        <v>27</v>
      </c>
      <c r="L275" s="30" t="n">
        <v>45174</v>
      </c>
      <c r="M275" s="26"/>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c r="AM275" s="62"/>
      <c r="AN275" s="62"/>
      <c r="AO275" s="62"/>
      <c r="AP275" s="62"/>
      <c r="AQ275" s="62"/>
      <c r="AR275" s="62"/>
      <c r="AS275" s="62"/>
      <c r="AT275" s="62"/>
      <c r="AU275" s="62"/>
      <c r="AV275" s="62"/>
      <c r="AW275" s="62"/>
      <c r="AX275" s="62"/>
      <c r="AY275" s="62"/>
      <c r="AZ275" s="62"/>
      <c r="BA275" s="62"/>
      <c r="BB275" s="62"/>
      <c r="BC275" s="62"/>
      <c r="BD275" s="62"/>
      <c r="BE275" s="62"/>
      <c r="BF275" s="62"/>
      <c r="BG275" s="62"/>
      <c r="BH275" s="62"/>
      <c r="BI275" s="62"/>
      <c r="BJ275" s="62"/>
      <c r="BK275" s="62"/>
      <c r="BL275" s="62"/>
      <c r="BM275" s="62"/>
      <c r="BN275" s="62"/>
      <c r="BO275" s="62"/>
      <c r="BP275" s="62"/>
      <c r="BQ275" s="62"/>
      <c r="BR275" s="62"/>
      <c r="BS275" s="62"/>
      <c r="BT275" s="62"/>
      <c r="BU275" s="62"/>
      <c r="BV275" s="62"/>
      <c r="BW275" s="62"/>
      <c r="BX275" s="62"/>
      <c r="BY275" s="62"/>
      <c r="BZ275" s="62"/>
      <c r="CA275" s="62"/>
      <c r="CB275" s="62"/>
      <c r="CC275" s="62"/>
      <c r="CD275" s="62"/>
      <c r="CE275" s="62"/>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c r="DF275" s="62"/>
      <c r="DG275" s="62"/>
      <c r="DH275" s="62"/>
      <c r="DI275" s="62"/>
      <c r="DJ275" s="62"/>
      <c r="DK275" s="62"/>
    </row>
    <row r="276" s="5" customFormat="true" ht="51" hidden="false" customHeight="false" outlineLevel="0" collapsed="false">
      <c r="A276" s="25" t="n">
        <v>265</v>
      </c>
      <c r="B276" s="29" t="s">
        <v>268</v>
      </c>
      <c r="C276" s="68" t="s">
        <v>1316</v>
      </c>
      <c r="D276" s="46" t="s">
        <v>1138</v>
      </c>
      <c r="E276" s="47" t="s">
        <v>1317</v>
      </c>
      <c r="F276" s="70" t="s">
        <v>1318</v>
      </c>
      <c r="G276" s="29" t="s">
        <v>1319</v>
      </c>
      <c r="H276" s="29" t="s">
        <v>1320</v>
      </c>
      <c r="I276" s="29" t="s">
        <v>27</v>
      </c>
      <c r="J276" s="29"/>
      <c r="K276" s="29"/>
      <c r="L276" s="30" t="n">
        <v>45052</v>
      </c>
      <c r="M276" s="26"/>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c r="AM276" s="62"/>
      <c r="AN276" s="62"/>
      <c r="AO276" s="62"/>
      <c r="AP276" s="62"/>
      <c r="AQ276" s="62"/>
      <c r="AR276" s="62"/>
      <c r="AS276" s="62"/>
      <c r="AT276" s="62"/>
      <c r="AU276" s="62"/>
      <c r="AV276" s="62"/>
      <c r="AW276" s="62"/>
      <c r="AX276" s="62"/>
      <c r="AY276" s="62"/>
      <c r="AZ276" s="62"/>
      <c r="BA276" s="62"/>
      <c r="BB276" s="62"/>
      <c r="BC276" s="62"/>
      <c r="BD276" s="62"/>
      <c r="BE276" s="62"/>
      <c r="BF276" s="62"/>
      <c r="BG276" s="62"/>
      <c r="BH276" s="62"/>
      <c r="BI276" s="62"/>
      <c r="BJ276" s="62"/>
      <c r="BK276" s="62"/>
      <c r="BL276" s="62"/>
      <c r="BM276" s="62"/>
      <c r="BN276" s="62"/>
      <c r="BO276" s="62"/>
      <c r="BP276" s="62"/>
      <c r="BQ276" s="62"/>
      <c r="BR276" s="62"/>
      <c r="BS276" s="62"/>
      <c r="BT276" s="62"/>
      <c r="BU276" s="62"/>
      <c r="BV276" s="62"/>
      <c r="BW276" s="62"/>
      <c r="BX276" s="62"/>
      <c r="BY276" s="62"/>
      <c r="BZ276" s="62"/>
      <c r="CA276" s="62"/>
      <c r="CB276" s="62"/>
      <c r="CC276" s="62"/>
      <c r="CD276" s="62"/>
      <c r="CE276" s="62"/>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c r="DF276" s="62"/>
      <c r="DG276" s="62"/>
      <c r="DH276" s="62"/>
      <c r="DI276" s="62"/>
      <c r="DJ276" s="62"/>
      <c r="DK276" s="62"/>
    </row>
    <row r="277" s="5" customFormat="true" ht="51" hidden="false" customHeight="false" outlineLevel="0" collapsed="false">
      <c r="A277" s="25" t="n">
        <v>266</v>
      </c>
      <c r="B277" s="29" t="s">
        <v>268</v>
      </c>
      <c r="C277" s="68" t="s">
        <v>1311</v>
      </c>
      <c r="D277" s="46" t="s">
        <v>1138</v>
      </c>
      <c r="E277" s="47" t="s">
        <v>1321</v>
      </c>
      <c r="F277" s="70" t="s">
        <v>1322</v>
      </c>
      <c r="G277" s="29" t="s">
        <v>1323</v>
      </c>
      <c r="H277" s="29" t="s">
        <v>1324</v>
      </c>
      <c r="I277" s="29"/>
      <c r="J277" s="29"/>
      <c r="K277" s="29" t="s">
        <v>27</v>
      </c>
      <c r="L277" s="30" t="n">
        <v>45174</v>
      </c>
      <c r="M277" s="26"/>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c r="AM277" s="62"/>
      <c r="AN277" s="62"/>
      <c r="AO277" s="62"/>
      <c r="AP277" s="62"/>
      <c r="AQ277" s="62"/>
      <c r="AR277" s="62"/>
      <c r="AS277" s="62"/>
      <c r="AT277" s="62"/>
      <c r="AU277" s="62"/>
      <c r="AV277" s="62"/>
      <c r="AW277" s="62"/>
      <c r="AX277" s="62"/>
      <c r="AY277" s="62"/>
      <c r="AZ277" s="62"/>
      <c r="BA277" s="62"/>
      <c r="BB277" s="62"/>
      <c r="BC277" s="62"/>
      <c r="BD277" s="62"/>
      <c r="BE277" s="62"/>
      <c r="BF277" s="62"/>
      <c r="BG277" s="62"/>
      <c r="BH277" s="62"/>
      <c r="BI277" s="62"/>
      <c r="BJ277" s="62"/>
      <c r="BK277" s="62"/>
      <c r="BL277" s="62"/>
      <c r="BM277" s="62"/>
      <c r="BN277" s="62"/>
      <c r="BO277" s="62"/>
      <c r="BP277" s="62"/>
      <c r="BQ277" s="62"/>
      <c r="BR277" s="62"/>
      <c r="BS277" s="62"/>
      <c r="BT277" s="62"/>
      <c r="BU277" s="62"/>
      <c r="BV277" s="62"/>
      <c r="BW277" s="62"/>
      <c r="BX277" s="62"/>
      <c r="BY277" s="62"/>
      <c r="BZ277" s="62"/>
      <c r="CA277" s="62"/>
      <c r="CB277" s="62"/>
      <c r="CC277" s="62"/>
      <c r="CD277" s="62"/>
      <c r="CE277" s="62"/>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c r="DF277" s="62"/>
      <c r="DG277" s="62"/>
      <c r="DH277" s="62"/>
      <c r="DI277" s="62"/>
      <c r="DJ277" s="62"/>
      <c r="DK277" s="62"/>
    </row>
    <row r="278" s="5" customFormat="true" ht="38.25" hidden="false" customHeight="false" outlineLevel="0" collapsed="false">
      <c r="A278" s="25" t="n">
        <v>267</v>
      </c>
      <c r="B278" s="29" t="s">
        <v>268</v>
      </c>
      <c r="C278" s="68" t="s">
        <v>1325</v>
      </c>
      <c r="D278" s="46" t="s">
        <v>1138</v>
      </c>
      <c r="E278" s="47" t="s">
        <v>1326</v>
      </c>
      <c r="F278" s="70" t="s">
        <v>1327</v>
      </c>
      <c r="G278" s="29" t="s">
        <v>1328</v>
      </c>
      <c r="H278" s="29" t="s">
        <v>1329</v>
      </c>
      <c r="I278" s="29" t="s">
        <v>27</v>
      </c>
      <c r="J278" s="29"/>
      <c r="K278" s="29"/>
      <c r="L278" s="30" t="n">
        <v>45541</v>
      </c>
      <c r="M278" s="26"/>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c r="AM278" s="62"/>
      <c r="AN278" s="62"/>
      <c r="AO278" s="62"/>
      <c r="AP278" s="62"/>
      <c r="AQ278" s="62"/>
      <c r="AR278" s="62"/>
      <c r="AS278" s="62"/>
      <c r="AT278" s="62"/>
      <c r="AU278" s="62"/>
      <c r="AV278" s="62"/>
      <c r="AW278" s="62"/>
      <c r="AX278" s="62"/>
      <c r="AY278" s="62"/>
      <c r="AZ278" s="62"/>
      <c r="BA278" s="62"/>
      <c r="BB278" s="62"/>
      <c r="BC278" s="62"/>
      <c r="BD278" s="62"/>
      <c r="BE278" s="62"/>
      <c r="BF278" s="62"/>
      <c r="BG278" s="62"/>
      <c r="BH278" s="62"/>
      <c r="BI278" s="62"/>
      <c r="BJ278" s="62"/>
      <c r="BK278" s="62"/>
      <c r="BL278" s="62"/>
      <c r="BM278" s="62"/>
      <c r="BN278" s="62"/>
      <c r="BO278" s="62"/>
      <c r="BP278" s="62"/>
      <c r="BQ278" s="62"/>
      <c r="BR278" s="62"/>
      <c r="BS278" s="62"/>
      <c r="BT278" s="62"/>
      <c r="BU278" s="62"/>
      <c r="BV278" s="62"/>
      <c r="BW278" s="62"/>
      <c r="BX278" s="62"/>
      <c r="BY278" s="62"/>
      <c r="BZ278" s="62"/>
      <c r="CA278" s="62"/>
      <c r="CB278" s="62"/>
      <c r="CC278" s="62"/>
      <c r="CD278" s="62"/>
      <c r="CE278" s="62"/>
      <c r="CF278" s="62"/>
      <c r="CG278" s="62"/>
      <c r="CH278" s="62"/>
      <c r="CI278" s="62"/>
      <c r="CJ278" s="62"/>
      <c r="CK278" s="62"/>
      <c r="CL278" s="62"/>
      <c r="CM278" s="62"/>
      <c r="CN278" s="62"/>
      <c r="CO278" s="62"/>
      <c r="CP278" s="62"/>
      <c r="CQ278" s="62"/>
      <c r="CR278" s="62"/>
      <c r="CS278" s="62"/>
      <c r="CT278" s="62"/>
      <c r="CU278" s="62"/>
      <c r="CV278" s="62"/>
      <c r="CW278" s="62"/>
      <c r="CX278" s="62"/>
      <c r="CY278" s="62"/>
      <c r="CZ278" s="62"/>
      <c r="DA278" s="62"/>
      <c r="DB278" s="62"/>
      <c r="DC278" s="62"/>
      <c r="DD278" s="62"/>
      <c r="DE278" s="62"/>
      <c r="DF278" s="62"/>
      <c r="DG278" s="62"/>
      <c r="DH278" s="62"/>
      <c r="DI278" s="62"/>
      <c r="DJ278" s="62"/>
      <c r="DK278" s="62"/>
    </row>
    <row r="279" s="5" customFormat="true" ht="38.25" hidden="false" customHeight="false" outlineLevel="0" collapsed="false">
      <c r="A279" s="25" t="n">
        <v>268</v>
      </c>
      <c r="B279" s="29" t="s">
        <v>268</v>
      </c>
      <c r="C279" s="63" t="s">
        <v>1330</v>
      </c>
      <c r="D279" s="46" t="s">
        <v>1138</v>
      </c>
      <c r="E279" s="73" t="s">
        <v>1331</v>
      </c>
      <c r="F279" s="37" t="s">
        <v>1332</v>
      </c>
      <c r="G279" s="29" t="s">
        <v>1333</v>
      </c>
      <c r="H279" s="29" t="s">
        <v>1334</v>
      </c>
      <c r="I279" s="29" t="s">
        <v>27</v>
      </c>
      <c r="J279" s="29"/>
      <c r="K279" s="29"/>
      <c r="L279" s="30" t="n">
        <v>45526</v>
      </c>
      <c r="M279" s="26"/>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c r="AM279" s="62"/>
      <c r="AN279" s="62"/>
      <c r="AO279" s="62"/>
      <c r="AP279" s="62"/>
      <c r="AQ279" s="62"/>
      <c r="AR279" s="62"/>
      <c r="AS279" s="62"/>
      <c r="AT279" s="62"/>
      <c r="AU279" s="62"/>
      <c r="AV279" s="62"/>
      <c r="AW279" s="62"/>
      <c r="AX279" s="62"/>
      <c r="AY279" s="62"/>
      <c r="AZ279" s="62"/>
      <c r="BA279" s="62"/>
      <c r="BB279" s="62"/>
      <c r="BC279" s="62"/>
      <c r="BD279" s="62"/>
      <c r="BE279" s="62"/>
      <c r="BF279" s="62"/>
      <c r="BG279" s="62"/>
      <c r="BH279" s="62"/>
      <c r="BI279" s="62"/>
      <c r="BJ279" s="62"/>
      <c r="BK279" s="62"/>
      <c r="BL279" s="62"/>
      <c r="BM279" s="62"/>
      <c r="BN279" s="62"/>
      <c r="BO279" s="62"/>
      <c r="BP279" s="62"/>
      <c r="BQ279" s="62"/>
      <c r="BR279" s="62"/>
      <c r="BS279" s="62"/>
      <c r="BT279" s="62"/>
      <c r="BU279" s="62"/>
      <c r="BV279" s="62"/>
      <c r="BW279" s="62"/>
      <c r="BX279" s="62"/>
      <c r="BY279" s="62"/>
      <c r="BZ279" s="62"/>
      <c r="CA279" s="62"/>
      <c r="CB279" s="62"/>
      <c r="CC279" s="62"/>
      <c r="CD279" s="62"/>
      <c r="CE279" s="62"/>
      <c r="CF279" s="62"/>
      <c r="CG279" s="62"/>
      <c r="CH279" s="62"/>
      <c r="CI279" s="62"/>
      <c r="CJ279" s="62"/>
      <c r="CK279" s="62"/>
      <c r="CL279" s="62"/>
      <c r="CM279" s="62"/>
      <c r="CN279" s="62"/>
      <c r="CO279" s="62"/>
      <c r="CP279" s="62"/>
      <c r="CQ279" s="62"/>
      <c r="CR279" s="62"/>
      <c r="CS279" s="62"/>
      <c r="CT279" s="62"/>
      <c r="CU279" s="62"/>
      <c r="CV279" s="62"/>
      <c r="CW279" s="62"/>
      <c r="CX279" s="62"/>
      <c r="CY279" s="62"/>
      <c r="CZ279" s="62"/>
      <c r="DA279" s="62"/>
      <c r="DB279" s="62"/>
      <c r="DC279" s="62"/>
      <c r="DD279" s="62"/>
      <c r="DE279" s="62"/>
      <c r="DF279" s="62"/>
      <c r="DG279" s="62"/>
      <c r="DH279" s="62"/>
      <c r="DI279" s="62"/>
      <c r="DJ279" s="62"/>
      <c r="DK279" s="62"/>
    </row>
    <row r="280" s="5" customFormat="true" ht="25.5" hidden="false" customHeight="false" outlineLevel="0" collapsed="false">
      <c r="A280" s="25" t="n">
        <v>269</v>
      </c>
      <c r="B280" s="29" t="s">
        <v>268</v>
      </c>
      <c r="C280" s="60" t="s">
        <v>1335</v>
      </c>
      <c r="D280" s="46" t="s">
        <v>1138</v>
      </c>
      <c r="E280" s="46" t="s">
        <v>1336</v>
      </c>
      <c r="F280" s="69" t="s">
        <v>1337</v>
      </c>
      <c r="G280" s="29" t="s">
        <v>1338</v>
      </c>
      <c r="H280" s="29" t="s">
        <v>1339</v>
      </c>
      <c r="I280" s="29" t="s">
        <v>27</v>
      </c>
      <c r="J280" s="29"/>
      <c r="K280" s="29"/>
      <c r="L280" s="30" t="n">
        <v>45541</v>
      </c>
      <c r="M280" s="26"/>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c r="AM280" s="62"/>
      <c r="AN280" s="62"/>
      <c r="AO280" s="62"/>
      <c r="AP280" s="62"/>
      <c r="AQ280" s="62"/>
      <c r="AR280" s="62"/>
      <c r="AS280" s="62"/>
      <c r="AT280" s="62"/>
      <c r="AU280" s="62"/>
      <c r="AV280" s="62"/>
      <c r="AW280" s="62"/>
      <c r="AX280" s="62"/>
      <c r="AY280" s="62"/>
      <c r="AZ280" s="62"/>
      <c r="BA280" s="62"/>
      <c r="BB280" s="62"/>
      <c r="BC280" s="62"/>
      <c r="BD280" s="62"/>
      <c r="BE280" s="62"/>
      <c r="BF280" s="62"/>
      <c r="BG280" s="62"/>
      <c r="BH280" s="62"/>
      <c r="BI280" s="62"/>
      <c r="BJ280" s="62"/>
      <c r="BK280" s="62"/>
      <c r="BL280" s="62"/>
      <c r="BM280" s="62"/>
      <c r="BN280" s="62"/>
      <c r="BO280" s="62"/>
      <c r="BP280" s="62"/>
      <c r="BQ280" s="62"/>
      <c r="BR280" s="62"/>
      <c r="BS280" s="62"/>
      <c r="BT280" s="62"/>
      <c r="BU280" s="62"/>
      <c r="BV280" s="62"/>
      <c r="BW280" s="62"/>
      <c r="BX280" s="62"/>
      <c r="BY280" s="62"/>
      <c r="BZ280" s="62"/>
      <c r="CA280" s="62"/>
      <c r="CB280" s="62"/>
      <c r="CC280" s="62"/>
      <c r="CD280" s="62"/>
      <c r="CE280" s="62"/>
      <c r="CF280" s="62"/>
      <c r="CG280" s="62"/>
      <c r="CH280" s="62"/>
      <c r="CI280" s="62"/>
      <c r="CJ280" s="62"/>
      <c r="CK280" s="62"/>
      <c r="CL280" s="62"/>
      <c r="CM280" s="62"/>
      <c r="CN280" s="62"/>
      <c r="CO280" s="62"/>
      <c r="CP280" s="62"/>
      <c r="CQ280" s="62"/>
      <c r="CR280" s="62"/>
      <c r="CS280" s="62"/>
      <c r="CT280" s="62"/>
      <c r="CU280" s="62"/>
      <c r="CV280" s="62"/>
      <c r="CW280" s="62"/>
      <c r="CX280" s="62"/>
      <c r="CY280" s="62"/>
      <c r="CZ280" s="62"/>
      <c r="DA280" s="62"/>
      <c r="DB280" s="62"/>
      <c r="DC280" s="62"/>
      <c r="DD280" s="62"/>
      <c r="DE280" s="62"/>
      <c r="DF280" s="62"/>
      <c r="DG280" s="62"/>
      <c r="DH280" s="62"/>
      <c r="DI280" s="62"/>
      <c r="DJ280" s="62"/>
      <c r="DK280" s="62"/>
    </row>
    <row r="281" s="5" customFormat="true" ht="38.25" hidden="false" customHeight="false" outlineLevel="0" collapsed="false">
      <c r="A281" s="25" t="n">
        <v>270</v>
      </c>
      <c r="B281" s="29" t="s">
        <v>268</v>
      </c>
      <c r="C281" s="76" t="s">
        <v>1340</v>
      </c>
      <c r="D281" s="34" t="s">
        <v>1138</v>
      </c>
      <c r="E281" s="34" t="s">
        <v>1341</v>
      </c>
      <c r="F281" s="30" t="s">
        <v>1342</v>
      </c>
      <c r="G281" s="29" t="s">
        <v>1343</v>
      </c>
      <c r="H281" s="29" t="s">
        <v>1344</v>
      </c>
      <c r="I281" s="29" t="s">
        <v>27</v>
      </c>
      <c r="J281" s="29"/>
      <c r="K281" s="29"/>
      <c r="L281" s="30" t="n">
        <v>45541</v>
      </c>
      <c r="M281" s="26"/>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c r="AM281" s="62"/>
      <c r="AN281" s="62"/>
      <c r="AO281" s="62"/>
      <c r="AP281" s="62"/>
      <c r="AQ281" s="62"/>
      <c r="AR281" s="62"/>
      <c r="AS281" s="62"/>
      <c r="AT281" s="62"/>
      <c r="AU281" s="62"/>
      <c r="AV281" s="62"/>
      <c r="AW281" s="62"/>
      <c r="AX281" s="62"/>
      <c r="AY281" s="62"/>
      <c r="AZ281" s="62"/>
      <c r="BA281" s="62"/>
      <c r="BB281" s="62"/>
      <c r="BC281" s="62"/>
      <c r="BD281" s="62"/>
      <c r="BE281" s="62"/>
      <c r="BF281" s="62"/>
      <c r="BG281" s="62"/>
      <c r="BH281" s="62"/>
      <c r="BI281" s="62"/>
      <c r="BJ281" s="62"/>
      <c r="BK281" s="62"/>
      <c r="BL281" s="62"/>
      <c r="BM281" s="62"/>
      <c r="BN281" s="62"/>
      <c r="BO281" s="62"/>
      <c r="BP281" s="62"/>
      <c r="BQ281" s="62"/>
      <c r="BR281" s="62"/>
      <c r="BS281" s="62"/>
      <c r="BT281" s="62"/>
      <c r="BU281" s="62"/>
      <c r="BV281" s="62"/>
      <c r="BW281" s="62"/>
      <c r="BX281" s="62"/>
      <c r="BY281" s="62"/>
      <c r="BZ281" s="62"/>
      <c r="CA281" s="62"/>
      <c r="CB281" s="62"/>
      <c r="CC281" s="62"/>
      <c r="CD281" s="62"/>
      <c r="CE281" s="62"/>
      <c r="CF281" s="62"/>
      <c r="CG281" s="62"/>
      <c r="CH281" s="62"/>
      <c r="CI281" s="62"/>
      <c r="CJ281" s="62"/>
      <c r="CK281" s="62"/>
      <c r="CL281" s="62"/>
      <c r="CM281" s="62"/>
      <c r="CN281" s="62"/>
      <c r="CO281" s="62"/>
      <c r="CP281" s="62"/>
      <c r="CQ281" s="62"/>
      <c r="CR281" s="62"/>
      <c r="CS281" s="62"/>
      <c r="CT281" s="62"/>
      <c r="CU281" s="62"/>
      <c r="CV281" s="62"/>
      <c r="CW281" s="62"/>
      <c r="CX281" s="62"/>
      <c r="CY281" s="62"/>
      <c r="CZ281" s="62"/>
      <c r="DA281" s="62"/>
      <c r="DB281" s="62"/>
      <c r="DC281" s="62"/>
      <c r="DD281" s="62"/>
      <c r="DE281" s="62"/>
      <c r="DF281" s="62"/>
      <c r="DG281" s="62"/>
      <c r="DH281" s="62"/>
      <c r="DI281" s="62"/>
      <c r="DJ281" s="62"/>
      <c r="DK281" s="62"/>
    </row>
    <row r="282" s="5" customFormat="true" ht="38.25" hidden="false" customHeight="false" outlineLevel="0" collapsed="false">
      <c r="A282" s="25" t="n">
        <v>271</v>
      </c>
      <c r="B282" s="29" t="s">
        <v>268</v>
      </c>
      <c r="C282" s="76" t="s">
        <v>1345</v>
      </c>
      <c r="D282" s="34" t="s">
        <v>1138</v>
      </c>
      <c r="E282" s="34" t="s">
        <v>1154</v>
      </c>
      <c r="F282" s="37" t="s">
        <v>1346</v>
      </c>
      <c r="G282" s="29" t="s">
        <v>1347</v>
      </c>
      <c r="H282" s="29" t="s">
        <v>1348</v>
      </c>
      <c r="I282" s="29" t="s">
        <v>27</v>
      </c>
      <c r="J282" s="29"/>
      <c r="K282" s="29"/>
      <c r="L282" s="30" t="n">
        <v>45541</v>
      </c>
      <c r="M282" s="26"/>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c r="AM282" s="62"/>
      <c r="AN282" s="62"/>
      <c r="AO282" s="62"/>
      <c r="AP282" s="62"/>
      <c r="AQ282" s="62"/>
      <c r="AR282" s="62"/>
      <c r="AS282" s="62"/>
      <c r="AT282" s="62"/>
      <c r="AU282" s="62"/>
      <c r="AV282" s="62"/>
      <c r="AW282" s="62"/>
      <c r="AX282" s="62"/>
      <c r="AY282" s="62"/>
      <c r="AZ282" s="62"/>
      <c r="BA282" s="62"/>
      <c r="BB282" s="62"/>
      <c r="BC282" s="62"/>
      <c r="BD282" s="62"/>
      <c r="BE282" s="62"/>
      <c r="BF282" s="62"/>
      <c r="BG282" s="62"/>
      <c r="BH282" s="62"/>
      <c r="BI282" s="62"/>
      <c r="BJ282" s="62"/>
      <c r="BK282" s="62"/>
      <c r="BL282" s="62"/>
      <c r="BM282" s="62"/>
      <c r="BN282" s="62"/>
      <c r="BO282" s="62"/>
      <c r="BP282" s="62"/>
      <c r="BQ282" s="62"/>
      <c r="BR282" s="62"/>
      <c r="BS282" s="62"/>
      <c r="BT282" s="62"/>
      <c r="BU282" s="62"/>
      <c r="BV282" s="62"/>
      <c r="BW282" s="62"/>
      <c r="BX282" s="62"/>
      <c r="BY282" s="62"/>
      <c r="BZ282" s="62"/>
      <c r="CA282" s="62"/>
      <c r="CB282" s="62"/>
      <c r="CC282" s="62"/>
      <c r="CD282" s="62"/>
      <c r="CE282" s="62"/>
      <c r="CF282" s="62"/>
      <c r="CG282" s="62"/>
      <c r="CH282" s="62"/>
      <c r="CI282" s="62"/>
      <c r="CJ282" s="62"/>
      <c r="CK282" s="62"/>
      <c r="CL282" s="62"/>
      <c r="CM282" s="62"/>
      <c r="CN282" s="62"/>
      <c r="CO282" s="62"/>
      <c r="CP282" s="62"/>
      <c r="CQ282" s="62"/>
      <c r="CR282" s="62"/>
      <c r="CS282" s="62"/>
      <c r="CT282" s="62"/>
      <c r="CU282" s="62"/>
      <c r="CV282" s="62"/>
      <c r="CW282" s="62"/>
      <c r="CX282" s="62"/>
      <c r="CY282" s="62"/>
      <c r="CZ282" s="62"/>
      <c r="DA282" s="62"/>
      <c r="DB282" s="62"/>
      <c r="DC282" s="62"/>
      <c r="DD282" s="62"/>
      <c r="DE282" s="62"/>
      <c r="DF282" s="62"/>
      <c r="DG282" s="62"/>
      <c r="DH282" s="62"/>
      <c r="DI282" s="62"/>
      <c r="DJ282" s="62"/>
      <c r="DK282" s="62"/>
    </row>
    <row r="283" s="5" customFormat="true" ht="25.5" hidden="false" customHeight="false" outlineLevel="0" collapsed="false">
      <c r="A283" s="25" t="n">
        <v>272</v>
      </c>
      <c r="B283" s="29" t="s">
        <v>268</v>
      </c>
      <c r="C283" s="76" t="s">
        <v>1349</v>
      </c>
      <c r="D283" s="34" t="s">
        <v>1138</v>
      </c>
      <c r="E283" s="34" t="s">
        <v>1350</v>
      </c>
      <c r="F283" s="37" t="s">
        <v>1351</v>
      </c>
      <c r="G283" s="29" t="s">
        <v>1352</v>
      </c>
      <c r="H283" s="29" t="s">
        <v>1353</v>
      </c>
      <c r="I283" s="29" t="s">
        <v>27</v>
      </c>
      <c r="J283" s="29"/>
      <c r="K283" s="29"/>
      <c r="L283" s="30" t="n">
        <v>45541</v>
      </c>
      <c r="M283" s="26"/>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c r="AM283" s="62"/>
      <c r="AN283" s="62"/>
      <c r="AO283" s="62"/>
      <c r="AP283" s="62"/>
      <c r="AQ283" s="62"/>
      <c r="AR283" s="62"/>
      <c r="AS283" s="62"/>
      <c r="AT283" s="62"/>
      <c r="AU283" s="62"/>
      <c r="AV283" s="62"/>
      <c r="AW283" s="62"/>
      <c r="AX283" s="62"/>
      <c r="AY283" s="62"/>
      <c r="AZ283" s="62"/>
      <c r="BA283" s="62"/>
      <c r="BB283" s="62"/>
      <c r="BC283" s="62"/>
      <c r="BD283" s="62"/>
      <c r="BE283" s="62"/>
      <c r="BF283" s="62"/>
      <c r="BG283" s="62"/>
      <c r="BH283" s="62"/>
      <c r="BI283" s="62"/>
      <c r="BJ283" s="62"/>
      <c r="BK283" s="62"/>
      <c r="BL283" s="62"/>
      <c r="BM283" s="62"/>
      <c r="BN283" s="62"/>
      <c r="BO283" s="62"/>
      <c r="BP283" s="62"/>
      <c r="BQ283" s="62"/>
      <c r="BR283" s="62"/>
      <c r="BS283" s="62"/>
      <c r="BT283" s="62"/>
      <c r="BU283" s="62"/>
      <c r="BV283" s="62"/>
      <c r="BW283" s="62"/>
      <c r="BX283" s="62"/>
      <c r="BY283" s="62"/>
      <c r="BZ283" s="62"/>
      <c r="CA283" s="62"/>
      <c r="CB283" s="62"/>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c r="DI283" s="62"/>
      <c r="DJ283" s="62"/>
      <c r="DK283" s="62"/>
    </row>
    <row r="284" s="5" customFormat="true" ht="38.25" hidden="false" customHeight="false" outlineLevel="0" collapsed="false">
      <c r="A284" s="25" t="n">
        <v>273</v>
      </c>
      <c r="B284" s="29" t="s">
        <v>268</v>
      </c>
      <c r="C284" s="76" t="s">
        <v>1354</v>
      </c>
      <c r="D284" s="34" t="s">
        <v>1138</v>
      </c>
      <c r="E284" s="34" t="s">
        <v>1355</v>
      </c>
      <c r="F284" s="37" t="s">
        <v>1356</v>
      </c>
      <c r="G284" s="29" t="s">
        <v>1357</v>
      </c>
      <c r="H284" s="29" t="s">
        <v>1358</v>
      </c>
      <c r="I284" s="29" t="s">
        <v>27</v>
      </c>
      <c r="J284" s="29"/>
      <c r="K284" s="29"/>
      <c r="L284" s="30" t="n">
        <v>45541</v>
      </c>
      <c r="M284" s="26"/>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c r="AM284" s="62"/>
      <c r="AN284" s="62"/>
      <c r="AO284" s="62"/>
      <c r="AP284" s="62"/>
      <c r="AQ284" s="62"/>
      <c r="AR284" s="62"/>
      <c r="AS284" s="62"/>
      <c r="AT284" s="62"/>
      <c r="AU284" s="62"/>
      <c r="AV284" s="62"/>
      <c r="AW284" s="62"/>
      <c r="AX284" s="62"/>
      <c r="AY284" s="62"/>
      <c r="AZ284" s="62"/>
      <c r="BA284" s="62"/>
      <c r="BB284" s="62"/>
      <c r="BC284" s="62"/>
      <c r="BD284" s="62"/>
      <c r="BE284" s="62"/>
      <c r="BF284" s="62"/>
      <c r="BG284" s="62"/>
      <c r="BH284" s="62"/>
      <c r="BI284" s="62"/>
      <c r="BJ284" s="62"/>
      <c r="BK284" s="62"/>
      <c r="BL284" s="62"/>
      <c r="BM284" s="62"/>
      <c r="BN284" s="62"/>
      <c r="BO284" s="62"/>
      <c r="BP284" s="62"/>
      <c r="BQ284" s="62"/>
      <c r="BR284" s="62"/>
      <c r="BS284" s="62"/>
      <c r="BT284" s="62"/>
      <c r="BU284" s="62"/>
      <c r="BV284" s="62"/>
      <c r="BW284" s="62"/>
      <c r="BX284" s="62"/>
      <c r="BY284" s="62"/>
      <c r="BZ284" s="62"/>
      <c r="CA284" s="62"/>
      <c r="CB284" s="62"/>
      <c r="CC284" s="62"/>
      <c r="CD284" s="62"/>
      <c r="CE284" s="62"/>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c r="DF284" s="62"/>
      <c r="DG284" s="62"/>
      <c r="DH284" s="62"/>
      <c r="DI284" s="62"/>
      <c r="DJ284" s="62"/>
      <c r="DK284" s="62"/>
    </row>
    <row r="285" s="5" customFormat="true" ht="38.25" hidden="false" customHeight="false" outlineLevel="0" collapsed="false">
      <c r="A285" s="25" t="n">
        <v>274</v>
      </c>
      <c r="B285" s="29" t="s">
        <v>268</v>
      </c>
      <c r="C285" s="76" t="s">
        <v>1359</v>
      </c>
      <c r="D285" s="34" t="s">
        <v>1138</v>
      </c>
      <c r="E285" s="34" t="s">
        <v>1360</v>
      </c>
      <c r="F285" s="37" t="s">
        <v>1361</v>
      </c>
      <c r="G285" s="29" t="s">
        <v>1362</v>
      </c>
      <c r="H285" s="29" t="s">
        <v>1363</v>
      </c>
      <c r="I285" s="29" t="s">
        <v>27</v>
      </c>
      <c r="J285" s="29"/>
      <c r="K285" s="29"/>
      <c r="L285" s="30" t="n">
        <v>45561</v>
      </c>
      <c r="M285" s="26"/>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row>
    <row r="286" s="5" customFormat="true" ht="51" hidden="false" customHeight="false" outlineLevel="0" collapsed="false">
      <c r="A286" s="25" t="n">
        <v>275</v>
      </c>
      <c r="B286" s="29" t="s">
        <v>268</v>
      </c>
      <c r="C286" s="76" t="s">
        <v>1364</v>
      </c>
      <c r="D286" s="34" t="s">
        <v>1138</v>
      </c>
      <c r="E286" s="34" t="s">
        <v>1365</v>
      </c>
      <c r="F286" s="37" t="s">
        <v>1366</v>
      </c>
      <c r="G286" s="29" t="s">
        <v>1367</v>
      </c>
      <c r="H286" s="29" t="s">
        <v>1368</v>
      </c>
      <c r="I286" s="29" t="s">
        <v>27</v>
      </c>
      <c r="J286" s="29"/>
      <c r="K286" s="29"/>
      <c r="L286" s="30" t="n">
        <v>45541</v>
      </c>
      <c r="M286" s="26"/>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row>
    <row r="287" s="5" customFormat="true" ht="51" hidden="false" customHeight="false" outlineLevel="0" collapsed="false">
      <c r="A287" s="25" t="n">
        <v>276</v>
      </c>
      <c r="B287" s="29" t="s">
        <v>268</v>
      </c>
      <c r="C287" s="76" t="s">
        <v>1369</v>
      </c>
      <c r="D287" s="34" t="s">
        <v>1138</v>
      </c>
      <c r="E287" s="34" t="s">
        <v>1370</v>
      </c>
      <c r="F287" s="37" t="s">
        <v>1371</v>
      </c>
      <c r="G287" s="29" t="s">
        <v>1372</v>
      </c>
      <c r="H287" s="29" t="s">
        <v>1373</v>
      </c>
      <c r="I287" s="29" t="s">
        <v>27</v>
      </c>
      <c r="J287" s="29"/>
      <c r="K287" s="29"/>
      <c r="L287" s="30" t="n">
        <v>45541</v>
      </c>
      <c r="M287" s="26"/>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2"/>
      <c r="BB287" s="62"/>
      <c r="BC287" s="62"/>
      <c r="BD287" s="62"/>
      <c r="BE287" s="62"/>
      <c r="BF287" s="62"/>
      <c r="BG287" s="62"/>
      <c r="BH287" s="62"/>
      <c r="BI287" s="62"/>
      <c r="BJ287" s="62"/>
      <c r="BK287" s="62"/>
      <c r="BL287" s="62"/>
      <c r="BM287" s="62"/>
      <c r="BN287" s="62"/>
      <c r="BO287" s="62"/>
      <c r="BP287" s="62"/>
      <c r="BQ287" s="62"/>
      <c r="BR287" s="62"/>
      <c r="BS287" s="62"/>
      <c r="BT287" s="62"/>
      <c r="BU287" s="62"/>
      <c r="BV287" s="62"/>
      <c r="BW287" s="62"/>
      <c r="BX287" s="62"/>
      <c r="BY287" s="62"/>
      <c r="BZ287" s="62"/>
      <c r="CA287" s="62"/>
      <c r="CB287" s="62"/>
      <c r="CC287" s="62"/>
      <c r="CD287" s="62"/>
      <c r="CE287" s="62"/>
      <c r="CF287" s="62"/>
      <c r="CG287" s="62"/>
      <c r="CH287" s="62"/>
      <c r="CI287" s="62"/>
      <c r="CJ287" s="62"/>
      <c r="CK287" s="62"/>
      <c r="CL287" s="62"/>
      <c r="CM287" s="62"/>
      <c r="CN287" s="62"/>
      <c r="CO287" s="62"/>
      <c r="CP287" s="62"/>
      <c r="CQ287" s="62"/>
      <c r="CR287" s="62"/>
      <c r="CS287" s="62"/>
      <c r="CT287" s="62"/>
      <c r="CU287" s="62"/>
      <c r="CV287" s="62"/>
      <c r="CW287" s="62"/>
      <c r="CX287" s="62"/>
      <c r="CY287" s="62"/>
      <c r="CZ287" s="62"/>
      <c r="DA287" s="62"/>
      <c r="DB287" s="62"/>
      <c r="DC287" s="62"/>
      <c r="DD287" s="62"/>
      <c r="DE287" s="62"/>
      <c r="DF287" s="62"/>
      <c r="DG287" s="62"/>
      <c r="DH287" s="62"/>
      <c r="DI287" s="62"/>
      <c r="DJ287" s="62"/>
      <c r="DK287" s="62"/>
    </row>
    <row r="288" s="5" customFormat="true" ht="38.25" hidden="false" customHeight="false" outlineLevel="0" collapsed="false">
      <c r="A288" s="25" t="n">
        <v>277</v>
      </c>
      <c r="B288" s="29" t="s">
        <v>268</v>
      </c>
      <c r="C288" s="60" t="s">
        <v>1374</v>
      </c>
      <c r="D288" s="46" t="s">
        <v>1138</v>
      </c>
      <c r="E288" s="46" t="s">
        <v>1375</v>
      </c>
      <c r="F288" s="69" t="s">
        <v>1376</v>
      </c>
      <c r="G288" s="29" t="s">
        <v>1377</v>
      </c>
      <c r="H288" s="29" t="s">
        <v>1378</v>
      </c>
      <c r="I288" s="29" t="s">
        <v>27</v>
      </c>
      <c r="J288" s="29"/>
      <c r="K288" s="29"/>
      <c r="L288" s="30" t="n">
        <v>44685</v>
      </c>
      <c r="M288" s="26"/>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c r="AM288" s="62"/>
      <c r="AN288" s="62"/>
      <c r="AO288" s="62"/>
      <c r="AP288" s="62"/>
      <c r="AQ288" s="62"/>
      <c r="AR288" s="62"/>
      <c r="AS288" s="62"/>
      <c r="AT288" s="62"/>
      <c r="AU288" s="62"/>
      <c r="AV288" s="62"/>
      <c r="AW288" s="62"/>
      <c r="AX288" s="62"/>
      <c r="AY288" s="62"/>
      <c r="AZ288" s="62"/>
      <c r="BA288" s="62"/>
      <c r="BB288" s="62"/>
      <c r="BC288" s="62"/>
      <c r="BD288" s="62"/>
      <c r="BE288" s="62"/>
      <c r="BF288" s="62"/>
      <c r="BG288" s="62"/>
      <c r="BH288" s="62"/>
      <c r="BI288" s="62"/>
      <c r="BJ288" s="62"/>
      <c r="BK288" s="62"/>
      <c r="BL288" s="62"/>
      <c r="BM288" s="62"/>
      <c r="BN288" s="62"/>
      <c r="BO288" s="62"/>
      <c r="BP288" s="62"/>
      <c r="BQ288" s="62"/>
      <c r="BR288" s="62"/>
      <c r="BS288" s="62"/>
      <c r="BT288" s="62"/>
      <c r="BU288" s="62"/>
      <c r="BV288" s="62"/>
      <c r="BW288" s="62"/>
      <c r="BX288" s="62"/>
      <c r="BY288" s="62"/>
      <c r="BZ288" s="62"/>
      <c r="CA288" s="62"/>
      <c r="CB288" s="62"/>
      <c r="CC288" s="62"/>
      <c r="CD288" s="62"/>
      <c r="CE288" s="62"/>
      <c r="CF288" s="62"/>
      <c r="CG288" s="62"/>
      <c r="CH288" s="62"/>
      <c r="CI288" s="62"/>
      <c r="CJ288" s="62"/>
      <c r="CK288" s="62"/>
      <c r="CL288" s="62"/>
      <c r="CM288" s="62"/>
      <c r="CN288" s="62"/>
      <c r="CO288" s="62"/>
      <c r="CP288" s="62"/>
      <c r="CQ288" s="62"/>
      <c r="CR288" s="62"/>
      <c r="CS288" s="62"/>
      <c r="CT288" s="62"/>
      <c r="CU288" s="62"/>
      <c r="CV288" s="62"/>
      <c r="CW288" s="62"/>
      <c r="CX288" s="62"/>
      <c r="CY288" s="62"/>
      <c r="CZ288" s="62"/>
      <c r="DA288" s="62"/>
      <c r="DB288" s="62"/>
      <c r="DC288" s="62"/>
      <c r="DD288" s="62"/>
      <c r="DE288" s="62"/>
      <c r="DF288" s="62"/>
      <c r="DG288" s="62"/>
      <c r="DH288" s="62"/>
      <c r="DI288" s="62"/>
      <c r="DJ288" s="62"/>
      <c r="DK288" s="62"/>
    </row>
    <row r="289" s="5" customFormat="true" ht="51" hidden="false" customHeight="false" outlineLevel="0" collapsed="false">
      <c r="A289" s="25" t="n">
        <v>278</v>
      </c>
      <c r="B289" s="29" t="s">
        <v>268</v>
      </c>
      <c r="C289" s="60" t="s">
        <v>1379</v>
      </c>
      <c r="D289" s="46" t="s">
        <v>341</v>
      </c>
      <c r="E289" s="46" t="s">
        <v>1380</v>
      </c>
      <c r="F289" s="69" t="s">
        <v>1381</v>
      </c>
      <c r="G289" s="29" t="s">
        <v>1382</v>
      </c>
      <c r="H289" s="29" t="s">
        <v>1383</v>
      </c>
      <c r="I289" s="29" t="s">
        <v>27</v>
      </c>
      <c r="J289" s="29"/>
      <c r="K289" s="29"/>
      <c r="L289" s="30" t="n">
        <v>45519</v>
      </c>
      <c r="M289" s="26"/>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c r="AM289" s="62"/>
      <c r="AN289" s="62"/>
      <c r="AO289" s="62"/>
      <c r="AP289" s="62"/>
      <c r="AQ289" s="62"/>
      <c r="AR289" s="62"/>
      <c r="AS289" s="62"/>
      <c r="AT289" s="62"/>
      <c r="AU289" s="62"/>
      <c r="AV289" s="62"/>
      <c r="AW289" s="62"/>
      <c r="AX289" s="62"/>
      <c r="AY289" s="62"/>
      <c r="AZ289" s="62"/>
      <c r="BA289" s="62"/>
      <c r="BB289" s="62"/>
      <c r="BC289" s="62"/>
      <c r="BD289" s="62"/>
      <c r="BE289" s="62"/>
      <c r="BF289" s="62"/>
      <c r="BG289" s="62"/>
      <c r="BH289" s="62"/>
      <c r="BI289" s="62"/>
      <c r="BJ289" s="62"/>
      <c r="BK289" s="62"/>
      <c r="BL289" s="62"/>
      <c r="BM289" s="62"/>
      <c r="BN289" s="62"/>
      <c r="BO289" s="62"/>
      <c r="BP289" s="62"/>
      <c r="BQ289" s="62"/>
      <c r="BR289" s="62"/>
      <c r="BS289" s="62"/>
      <c r="BT289" s="62"/>
      <c r="BU289" s="62"/>
      <c r="BV289" s="62"/>
      <c r="BW289" s="62"/>
      <c r="BX289" s="62"/>
      <c r="BY289" s="62"/>
      <c r="BZ289" s="62"/>
      <c r="CA289" s="62"/>
      <c r="CB289" s="62"/>
      <c r="CC289" s="62"/>
      <c r="CD289" s="62"/>
      <c r="CE289" s="62"/>
      <c r="CF289" s="62"/>
      <c r="CG289" s="62"/>
      <c r="CH289" s="62"/>
      <c r="CI289" s="62"/>
      <c r="CJ289" s="62"/>
      <c r="CK289" s="62"/>
      <c r="CL289" s="62"/>
      <c r="CM289" s="62"/>
      <c r="CN289" s="62"/>
      <c r="CO289" s="62"/>
      <c r="CP289" s="62"/>
      <c r="CQ289" s="62"/>
      <c r="CR289" s="62"/>
      <c r="CS289" s="62"/>
      <c r="CT289" s="62"/>
      <c r="CU289" s="62"/>
      <c r="CV289" s="62"/>
      <c r="CW289" s="62"/>
      <c r="CX289" s="62"/>
      <c r="CY289" s="62"/>
      <c r="CZ289" s="62"/>
      <c r="DA289" s="62"/>
      <c r="DB289" s="62"/>
      <c r="DC289" s="62"/>
      <c r="DD289" s="62"/>
      <c r="DE289" s="62"/>
      <c r="DF289" s="62"/>
      <c r="DG289" s="62"/>
      <c r="DH289" s="62"/>
      <c r="DI289" s="62"/>
      <c r="DJ289" s="62"/>
      <c r="DK289" s="62"/>
    </row>
    <row r="290" s="5" customFormat="true" ht="25.5" hidden="false" customHeight="false" outlineLevel="0" collapsed="false">
      <c r="A290" s="25" t="n">
        <v>279</v>
      </c>
      <c r="B290" s="29" t="s">
        <v>268</v>
      </c>
      <c r="C290" s="76" t="s">
        <v>1384</v>
      </c>
      <c r="D290" s="34" t="s">
        <v>298</v>
      </c>
      <c r="E290" s="34" t="s">
        <v>1385</v>
      </c>
      <c r="F290" s="37" t="s">
        <v>1386</v>
      </c>
      <c r="G290" s="29" t="s">
        <v>1387</v>
      </c>
      <c r="H290" s="29" t="s">
        <v>1388</v>
      </c>
      <c r="I290" s="29" t="s">
        <v>27</v>
      </c>
      <c r="J290" s="29"/>
      <c r="K290" s="29"/>
      <c r="L290" s="30" t="n">
        <v>45565</v>
      </c>
      <c r="M290" s="26"/>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c r="AM290" s="62"/>
      <c r="AN290" s="62"/>
      <c r="AO290" s="62"/>
      <c r="AP290" s="62"/>
      <c r="AQ290" s="62"/>
      <c r="AR290" s="62"/>
      <c r="AS290" s="62"/>
      <c r="AT290" s="62"/>
      <c r="AU290" s="62"/>
      <c r="AV290" s="62"/>
      <c r="AW290" s="62"/>
      <c r="AX290" s="62"/>
      <c r="AY290" s="62"/>
      <c r="AZ290" s="62"/>
      <c r="BA290" s="62"/>
      <c r="BB290" s="62"/>
      <c r="BC290" s="62"/>
      <c r="BD290" s="62"/>
      <c r="BE290" s="62"/>
      <c r="BF290" s="62"/>
      <c r="BG290" s="62"/>
      <c r="BH290" s="62"/>
      <c r="BI290" s="62"/>
      <c r="BJ290" s="62"/>
      <c r="BK290" s="62"/>
      <c r="BL290" s="62"/>
      <c r="BM290" s="62"/>
      <c r="BN290" s="62"/>
      <c r="BO290" s="62"/>
      <c r="BP290" s="62"/>
      <c r="BQ290" s="62"/>
      <c r="BR290" s="62"/>
      <c r="BS290" s="62"/>
      <c r="BT290" s="62"/>
      <c r="BU290" s="62"/>
      <c r="BV290" s="62"/>
      <c r="BW290" s="62"/>
      <c r="BX290" s="62"/>
      <c r="BY290" s="62"/>
      <c r="BZ290" s="62"/>
      <c r="CA290" s="62"/>
      <c r="CB290" s="62"/>
      <c r="CC290" s="62"/>
      <c r="CD290" s="62"/>
      <c r="CE290" s="62"/>
      <c r="CF290" s="62"/>
      <c r="CG290" s="62"/>
      <c r="CH290" s="62"/>
      <c r="CI290" s="62"/>
      <c r="CJ290" s="62"/>
      <c r="CK290" s="62"/>
      <c r="CL290" s="62"/>
      <c r="CM290" s="62"/>
      <c r="CN290" s="62"/>
      <c r="CO290" s="62"/>
      <c r="CP290" s="62"/>
      <c r="CQ290" s="62"/>
      <c r="CR290" s="62"/>
      <c r="CS290" s="62"/>
      <c r="CT290" s="62"/>
      <c r="CU290" s="62"/>
      <c r="CV290" s="62"/>
      <c r="CW290" s="62"/>
      <c r="CX290" s="62"/>
      <c r="CY290" s="62"/>
      <c r="CZ290" s="62"/>
      <c r="DA290" s="62"/>
      <c r="DB290" s="62"/>
      <c r="DC290" s="62"/>
      <c r="DD290" s="62"/>
      <c r="DE290" s="62"/>
      <c r="DF290" s="62"/>
      <c r="DG290" s="62"/>
      <c r="DH290" s="62"/>
      <c r="DI290" s="62"/>
      <c r="DJ290" s="62"/>
      <c r="DK290" s="62"/>
    </row>
    <row r="291" s="5" customFormat="true" ht="51" hidden="false" customHeight="false" outlineLevel="0" collapsed="false">
      <c r="A291" s="25" t="n">
        <v>280</v>
      </c>
      <c r="B291" s="29" t="s">
        <v>268</v>
      </c>
      <c r="C291" s="76" t="s">
        <v>1389</v>
      </c>
      <c r="D291" s="34" t="s">
        <v>298</v>
      </c>
      <c r="E291" s="34" t="s">
        <v>1390</v>
      </c>
      <c r="F291" s="37" t="s">
        <v>1391</v>
      </c>
      <c r="G291" s="29" t="s">
        <v>1392</v>
      </c>
      <c r="H291" s="29" t="s">
        <v>1393</v>
      </c>
      <c r="I291" s="29" t="s">
        <v>27</v>
      </c>
      <c r="J291" s="29"/>
      <c r="K291" s="29"/>
      <c r="L291" s="30" t="n">
        <v>45559</v>
      </c>
      <c r="M291" s="26"/>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c r="AM291" s="62"/>
      <c r="AN291" s="62"/>
      <c r="AO291" s="62"/>
      <c r="AP291" s="62"/>
      <c r="AQ291" s="62"/>
      <c r="AR291" s="62"/>
      <c r="AS291" s="62"/>
      <c r="AT291" s="62"/>
      <c r="AU291" s="62"/>
      <c r="AV291" s="62"/>
      <c r="AW291" s="62"/>
      <c r="AX291" s="62"/>
      <c r="AY291" s="62"/>
      <c r="AZ291" s="62"/>
      <c r="BA291" s="62"/>
      <c r="BB291" s="62"/>
      <c r="BC291" s="62"/>
      <c r="BD291" s="62"/>
      <c r="BE291" s="62"/>
      <c r="BF291" s="62"/>
      <c r="BG291" s="62"/>
      <c r="BH291" s="62"/>
      <c r="BI291" s="62"/>
      <c r="BJ291" s="62"/>
      <c r="BK291" s="62"/>
      <c r="BL291" s="62"/>
      <c r="BM291" s="62"/>
      <c r="BN291" s="62"/>
      <c r="BO291" s="62"/>
      <c r="BP291" s="62"/>
      <c r="BQ291" s="62"/>
      <c r="BR291" s="62"/>
      <c r="BS291" s="62"/>
      <c r="BT291" s="62"/>
      <c r="BU291" s="62"/>
      <c r="BV291" s="62"/>
      <c r="BW291" s="62"/>
      <c r="BX291" s="62"/>
      <c r="BY291" s="62"/>
      <c r="BZ291" s="62"/>
      <c r="CA291" s="62"/>
      <c r="CB291" s="62"/>
      <c r="CC291" s="62"/>
      <c r="CD291" s="62"/>
      <c r="CE291" s="62"/>
      <c r="CF291" s="62"/>
      <c r="CG291" s="62"/>
      <c r="CH291" s="62"/>
      <c r="CI291" s="62"/>
      <c r="CJ291" s="62"/>
      <c r="CK291" s="62"/>
      <c r="CL291" s="62"/>
      <c r="CM291" s="62"/>
      <c r="CN291" s="62"/>
      <c r="CO291" s="62"/>
      <c r="CP291" s="62"/>
      <c r="CQ291" s="62"/>
      <c r="CR291" s="62"/>
      <c r="CS291" s="62"/>
      <c r="CT291" s="62"/>
      <c r="CU291" s="62"/>
      <c r="CV291" s="62"/>
      <c r="CW291" s="62"/>
      <c r="CX291" s="62"/>
      <c r="CY291" s="62"/>
      <c r="CZ291" s="62"/>
      <c r="DA291" s="62"/>
      <c r="DB291" s="62"/>
      <c r="DC291" s="62"/>
      <c r="DD291" s="62"/>
      <c r="DE291" s="62"/>
      <c r="DF291" s="62"/>
      <c r="DG291" s="62"/>
      <c r="DH291" s="62"/>
      <c r="DI291" s="62"/>
      <c r="DJ291" s="62"/>
      <c r="DK291" s="62"/>
    </row>
    <row r="292" s="5" customFormat="true" ht="38.25" hidden="false" customHeight="false" outlineLevel="0" collapsed="false">
      <c r="A292" s="25" t="n">
        <v>281</v>
      </c>
      <c r="B292" s="29" t="s">
        <v>268</v>
      </c>
      <c r="C292" s="76" t="s">
        <v>1394</v>
      </c>
      <c r="D292" s="34" t="s">
        <v>459</v>
      </c>
      <c r="E292" s="34" t="s">
        <v>1395</v>
      </c>
      <c r="F292" s="37" t="s">
        <v>1396</v>
      </c>
      <c r="G292" s="29" t="s">
        <v>1397</v>
      </c>
      <c r="H292" s="29" t="s">
        <v>1398</v>
      </c>
      <c r="I292" s="29" t="s">
        <v>27</v>
      </c>
      <c r="J292" s="29"/>
      <c r="K292" s="29"/>
      <c r="L292" s="30" t="n">
        <v>45565</v>
      </c>
      <c r="M292" s="26"/>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c r="AM292" s="62"/>
      <c r="AN292" s="62"/>
      <c r="AO292" s="62"/>
      <c r="AP292" s="62"/>
      <c r="AQ292" s="62"/>
      <c r="AR292" s="62"/>
      <c r="AS292" s="62"/>
      <c r="AT292" s="62"/>
      <c r="AU292" s="62"/>
      <c r="AV292" s="62"/>
      <c r="AW292" s="62"/>
      <c r="AX292" s="62"/>
      <c r="AY292" s="62"/>
      <c r="AZ292" s="62"/>
      <c r="BA292" s="62"/>
      <c r="BB292" s="62"/>
      <c r="BC292" s="62"/>
      <c r="BD292" s="62"/>
      <c r="BE292" s="62"/>
      <c r="BF292" s="62"/>
      <c r="BG292" s="62"/>
      <c r="BH292" s="62"/>
      <c r="BI292" s="62"/>
      <c r="BJ292" s="62"/>
      <c r="BK292" s="62"/>
      <c r="BL292" s="62"/>
      <c r="BM292" s="62"/>
      <c r="BN292" s="62"/>
      <c r="BO292" s="62"/>
      <c r="BP292" s="62"/>
      <c r="BQ292" s="62"/>
      <c r="BR292" s="62"/>
      <c r="BS292" s="62"/>
      <c r="BT292" s="62"/>
      <c r="BU292" s="62"/>
      <c r="BV292" s="62"/>
      <c r="BW292" s="62"/>
      <c r="BX292" s="62"/>
      <c r="BY292" s="62"/>
      <c r="BZ292" s="62"/>
      <c r="CA292" s="62"/>
      <c r="CB292" s="62"/>
      <c r="CC292" s="62"/>
      <c r="CD292" s="62"/>
      <c r="CE292" s="62"/>
      <c r="CF292" s="62"/>
      <c r="CG292" s="62"/>
      <c r="CH292" s="62"/>
      <c r="CI292" s="62"/>
      <c r="CJ292" s="62"/>
      <c r="CK292" s="62"/>
      <c r="CL292" s="62"/>
      <c r="CM292" s="62"/>
      <c r="CN292" s="62"/>
      <c r="CO292" s="62"/>
      <c r="CP292" s="62"/>
      <c r="CQ292" s="62"/>
      <c r="CR292" s="62"/>
      <c r="CS292" s="62"/>
      <c r="CT292" s="62"/>
      <c r="CU292" s="62"/>
      <c r="CV292" s="62"/>
      <c r="CW292" s="62"/>
      <c r="CX292" s="62"/>
      <c r="CY292" s="62"/>
      <c r="CZ292" s="62"/>
      <c r="DA292" s="62"/>
      <c r="DB292" s="62"/>
      <c r="DC292" s="62"/>
      <c r="DD292" s="62"/>
      <c r="DE292" s="62"/>
      <c r="DF292" s="62"/>
      <c r="DG292" s="62"/>
      <c r="DH292" s="62"/>
      <c r="DI292" s="62"/>
      <c r="DJ292" s="62"/>
      <c r="DK292" s="62"/>
    </row>
    <row r="293" s="26" customFormat="true" ht="34.5" hidden="false" customHeight="true" outlineLevel="0" collapsed="false">
      <c r="A293" s="25" t="n">
        <v>282</v>
      </c>
      <c r="B293" s="29" t="s">
        <v>1399</v>
      </c>
      <c r="C293" s="64" t="s">
        <v>1400</v>
      </c>
      <c r="D293" s="64" t="s">
        <v>1401</v>
      </c>
      <c r="E293" s="64" t="s">
        <v>1402</v>
      </c>
      <c r="F293" s="70" t="s">
        <v>1403</v>
      </c>
      <c r="G293" s="54" t="s">
        <v>1404</v>
      </c>
      <c r="H293" s="55" t="s">
        <v>1405</v>
      </c>
      <c r="I293" s="47" t="s">
        <v>27</v>
      </c>
      <c r="J293" s="47"/>
      <c r="K293" s="47"/>
      <c r="L293" s="78" t="s">
        <v>1406</v>
      </c>
      <c r="M293" s="29"/>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c r="AM293" s="62"/>
      <c r="AN293" s="62"/>
      <c r="AO293" s="62"/>
      <c r="AP293" s="62"/>
      <c r="AQ293" s="62"/>
      <c r="AR293" s="62"/>
      <c r="AS293" s="62"/>
      <c r="AT293" s="62"/>
      <c r="AU293" s="62"/>
      <c r="AV293" s="62"/>
      <c r="AW293" s="62"/>
      <c r="AX293" s="62"/>
      <c r="AY293" s="62"/>
      <c r="AZ293" s="62"/>
      <c r="BA293" s="62"/>
      <c r="BB293" s="62"/>
      <c r="BC293" s="62"/>
      <c r="BD293" s="62"/>
      <c r="BE293" s="62"/>
      <c r="BF293" s="62"/>
      <c r="BG293" s="62"/>
      <c r="BH293" s="62"/>
      <c r="BI293" s="62"/>
      <c r="BJ293" s="62"/>
      <c r="BK293" s="62"/>
      <c r="BL293" s="62"/>
      <c r="BM293" s="62"/>
      <c r="BN293" s="62"/>
      <c r="BO293" s="62"/>
      <c r="BP293" s="62"/>
      <c r="BQ293" s="62"/>
      <c r="BR293" s="62"/>
      <c r="BS293" s="62"/>
      <c r="BT293" s="62"/>
      <c r="BU293" s="62"/>
      <c r="BV293" s="62"/>
      <c r="BW293" s="62"/>
      <c r="BX293" s="62"/>
      <c r="BY293" s="62"/>
      <c r="BZ293" s="62"/>
      <c r="CA293" s="62"/>
      <c r="CB293" s="62"/>
      <c r="CC293" s="62"/>
      <c r="CD293" s="62"/>
      <c r="CE293" s="62"/>
      <c r="CF293" s="62"/>
      <c r="CG293" s="62"/>
      <c r="CH293" s="62"/>
      <c r="CI293" s="62"/>
      <c r="CJ293" s="62"/>
      <c r="CK293" s="62"/>
      <c r="CL293" s="62"/>
      <c r="CM293" s="62"/>
      <c r="CN293" s="62"/>
      <c r="CO293" s="62"/>
      <c r="CP293" s="62"/>
      <c r="CQ293" s="62"/>
      <c r="CR293" s="62"/>
      <c r="CS293" s="62"/>
      <c r="CT293" s="62"/>
      <c r="CU293" s="62"/>
      <c r="CV293" s="62"/>
      <c r="CW293" s="62"/>
      <c r="CX293" s="62"/>
      <c r="CY293" s="62"/>
      <c r="CZ293" s="62"/>
      <c r="DA293" s="62"/>
      <c r="DB293" s="62"/>
      <c r="DC293" s="62"/>
      <c r="DD293" s="62"/>
      <c r="DE293" s="62"/>
      <c r="DF293" s="62"/>
      <c r="DG293" s="62"/>
      <c r="DH293" s="62"/>
      <c r="DI293" s="62"/>
      <c r="DJ293" s="62"/>
      <c r="DK293" s="62"/>
    </row>
    <row r="294" s="26" customFormat="true" ht="34.5" hidden="false" customHeight="true" outlineLevel="0" collapsed="false">
      <c r="A294" s="25" t="n">
        <v>283</v>
      </c>
      <c r="B294" s="29" t="s">
        <v>1399</v>
      </c>
      <c r="C294" s="47" t="s">
        <v>1407</v>
      </c>
      <c r="D294" s="47" t="s">
        <v>281</v>
      </c>
      <c r="E294" s="47" t="s">
        <v>1408</v>
      </c>
      <c r="F294" s="54" t="s">
        <v>1409</v>
      </c>
      <c r="G294" s="79" t="s">
        <v>1410</v>
      </c>
      <c r="H294" s="55" t="s">
        <v>1411</v>
      </c>
      <c r="I294" s="47" t="s">
        <v>27</v>
      </c>
      <c r="J294" s="47"/>
      <c r="K294" s="47"/>
      <c r="L294" s="80" t="s">
        <v>1412</v>
      </c>
      <c r="M294" s="29"/>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c r="AM294" s="62"/>
      <c r="AN294" s="62"/>
      <c r="AO294" s="62"/>
      <c r="AP294" s="62"/>
      <c r="AQ294" s="62"/>
      <c r="AR294" s="62"/>
      <c r="AS294" s="62"/>
      <c r="AT294" s="62"/>
      <c r="AU294" s="62"/>
      <c r="AV294" s="62"/>
      <c r="AW294" s="62"/>
      <c r="AX294" s="62"/>
      <c r="AY294" s="62"/>
      <c r="AZ294" s="62"/>
      <c r="BA294" s="62"/>
      <c r="BB294" s="62"/>
      <c r="BC294" s="62"/>
      <c r="BD294" s="62"/>
      <c r="BE294" s="62"/>
      <c r="BF294" s="62"/>
      <c r="BG294" s="62"/>
      <c r="BH294" s="62"/>
      <c r="BI294" s="62"/>
      <c r="BJ294" s="62"/>
      <c r="BK294" s="62"/>
      <c r="BL294" s="62"/>
      <c r="BM294" s="62"/>
      <c r="BN294" s="62"/>
      <c r="BO294" s="62"/>
      <c r="BP294" s="62"/>
      <c r="BQ294" s="62"/>
      <c r="BR294" s="62"/>
      <c r="BS294" s="62"/>
      <c r="BT294" s="62"/>
      <c r="BU294" s="62"/>
      <c r="BV294" s="62"/>
      <c r="BW294" s="62"/>
      <c r="BX294" s="62"/>
      <c r="BY294" s="62"/>
      <c r="BZ294" s="62"/>
      <c r="CA294" s="62"/>
      <c r="CB294" s="62"/>
      <c r="CC294" s="62"/>
      <c r="CD294" s="62"/>
      <c r="CE294" s="62"/>
      <c r="CF294" s="62"/>
      <c r="CG294" s="62"/>
      <c r="CH294" s="62"/>
      <c r="CI294" s="62"/>
      <c r="CJ294" s="62"/>
      <c r="CK294" s="62"/>
      <c r="CL294" s="62"/>
      <c r="CM294" s="62"/>
      <c r="CN294" s="62"/>
      <c r="CO294" s="62"/>
      <c r="CP294" s="62"/>
      <c r="CQ294" s="62"/>
      <c r="CR294" s="62"/>
      <c r="CS294" s="62"/>
      <c r="CT294" s="62"/>
      <c r="CU294" s="62"/>
      <c r="CV294" s="62"/>
      <c r="CW294" s="62"/>
      <c r="CX294" s="62"/>
      <c r="CY294" s="62"/>
      <c r="CZ294" s="62"/>
      <c r="DA294" s="62"/>
      <c r="DB294" s="62"/>
      <c r="DC294" s="62"/>
      <c r="DD294" s="62"/>
      <c r="DE294" s="62"/>
      <c r="DF294" s="62"/>
      <c r="DG294" s="62"/>
      <c r="DH294" s="62"/>
      <c r="DI294" s="62"/>
      <c r="DJ294" s="62"/>
      <c r="DK294" s="62"/>
    </row>
    <row r="295" s="26" customFormat="true" ht="34.5" hidden="false" customHeight="true" outlineLevel="0" collapsed="false">
      <c r="A295" s="25" t="n">
        <v>284</v>
      </c>
      <c r="B295" s="29" t="s">
        <v>1399</v>
      </c>
      <c r="C295" s="66" t="s">
        <v>1413</v>
      </c>
      <c r="D295" s="64" t="s">
        <v>1414</v>
      </c>
      <c r="E295" s="66" t="s">
        <v>1415</v>
      </c>
      <c r="F295" s="54" t="s">
        <v>1416</v>
      </c>
      <c r="G295" s="54" t="s">
        <v>1417</v>
      </c>
      <c r="H295" s="55" t="s">
        <v>1418</v>
      </c>
      <c r="I295" s="47" t="s">
        <v>27</v>
      </c>
      <c r="J295" s="47"/>
      <c r="K295" s="47"/>
      <c r="L295" s="78" t="s">
        <v>87</v>
      </c>
      <c r="M295" s="29"/>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c r="AM295" s="62"/>
      <c r="AN295" s="62"/>
      <c r="AO295" s="62"/>
      <c r="AP295" s="62"/>
      <c r="AQ295" s="62"/>
      <c r="AR295" s="62"/>
      <c r="AS295" s="62"/>
      <c r="AT295" s="62"/>
      <c r="AU295" s="62"/>
      <c r="AV295" s="62"/>
      <c r="AW295" s="62"/>
      <c r="AX295" s="62"/>
      <c r="AY295" s="62"/>
      <c r="AZ295" s="62"/>
      <c r="BA295" s="62"/>
      <c r="BB295" s="62"/>
      <c r="BC295" s="62"/>
      <c r="BD295" s="62"/>
      <c r="BE295" s="62"/>
      <c r="BF295" s="62"/>
      <c r="BG295" s="62"/>
      <c r="BH295" s="62"/>
      <c r="BI295" s="62"/>
      <c r="BJ295" s="62"/>
      <c r="BK295" s="62"/>
      <c r="BL295" s="62"/>
      <c r="BM295" s="62"/>
      <c r="BN295" s="62"/>
      <c r="BO295" s="62"/>
      <c r="BP295" s="62"/>
      <c r="BQ295" s="62"/>
      <c r="BR295" s="62"/>
      <c r="BS295" s="62"/>
      <c r="BT295" s="62"/>
      <c r="BU295" s="62"/>
      <c r="BV295" s="62"/>
      <c r="BW295" s="62"/>
      <c r="BX295" s="62"/>
      <c r="BY295" s="62"/>
      <c r="BZ295" s="62"/>
      <c r="CA295" s="62"/>
      <c r="CB295" s="62"/>
      <c r="CC295" s="62"/>
      <c r="CD295" s="62"/>
      <c r="CE295" s="62"/>
      <c r="CF295" s="62"/>
      <c r="CG295" s="62"/>
      <c r="CH295" s="62"/>
      <c r="CI295" s="62"/>
      <c r="CJ295" s="62"/>
      <c r="CK295" s="62"/>
      <c r="CL295" s="62"/>
      <c r="CM295" s="62"/>
      <c r="CN295" s="62"/>
      <c r="CO295" s="62"/>
      <c r="CP295" s="62"/>
      <c r="CQ295" s="62"/>
      <c r="CR295" s="62"/>
      <c r="CS295" s="62"/>
      <c r="CT295" s="62"/>
      <c r="CU295" s="62"/>
      <c r="CV295" s="62"/>
      <c r="CW295" s="62"/>
      <c r="CX295" s="62"/>
      <c r="CY295" s="62"/>
      <c r="CZ295" s="62"/>
      <c r="DA295" s="62"/>
      <c r="DB295" s="62"/>
      <c r="DC295" s="62"/>
      <c r="DD295" s="62"/>
      <c r="DE295" s="62"/>
      <c r="DF295" s="62"/>
      <c r="DG295" s="62"/>
      <c r="DH295" s="62"/>
      <c r="DI295" s="62"/>
      <c r="DJ295" s="62"/>
      <c r="DK295" s="62"/>
    </row>
    <row r="296" s="26" customFormat="true" ht="34.5" hidden="false" customHeight="true" outlineLevel="0" collapsed="false">
      <c r="A296" s="25" t="n">
        <v>285</v>
      </c>
      <c r="B296" s="29" t="s">
        <v>1399</v>
      </c>
      <c r="C296" s="64" t="s">
        <v>1419</v>
      </c>
      <c r="D296" s="64" t="s">
        <v>1401</v>
      </c>
      <c r="E296" s="64" t="s">
        <v>1420</v>
      </c>
      <c r="F296" s="54" t="s">
        <v>1421</v>
      </c>
      <c r="G296" s="54" t="s">
        <v>1422</v>
      </c>
      <c r="H296" s="55" t="s">
        <v>1423</v>
      </c>
      <c r="I296" s="47" t="s">
        <v>27</v>
      </c>
      <c r="J296" s="47"/>
      <c r="K296" s="47"/>
      <c r="L296" s="78" t="s">
        <v>1406</v>
      </c>
      <c r="M296" s="29"/>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c r="AM296" s="62"/>
      <c r="AN296" s="62"/>
      <c r="AO296" s="62"/>
      <c r="AP296" s="62"/>
      <c r="AQ296" s="62"/>
      <c r="AR296" s="62"/>
      <c r="AS296" s="62"/>
      <c r="AT296" s="62"/>
      <c r="AU296" s="62"/>
      <c r="AV296" s="62"/>
      <c r="AW296" s="62"/>
      <c r="AX296" s="62"/>
      <c r="AY296" s="62"/>
      <c r="AZ296" s="62"/>
      <c r="BA296" s="62"/>
      <c r="BB296" s="62"/>
      <c r="BC296" s="62"/>
      <c r="BD296" s="62"/>
      <c r="BE296" s="62"/>
      <c r="BF296" s="62"/>
      <c r="BG296" s="62"/>
      <c r="BH296" s="62"/>
      <c r="BI296" s="62"/>
      <c r="BJ296" s="62"/>
      <c r="BK296" s="62"/>
      <c r="BL296" s="62"/>
      <c r="BM296" s="62"/>
      <c r="BN296" s="62"/>
      <c r="BO296" s="62"/>
      <c r="BP296" s="62"/>
      <c r="BQ296" s="62"/>
      <c r="BR296" s="62"/>
      <c r="BS296" s="62"/>
      <c r="BT296" s="62"/>
      <c r="BU296" s="62"/>
      <c r="BV296" s="62"/>
      <c r="BW296" s="62"/>
      <c r="BX296" s="62"/>
      <c r="BY296" s="62"/>
      <c r="BZ296" s="62"/>
      <c r="CA296" s="62"/>
      <c r="CB296" s="62"/>
      <c r="CC296" s="62"/>
      <c r="CD296" s="62"/>
      <c r="CE296" s="62"/>
      <c r="CF296" s="62"/>
      <c r="CG296" s="62"/>
      <c r="CH296" s="62"/>
      <c r="CI296" s="62"/>
      <c r="CJ296" s="62"/>
      <c r="CK296" s="62"/>
      <c r="CL296" s="62"/>
      <c r="CM296" s="62"/>
      <c r="CN296" s="62"/>
      <c r="CO296" s="62"/>
      <c r="CP296" s="62"/>
      <c r="CQ296" s="62"/>
      <c r="CR296" s="62"/>
      <c r="CS296" s="62"/>
      <c r="CT296" s="62"/>
      <c r="CU296" s="62"/>
      <c r="CV296" s="62"/>
      <c r="CW296" s="62"/>
      <c r="CX296" s="62"/>
      <c r="CY296" s="62"/>
      <c r="CZ296" s="62"/>
      <c r="DA296" s="62"/>
      <c r="DB296" s="62"/>
      <c r="DC296" s="62"/>
      <c r="DD296" s="62"/>
      <c r="DE296" s="62"/>
      <c r="DF296" s="62"/>
      <c r="DG296" s="62"/>
      <c r="DH296" s="62"/>
      <c r="DI296" s="62"/>
      <c r="DJ296" s="62"/>
      <c r="DK296" s="62"/>
    </row>
    <row r="297" s="26" customFormat="true" ht="34.5" hidden="false" customHeight="true" outlineLevel="0" collapsed="false">
      <c r="A297" s="25" t="n">
        <v>286</v>
      </c>
      <c r="B297" s="29" t="s">
        <v>1399</v>
      </c>
      <c r="C297" s="64" t="s">
        <v>1419</v>
      </c>
      <c r="D297" s="64" t="s">
        <v>1401</v>
      </c>
      <c r="E297" s="64" t="s">
        <v>1424</v>
      </c>
      <c r="F297" s="54" t="s">
        <v>1425</v>
      </c>
      <c r="G297" s="54" t="s">
        <v>1426</v>
      </c>
      <c r="H297" s="55" t="s">
        <v>1427</v>
      </c>
      <c r="I297" s="47" t="s">
        <v>27</v>
      </c>
      <c r="J297" s="47"/>
      <c r="K297" s="47"/>
      <c r="L297" s="78" t="s">
        <v>1406</v>
      </c>
      <c r="M297" s="29"/>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c r="AM297" s="62"/>
      <c r="AN297" s="62"/>
      <c r="AO297" s="62"/>
      <c r="AP297" s="62"/>
      <c r="AQ297" s="62"/>
      <c r="AR297" s="62"/>
      <c r="AS297" s="62"/>
      <c r="AT297" s="62"/>
      <c r="AU297" s="62"/>
      <c r="AV297" s="62"/>
      <c r="AW297" s="62"/>
      <c r="AX297" s="62"/>
      <c r="AY297" s="62"/>
      <c r="AZ297" s="62"/>
      <c r="BA297" s="62"/>
      <c r="BB297" s="62"/>
      <c r="BC297" s="62"/>
      <c r="BD297" s="62"/>
      <c r="BE297" s="62"/>
      <c r="BF297" s="62"/>
      <c r="BG297" s="62"/>
      <c r="BH297" s="62"/>
      <c r="BI297" s="62"/>
      <c r="BJ297" s="62"/>
      <c r="BK297" s="62"/>
      <c r="BL297" s="62"/>
      <c r="BM297" s="62"/>
      <c r="BN297" s="62"/>
      <c r="BO297" s="62"/>
      <c r="BP297" s="62"/>
      <c r="BQ297" s="62"/>
      <c r="BR297" s="62"/>
      <c r="BS297" s="62"/>
      <c r="BT297" s="62"/>
      <c r="BU297" s="62"/>
      <c r="BV297" s="62"/>
      <c r="BW297" s="62"/>
      <c r="BX297" s="62"/>
      <c r="BY297" s="62"/>
      <c r="BZ297" s="62"/>
      <c r="CA297" s="62"/>
      <c r="CB297" s="62"/>
      <c r="CC297" s="62"/>
      <c r="CD297" s="62"/>
      <c r="CE297" s="62"/>
      <c r="CF297" s="62"/>
      <c r="CG297" s="62"/>
      <c r="CH297" s="62"/>
      <c r="CI297" s="62"/>
      <c r="CJ297" s="62"/>
      <c r="CK297" s="62"/>
      <c r="CL297" s="62"/>
      <c r="CM297" s="62"/>
      <c r="CN297" s="62"/>
      <c r="CO297" s="62"/>
      <c r="CP297" s="62"/>
      <c r="CQ297" s="62"/>
      <c r="CR297" s="62"/>
      <c r="CS297" s="62"/>
      <c r="CT297" s="62"/>
      <c r="CU297" s="62"/>
      <c r="CV297" s="62"/>
      <c r="CW297" s="62"/>
      <c r="CX297" s="62"/>
      <c r="CY297" s="62"/>
      <c r="CZ297" s="62"/>
      <c r="DA297" s="62"/>
      <c r="DB297" s="62"/>
      <c r="DC297" s="62"/>
      <c r="DD297" s="62"/>
      <c r="DE297" s="62"/>
      <c r="DF297" s="62"/>
      <c r="DG297" s="62"/>
      <c r="DH297" s="62"/>
      <c r="DI297" s="62"/>
      <c r="DJ297" s="62"/>
      <c r="DK297" s="62"/>
    </row>
    <row r="298" s="26" customFormat="true" ht="34.5" hidden="false" customHeight="true" outlineLevel="0" collapsed="false">
      <c r="A298" s="25" t="n">
        <v>287</v>
      </c>
      <c r="B298" s="29" t="s">
        <v>1399</v>
      </c>
      <c r="C298" s="64" t="s">
        <v>1428</v>
      </c>
      <c r="D298" s="64" t="s">
        <v>1429</v>
      </c>
      <c r="E298" s="64" t="s">
        <v>1430</v>
      </c>
      <c r="F298" s="70" t="s">
        <v>1431</v>
      </c>
      <c r="G298" s="54" t="s">
        <v>1432</v>
      </c>
      <c r="H298" s="55" t="s">
        <v>1433</v>
      </c>
      <c r="I298" s="47" t="s">
        <v>27</v>
      </c>
      <c r="J298" s="47"/>
      <c r="K298" s="47"/>
      <c r="L298" s="78" t="s">
        <v>1434</v>
      </c>
      <c r="M298" s="29"/>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c r="AM298" s="62"/>
      <c r="AN298" s="62"/>
      <c r="AO298" s="62"/>
      <c r="AP298" s="62"/>
      <c r="AQ298" s="62"/>
      <c r="AR298" s="62"/>
      <c r="AS298" s="62"/>
      <c r="AT298" s="62"/>
      <c r="AU298" s="62"/>
      <c r="AV298" s="62"/>
      <c r="AW298" s="62"/>
      <c r="AX298" s="62"/>
      <c r="AY298" s="62"/>
      <c r="AZ298" s="62"/>
      <c r="BA298" s="62"/>
      <c r="BB298" s="62"/>
      <c r="BC298" s="62"/>
      <c r="BD298" s="62"/>
      <c r="BE298" s="62"/>
      <c r="BF298" s="62"/>
      <c r="BG298" s="62"/>
      <c r="BH298" s="62"/>
      <c r="BI298" s="62"/>
      <c r="BJ298" s="62"/>
      <c r="BK298" s="62"/>
      <c r="BL298" s="62"/>
      <c r="BM298" s="62"/>
      <c r="BN298" s="62"/>
      <c r="BO298" s="62"/>
      <c r="BP298" s="62"/>
      <c r="BQ298" s="62"/>
      <c r="BR298" s="62"/>
      <c r="BS298" s="62"/>
      <c r="BT298" s="62"/>
      <c r="BU298" s="62"/>
      <c r="BV298" s="62"/>
      <c r="BW298" s="62"/>
      <c r="BX298" s="62"/>
      <c r="BY298" s="62"/>
      <c r="BZ298" s="62"/>
      <c r="CA298" s="62"/>
      <c r="CB298" s="62"/>
      <c r="CC298" s="62"/>
      <c r="CD298" s="62"/>
      <c r="CE298" s="62"/>
      <c r="CF298" s="62"/>
      <c r="CG298" s="62"/>
      <c r="CH298" s="62"/>
      <c r="CI298" s="62"/>
      <c r="CJ298" s="62"/>
      <c r="CK298" s="62"/>
      <c r="CL298" s="62"/>
      <c r="CM298" s="62"/>
      <c r="CN298" s="62"/>
      <c r="CO298" s="62"/>
      <c r="CP298" s="62"/>
      <c r="CQ298" s="62"/>
      <c r="CR298" s="62"/>
      <c r="CS298" s="62"/>
      <c r="CT298" s="62"/>
      <c r="CU298" s="62"/>
      <c r="CV298" s="62"/>
      <c r="CW298" s="62"/>
      <c r="CX298" s="62"/>
      <c r="CY298" s="62"/>
      <c r="CZ298" s="62"/>
      <c r="DA298" s="62"/>
      <c r="DB298" s="62"/>
      <c r="DC298" s="62"/>
      <c r="DD298" s="62"/>
      <c r="DE298" s="62"/>
      <c r="DF298" s="62"/>
      <c r="DG298" s="62"/>
      <c r="DH298" s="62"/>
      <c r="DI298" s="62"/>
      <c r="DJ298" s="62"/>
      <c r="DK298" s="62"/>
    </row>
    <row r="299" s="26" customFormat="true" ht="34.5" hidden="false" customHeight="true" outlineLevel="0" collapsed="false">
      <c r="A299" s="25" t="n">
        <v>288</v>
      </c>
      <c r="B299" s="29" t="s">
        <v>1399</v>
      </c>
      <c r="C299" s="64" t="s">
        <v>1435</v>
      </c>
      <c r="D299" s="64" t="s">
        <v>263</v>
      </c>
      <c r="E299" s="64" t="s">
        <v>1436</v>
      </c>
      <c r="F299" s="70" t="s">
        <v>1437</v>
      </c>
      <c r="G299" s="54" t="s">
        <v>1438</v>
      </c>
      <c r="H299" s="55" t="s">
        <v>1439</v>
      </c>
      <c r="I299" s="47" t="s">
        <v>27</v>
      </c>
      <c r="J299" s="47"/>
      <c r="K299" s="47"/>
      <c r="L299" s="78" t="s">
        <v>1440</v>
      </c>
      <c r="M299" s="29"/>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c r="AM299" s="62"/>
      <c r="AN299" s="62"/>
      <c r="AO299" s="62"/>
      <c r="AP299" s="62"/>
      <c r="AQ299" s="62"/>
      <c r="AR299" s="62"/>
      <c r="AS299" s="62"/>
      <c r="AT299" s="62"/>
      <c r="AU299" s="62"/>
      <c r="AV299" s="62"/>
      <c r="AW299" s="62"/>
      <c r="AX299" s="62"/>
      <c r="AY299" s="62"/>
      <c r="AZ299" s="62"/>
      <c r="BA299" s="62"/>
      <c r="BB299" s="62"/>
      <c r="BC299" s="62"/>
      <c r="BD299" s="62"/>
      <c r="BE299" s="62"/>
      <c r="BF299" s="62"/>
      <c r="BG299" s="62"/>
      <c r="BH299" s="62"/>
      <c r="BI299" s="62"/>
      <c r="BJ299" s="62"/>
      <c r="BK299" s="62"/>
      <c r="BL299" s="62"/>
      <c r="BM299" s="62"/>
      <c r="BN299" s="62"/>
      <c r="BO299" s="62"/>
      <c r="BP299" s="62"/>
      <c r="BQ299" s="62"/>
      <c r="BR299" s="62"/>
      <c r="BS299" s="62"/>
      <c r="BT299" s="62"/>
      <c r="BU299" s="62"/>
      <c r="BV299" s="62"/>
      <c r="BW299" s="62"/>
      <c r="BX299" s="62"/>
      <c r="BY299" s="62"/>
      <c r="BZ299" s="62"/>
      <c r="CA299" s="62"/>
      <c r="CB299" s="62"/>
      <c r="CC299" s="62"/>
      <c r="CD299" s="62"/>
      <c r="CE299" s="62"/>
      <c r="CF299" s="62"/>
      <c r="CG299" s="62"/>
      <c r="CH299" s="62"/>
      <c r="CI299" s="62"/>
      <c r="CJ299" s="62"/>
      <c r="CK299" s="62"/>
      <c r="CL299" s="62"/>
      <c r="CM299" s="62"/>
      <c r="CN299" s="62"/>
      <c r="CO299" s="62"/>
      <c r="CP299" s="62"/>
      <c r="CQ299" s="62"/>
      <c r="CR299" s="62"/>
      <c r="CS299" s="62"/>
      <c r="CT299" s="62"/>
      <c r="CU299" s="62"/>
      <c r="CV299" s="62"/>
      <c r="CW299" s="62"/>
      <c r="CX299" s="62"/>
      <c r="CY299" s="62"/>
      <c r="CZ299" s="62"/>
      <c r="DA299" s="62"/>
      <c r="DB299" s="62"/>
      <c r="DC299" s="62"/>
      <c r="DD299" s="62"/>
      <c r="DE299" s="62"/>
      <c r="DF299" s="62"/>
      <c r="DG299" s="62"/>
      <c r="DH299" s="62"/>
      <c r="DI299" s="62"/>
      <c r="DJ299" s="62"/>
      <c r="DK299" s="62"/>
    </row>
    <row r="300" s="26" customFormat="true" ht="34.5" hidden="false" customHeight="true" outlineLevel="0" collapsed="false">
      <c r="A300" s="25" t="n">
        <v>289</v>
      </c>
      <c r="B300" s="29" t="s">
        <v>1399</v>
      </c>
      <c r="C300" s="64" t="s">
        <v>1441</v>
      </c>
      <c r="D300" s="64" t="s">
        <v>1429</v>
      </c>
      <c r="E300" s="64" t="s">
        <v>1442</v>
      </c>
      <c r="F300" s="70" t="s">
        <v>1443</v>
      </c>
      <c r="G300" s="54" t="s">
        <v>1444</v>
      </c>
      <c r="H300" s="55" t="s">
        <v>1445</v>
      </c>
      <c r="I300" s="47" t="s">
        <v>27</v>
      </c>
      <c r="J300" s="47"/>
      <c r="K300" s="47"/>
      <c r="L300" s="78" t="s">
        <v>1434</v>
      </c>
      <c r="M300" s="29"/>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c r="AM300" s="62"/>
      <c r="AN300" s="62"/>
      <c r="AO300" s="62"/>
      <c r="AP300" s="62"/>
      <c r="AQ300" s="62"/>
      <c r="AR300" s="62"/>
      <c r="AS300" s="62"/>
      <c r="AT300" s="62"/>
      <c r="AU300" s="62"/>
      <c r="AV300" s="62"/>
      <c r="AW300" s="62"/>
      <c r="AX300" s="62"/>
      <c r="AY300" s="62"/>
      <c r="AZ300" s="62"/>
      <c r="BA300" s="62"/>
      <c r="BB300" s="62"/>
      <c r="BC300" s="62"/>
      <c r="BD300" s="62"/>
      <c r="BE300" s="62"/>
      <c r="BF300" s="62"/>
      <c r="BG300" s="62"/>
      <c r="BH300" s="62"/>
      <c r="BI300" s="62"/>
      <c r="BJ300" s="62"/>
      <c r="BK300" s="62"/>
      <c r="BL300" s="62"/>
      <c r="BM300" s="62"/>
      <c r="BN300" s="62"/>
      <c r="BO300" s="62"/>
      <c r="BP300" s="62"/>
      <c r="BQ300" s="62"/>
      <c r="BR300" s="62"/>
      <c r="BS300" s="62"/>
      <c r="BT300" s="62"/>
      <c r="BU300" s="62"/>
      <c r="BV300" s="62"/>
      <c r="BW300" s="62"/>
      <c r="BX300" s="62"/>
      <c r="BY300" s="62"/>
      <c r="BZ300" s="62"/>
      <c r="CA300" s="62"/>
      <c r="CB300" s="62"/>
      <c r="CC300" s="62"/>
      <c r="CD300" s="62"/>
      <c r="CE300" s="62"/>
      <c r="CF300" s="62"/>
      <c r="CG300" s="62"/>
      <c r="CH300" s="62"/>
      <c r="CI300" s="62"/>
      <c r="CJ300" s="62"/>
      <c r="CK300" s="62"/>
      <c r="CL300" s="62"/>
      <c r="CM300" s="62"/>
      <c r="CN300" s="62"/>
      <c r="CO300" s="62"/>
      <c r="CP300" s="62"/>
      <c r="CQ300" s="62"/>
      <c r="CR300" s="62"/>
      <c r="CS300" s="62"/>
      <c r="CT300" s="62"/>
      <c r="CU300" s="62"/>
      <c r="CV300" s="62"/>
      <c r="CW300" s="62"/>
      <c r="CX300" s="62"/>
      <c r="CY300" s="62"/>
      <c r="CZ300" s="62"/>
      <c r="DA300" s="62"/>
      <c r="DB300" s="62"/>
      <c r="DC300" s="62"/>
      <c r="DD300" s="62"/>
      <c r="DE300" s="62"/>
      <c r="DF300" s="62"/>
      <c r="DG300" s="62"/>
      <c r="DH300" s="62"/>
      <c r="DI300" s="62"/>
      <c r="DJ300" s="62"/>
      <c r="DK300" s="62"/>
    </row>
    <row r="301" s="26" customFormat="true" ht="34.5" hidden="false" customHeight="true" outlineLevel="0" collapsed="false">
      <c r="A301" s="25" t="n">
        <v>290</v>
      </c>
      <c r="B301" s="29" t="s">
        <v>1399</v>
      </c>
      <c r="C301" s="64" t="s">
        <v>1446</v>
      </c>
      <c r="D301" s="64" t="s">
        <v>1447</v>
      </c>
      <c r="E301" s="64" t="s">
        <v>1448</v>
      </c>
      <c r="F301" s="70" t="s">
        <v>1449</v>
      </c>
      <c r="G301" s="54" t="s">
        <v>1450</v>
      </c>
      <c r="H301" s="55" t="s">
        <v>1451</v>
      </c>
      <c r="I301" s="47" t="s">
        <v>27</v>
      </c>
      <c r="J301" s="47"/>
      <c r="K301" s="47"/>
      <c r="L301" s="78" t="s">
        <v>1434</v>
      </c>
      <c r="M301" s="29"/>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c r="AM301" s="62"/>
      <c r="AN301" s="62"/>
      <c r="AO301" s="62"/>
      <c r="AP301" s="62"/>
      <c r="AQ301" s="62"/>
      <c r="AR301" s="62"/>
      <c r="AS301" s="62"/>
      <c r="AT301" s="62"/>
      <c r="AU301" s="62"/>
      <c r="AV301" s="62"/>
      <c r="AW301" s="62"/>
      <c r="AX301" s="62"/>
      <c r="AY301" s="62"/>
      <c r="AZ301" s="62"/>
      <c r="BA301" s="62"/>
      <c r="BB301" s="62"/>
      <c r="BC301" s="62"/>
      <c r="BD301" s="62"/>
      <c r="BE301" s="62"/>
      <c r="BF301" s="62"/>
      <c r="BG301" s="62"/>
      <c r="BH301" s="62"/>
      <c r="BI301" s="62"/>
      <c r="BJ301" s="62"/>
      <c r="BK301" s="62"/>
      <c r="BL301" s="62"/>
      <c r="BM301" s="62"/>
      <c r="BN301" s="62"/>
      <c r="BO301" s="62"/>
      <c r="BP301" s="62"/>
      <c r="BQ301" s="62"/>
      <c r="BR301" s="62"/>
      <c r="BS301" s="62"/>
      <c r="BT301" s="62"/>
      <c r="BU301" s="62"/>
      <c r="BV301" s="62"/>
      <c r="BW301" s="62"/>
      <c r="BX301" s="62"/>
      <c r="BY301" s="62"/>
      <c r="BZ301" s="62"/>
      <c r="CA301" s="62"/>
      <c r="CB301" s="62"/>
      <c r="CC301" s="62"/>
      <c r="CD301" s="62"/>
      <c r="CE301" s="62"/>
      <c r="CF301" s="62"/>
      <c r="CG301" s="62"/>
      <c r="CH301" s="62"/>
      <c r="CI301" s="62"/>
      <c r="CJ301" s="62"/>
      <c r="CK301" s="62"/>
      <c r="CL301" s="62"/>
      <c r="CM301" s="62"/>
      <c r="CN301" s="62"/>
      <c r="CO301" s="62"/>
      <c r="CP301" s="62"/>
      <c r="CQ301" s="62"/>
      <c r="CR301" s="62"/>
      <c r="CS301" s="62"/>
      <c r="CT301" s="62"/>
      <c r="CU301" s="62"/>
      <c r="CV301" s="62"/>
      <c r="CW301" s="62"/>
      <c r="CX301" s="62"/>
      <c r="CY301" s="62"/>
      <c r="CZ301" s="62"/>
      <c r="DA301" s="62"/>
      <c r="DB301" s="62"/>
      <c r="DC301" s="62"/>
      <c r="DD301" s="62"/>
      <c r="DE301" s="62"/>
      <c r="DF301" s="62"/>
      <c r="DG301" s="62"/>
      <c r="DH301" s="62"/>
      <c r="DI301" s="62"/>
      <c r="DJ301" s="62"/>
      <c r="DK301" s="62"/>
    </row>
    <row r="302" s="26" customFormat="true" ht="34.5" hidden="false" customHeight="true" outlineLevel="0" collapsed="false">
      <c r="A302" s="25" t="n">
        <v>291</v>
      </c>
      <c r="B302" s="29" t="s">
        <v>1399</v>
      </c>
      <c r="C302" s="64" t="s">
        <v>1452</v>
      </c>
      <c r="D302" s="64" t="s">
        <v>1447</v>
      </c>
      <c r="E302" s="64" t="s">
        <v>1453</v>
      </c>
      <c r="F302" s="70" t="s">
        <v>1454</v>
      </c>
      <c r="G302" s="80"/>
      <c r="H302" s="55" t="s">
        <v>1455</v>
      </c>
      <c r="I302" s="47" t="s">
        <v>27</v>
      </c>
      <c r="J302" s="47"/>
      <c r="K302" s="47"/>
      <c r="L302" s="80"/>
      <c r="M302" s="29"/>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c r="AM302" s="62"/>
      <c r="AN302" s="62"/>
      <c r="AO302" s="62"/>
      <c r="AP302" s="62"/>
      <c r="AQ302" s="62"/>
      <c r="AR302" s="62"/>
      <c r="AS302" s="62"/>
      <c r="AT302" s="62"/>
      <c r="AU302" s="62"/>
      <c r="AV302" s="62"/>
      <c r="AW302" s="62"/>
      <c r="AX302" s="62"/>
      <c r="AY302" s="62"/>
      <c r="AZ302" s="62"/>
      <c r="BA302" s="62"/>
      <c r="BB302" s="62"/>
      <c r="BC302" s="62"/>
      <c r="BD302" s="62"/>
      <c r="BE302" s="62"/>
      <c r="BF302" s="62"/>
      <c r="BG302" s="62"/>
      <c r="BH302" s="62"/>
      <c r="BI302" s="62"/>
      <c r="BJ302" s="62"/>
      <c r="BK302" s="62"/>
      <c r="BL302" s="62"/>
      <c r="BM302" s="62"/>
      <c r="BN302" s="62"/>
      <c r="BO302" s="62"/>
      <c r="BP302" s="62"/>
      <c r="BQ302" s="62"/>
      <c r="BR302" s="62"/>
      <c r="BS302" s="62"/>
      <c r="BT302" s="62"/>
      <c r="BU302" s="62"/>
      <c r="BV302" s="62"/>
      <c r="BW302" s="62"/>
      <c r="BX302" s="62"/>
      <c r="BY302" s="62"/>
      <c r="BZ302" s="62"/>
      <c r="CA302" s="62"/>
      <c r="CB302" s="62"/>
      <c r="CC302" s="62"/>
      <c r="CD302" s="62"/>
      <c r="CE302" s="62"/>
      <c r="CF302" s="62"/>
      <c r="CG302" s="62"/>
      <c r="CH302" s="62"/>
      <c r="CI302" s="62"/>
      <c r="CJ302" s="62"/>
      <c r="CK302" s="62"/>
      <c r="CL302" s="62"/>
      <c r="CM302" s="62"/>
      <c r="CN302" s="62"/>
      <c r="CO302" s="62"/>
      <c r="CP302" s="62"/>
      <c r="CQ302" s="62"/>
      <c r="CR302" s="62"/>
      <c r="CS302" s="62"/>
      <c r="CT302" s="62"/>
      <c r="CU302" s="62"/>
      <c r="CV302" s="62"/>
      <c r="CW302" s="62"/>
      <c r="CX302" s="62"/>
      <c r="CY302" s="62"/>
      <c r="CZ302" s="62"/>
      <c r="DA302" s="62"/>
      <c r="DB302" s="62"/>
      <c r="DC302" s="62"/>
      <c r="DD302" s="62"/>
      <c r="DE302" s="62"/>
      <c r="DF302" s="62"/>
      <c r="DG302" s="62"/>
      <c r="DH302" s="62"/>
      <c r="DI302" s="62"/>
      <c r="DJ302" s="62"/>
      <c r="DK302" s="62"/>
    </row>
    <row r="303" s="26" customFormat="true" ht="34.5" hidden="false" customHeight="true" outlineLevel="0" collapsed="false">
      <c r="A303" s="25" t="n">
        <v>292</v>
      </c>
      <c r="B303" s="29" t="s">
        <v>1399</v>
      </c>
      <c r="C303" s="64" t="s">
        <v>1456</v>
      </c>
      <c r="D303" s="64" t="s">
        <v>1414</v>
      </c>
      <c r="E303" s="64" t="s">
        <v>1457</v>
      </c>
      <c r="F303" s="70" t="s">
        <v>1458</v>
      </c>
      <c r="G303" s="54" t="s">
        <v>1459</v>
      </c>
      <c r="H303" s="55" t="s">
        <v>1460</v>
      </c>
      <c r="I303" s="47" t="s">
        <v>27</v>
      </c>
      <c r="J303" s="47"/>
      <c r="K303" s="47"/>
      <c r="L303" s="78" t="s">
        <v>1461</v>
      </c>
      <c r="M303" s="29"/>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c r="AM303" s="62"/>
      <c r="AN303" s="62"/>
      <c r="AO303" s="62"/>
      <c r="AP303" s="62"/>
      <c r="AQ303" s="62"/>
      <c r="AR303" s="62"/>
      <c r="AS303" s="62"/>
      <c r="AT303" s="62"/>
      <c r="AU303" s="62"/>
      <c r="AV303" s="62"/>
      <c r="AW303" s="62"/>
      <c r="AX303" s="62"/>
      <c r="AY303" s="62"/>
      <c r="AZ303" s="62"/>
      <c r="BA303" s="62"/>
      <c r="BB303" s="62"/>
      <c r="BC303" s="62"/>
      <c r="BD303" s="62"/>
      <c r="BE303" s="62"/>
      <c r="BF303" s="62"/>
      <c r="BG303" s="62"/>
      <c r="BH303" s="62"/>
      <c r="BI303" s="62"/>
      <c r="BJ303" s="62"/>
      <c r="BK303" s="62"/>
      <c r="BL303" s="62"/>
      <c r="BM303" s="62"/>
      <c r="BN303" s="62"/>
      <c r="BO303" s="62"/>
      <c r="BP303" s="62"/>
      <c r="BQ303" s="62"/>
      <c r="BR303" s="62"/>
      <c r="BS303" s="62"/>
      <c r="BT303" s="62"/>
      <c r="BU303" s="62"/>
      <c r="BV303" s="62"/>
      <c r="BW303" s="62"/>
      <c r="BX303" s="62"/>
      <c r="BY303" s="62"/>
      <c r="BZ303" s="62"/>
      <c r="CA303" s="62"/>
      <c r="CB303" s="62"/>
      <c r="CC303" s="62"/>
      <c r="CD303" s="62"/>
      <c r="CE303" s="62"/>
      <c r="CF303" s="62"/>
      <c r="CG303" s="62"/>
      <c r="CH303" s="62"/>
      <c r="CI303" s="62"/>
      <c r="CJ303" s="62"/>
      <c r="CK303" s="62"/>
      <c r="CL303" s="62"/>
      <c r="CM303" s="62"/>
      <c r="CN303" s="62"/>
      <c r="CO303" s="62"/>
      <c r="CP303" s="62"/>
      <c r="CQ303" s="62"/>
      <c r="CR303" s="62"/>
      <c r="CS303" s="62"/>
      <c r="CT303" s="62"/>
      <c r="CU303" s="62"/>
      <c r="CV303" s="62"/>
      <c r="CW303" s="62"/>
      <c r="CX303" s="62"/>
      <c r="CY303" s="62"/>
      <c r="CZ303" s="62"/>
      <c r="DA303" s="62"/>
      <c r="DB303" s="62"/>
      <c r="DC303" s="62"/>
      <c r="DD303" s="62"/>
      <c r="DE303" s="62"/>
      <c r="DF303" s="62"/>
      <c r="DG303" s="62"/>
      <c r="DH303" s="62"/>
      <c r="DI303" s="62"/>
      <c r="DJ303" s="62"/>
      <c r="DK303" s="62"/>
    </row>
    <row r="304" s="26" customFormat="true" ht="34.5" hidden="false" customHeight="true" outlineLevel="0" collapsed="false">
      <c r="A304" s="25" t="n">
        <v>293</v>
      </c>
      <c r="B304" s="29" t="s">
        <v>1399</v>
      </c>
      <c r="C304" s="64" t="s">
        <v>1462</v>
      </c>
      <c r="D304" s="64" t="s">
        <v>1414</v>
      </c>
      <c r="E304" s="64" t="s">
        <v>1463</v>
      </c>
      <c r="F304" s="70" t="s">
        <v>1464</v>
      </c>
      <c r="G304" s="54" t="s">
        <v>1465</v>
      </c>
      <c r="H304" s="55" t="s">
        <v>1466</v>
      </c>
      <c r="I304" s="47" t="s">
        <v>27</v>
      </c>
      <c r="J304" s="47"/>
      <c r="K304" s="47"/>
      <c r="L304" s="78" t="s">
        <v>178</v>
      </c>
      <c r="M304" s="29"/>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c r="AM304" s="62"/>
      <c r="AN304" s="62"/>
      <c r="AO304" s="62"/>
      <c r="AP304" s="62"/>
      <c r="AQ304" s="62"/>
      <c r="AR304" s="62"/>
      <c r="AS304" s="62"/>
      <c r="AT304" s="62"/>
      <c r="AU304" s="62"/>
      <c r="AV304" s="62"/>
      <c r="AW304" s="62"/>
      <c r="AX304" s="62"/>
      <c r="AY304" s="62"/>
      <c r="AZ304" s="62"/>
      <c r="BA304" s="62"/>
      <c r="BB304" s="62"/>
      <c r="BC304" s="62"/>
      <c r="BD304" s="62"/>
      <c r="BE304" s="62"/>
      <c r="BF304" s="62"/>
      <c r="BG304" s="62"/>
      <c r="BH304" s="62"/>
      <c r="BI304" s="62"/>
      <c r="BJ304" s="62"/>
      <c r="BK304" s="62"/>
      <c r="BL304" s="62"/>
      <c r="BM304" s="62"/>
      <c r="BN304" s="62"/>
      <c r="BO304" s="62"/>
      <c r="BP304" s="62"/>
      <c r="BQ304" s="62"/>
      <c r="BR304" s="62"/>
      <c r="BS304" s="62"/>
      <c r="BT304" s="62"/>
      <c r="BU304" s="62"/>
      <c r="BV304" s="62"/>
      <c r="BW304" s="62"/>
      <c r="BX304" s="62"/>
      <c r="BY304" s="62"/>
      <c r="BZ304" s="62"/>
      <c r="CA304" s="62"/>
      <c r="CB304" s="62"/>
      <c r="CC304" s="62"/>
      <c r="CD304" s="62"/>
      <c r="CE304" s="62"/>
      <c r="CF304" s="62"/>
      <c r="CG304" s="62"/>
      <c r="CH304" s="62"/>
      <c r="CI304" s="62"/>
      <c r="CJ304" s="62"/>
      <c r="CK304" s="62"/>
      <c r="CL304" s="62"/>
      <c r="CM304" s="62"/>
      <c r="CN304" s="62"/>
      <c r="CO304" s="62"/>
      <c r="CP304" s="62"/>
      <c r="CQ304" s="62"/>
      <c r="CR304" s="62"/>
      <c r="CS304" s="62"/>
      <c r="CT304" s="62"/>
      <c r="CU304" s="62"/>
      <c r="CV304" s="62"/>
      <c r="CW304" s="62"/>
      <c r="CX304" s="62"/>
      <c r="CY304" s="62"/>
      <c r="CZ304" s="62"/>
      <c r="DA304" s="62"/>
      <c r="DB304" s="62"/>
      <c r="DC304" s="62"/>
      <c r="DD304" s="62"/>
      <c r="DE304" s="62"/>
      <c r="DF304" s="62"/>
      <c r="DG304" s="62"/>
      <c r="DH304" s="62"/>
      <c r="DI304" s="62"/>
      <c r="DJ304" s="62"/>
      <c r="DK304" s="62"/>
    </row>
    <row r="305" s="26" customFormat="true" ht="34.5" hidden="false" customHeight="true" outlineLevel="0" collapsed="false">
      <c r="A305" s="25" t="n">
        <v>294</v>
      </c>
      <c r="B305" s="29" t="s">
        <v>1399</v>
      </c>
      <c r="C305" s="47" t="s">
        <v>1467</v>
      </c>
      <c r="D305" s="64" t="s">
        <v>287</v>
      </c>
      <c r="E305" s="47" t="s">
        <v>1468</v>
      </c>
      <c r="F305" s="70" t="s">
        <v>1469</v>
      </c>
      <c r="G305" s="54" t="s">
        <v>1470</v>
      </c>
      <c r="H305" s="55" t="s">
        <v>1471</v>
      </c>
      <c r="I305" s="47" t="s">
        <v>27</v>
      </c>
      <c r="J305" s="47"/>
      <c r="K305" s="47"/>
      <c r="L305" s="78" t="n">
        <v>45634</v>
      </c>
      <c r="M305" s="29"/>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c r="AM305" s="62"/>
      <c r="AN305" s="62"/>
      <c r="AO305" s="62"/>
      <c r="AP305" s="62"/>
      <c r="AQ305" s="62"/>
      <c r="AR305" s="62"/>
      <c r="AS305" s="62"/>
      <c r="AT305" s="62"/>
      <c r="AU305" s="62"/>
      <c r="AV305" s="62"/>
      <c r="AW305" s="62"/>
      <c r="AX305" s="62"/>
      <c r="AY305" s="62"/>
      <c r="AZ305" s="62"/>
      <c r="BA305" s="62"/>
      <c r="BB305" s="62"/>
      <c r="BC305" s="62"/>
      <c r="BD305" s="62"/>
      <c r="BE305" s="62"/>
      <c r="BF305" s="62"/>
      <c r="BG305" s="62"/>
      <c r="BH305" s="62"/>
      <c r="BI305" s="62"/>
      <c r="BJ305" s="62"/>
      <c r="BK305" s="62"/>
      <c r="BL305" s="62"/>
      <c r="BM305" s="62"/>
      <c r="BN305" s="62"/>
      <c r="BO305" s="62"/>
      <c r="BP305" s="62"/>
      <c r="BQ305" s="62"/>
      <c r="BR305" s="62"/>
      <c r="BS305" s="62"/>
      <c r="BT305" s="62"/>
      <c r="BU305" s="62"/>
      <c r="BV305" s="62"/>
      <c r="BW305" s="62"/>
      <c r="BX305" s="62"/>
      <c r="BY305" s="62"/>
      <c r="BZ305" s="62"/>
      <c r="CA305" s="62"/>
      <c r="CB305" s="62"/>
      <c r="CC305" s="62"/>
      <c r="CD305" s="62"/>
      <c r="CE305" s="62"/>
      <c r="CF305" s="62"/>
      <c r="CG305" s="62"/>
      <c r="CH305" s="62"/>
      <c r="CI305" s="62"/>
      <c r="CJ305" s="62"/>
      <c r="CK305" s="62"/>
      <c r="CL305" s="62"/>
      <c r="CM305" s="62"/>
      <c r="CN305" s="62"/>
      <c r="CO305" s="62"/>
      <c r="CP305" s="62"/>
      <c r="CQ305" s="62"/>
      <c r="CR305" s="62"/>
      <c r="CS305" s="62"/>
      <c r="CT305" s="62"/>
      <c r="CU305" s="62"/>
      <c r="CV305" s="62"/>
      <c r="CW305" s="62"/>
      <c r="CX305" s="62"/>
      <c r="CY305" s="62"/>
      <c r="CZ305" s="62"/>
      <c r="DA305" s="62"/>
      <c r="DB305" s="62"/>
      <c r="DC305" s="62"/>
      <c r="DD305" s="62"/>
      <c r="DE305" s="62"/>
      <c r="DF305" s="62"/>
      <c r="DG305" s="62"/>
      <c r="DH305" s="62"/>
      <c r="DI305" s="62"/>
      <c r="DJ305" s="62"/>
      <c r="DK305" s="62"/>
    </row>
    <row r="306" s="26" customFormat="true" ht="36.75" hidden="false" customHeight="true" outlineLevel="0" collapsed="false">
      <c r="A306" s="25" t="n">
        <v>295</v>
      </c>
      <c r="B306" s="29" t="s">
        <v>1399</v>
      </c>
      <c r="C306" s="47" t="s">
        <v>1472</v>
      </c>
      <c r="D306" s="64" t="s">
        <v>1401</v>
      </c>
      <c r="E306" s="47" t="s">
        <v>1473</v>
      </c>
      <c r="F306" s="70" t="s">
        <v>1474</v>
      </c>
      <c r="G306" s="54" t="s">
        <v>1404</v>
      </c>
      <c r="H306" s="55" t="s">
        <v>1475</v>
      </c>
      <c r="I306" s="47" t="s">
        <v>27</v>
      </c>
      <c r="J306" s="47"/>
      <c r="K306" s="47"/>
      <c r="L306" s="78" t="n">
        <v>45634</v>
      </c>
      <c r="M306" s="29"/>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c r="AM306" s="62"/>
      <c r="AN306" s="62"/>
      <c r="AO306" s="62"/>
      <c r="AP306" s="62"/>
      <c r="AQ306" s="62"/>
      <c r="AR306" s="62"/>
      <c r="AS306" s="62"/>
      <c r="AT306" s="62"/>
      <c r="AU306" s="62"/>
      <c r="AV306" s="62"/>
      <c r="AW306" s="62"/>
      <c r="AX306" s="62"/>
      <c r="AY306" s="62"/>
      <c r="AZ306" s="62"/>
      <c r="BA306" s="62"/>
      <c r="BB306" s="62"/>
      <c r="BC306" s="62"/>
      <c r="BD306" s="62"/>
      <c r="BE306" s="62"/>
      <c r="BF306" s="62"/>
      <c r="BG306" s="62"/>
      <c r="BH306" s="62"/>
      <c r="BI306" s="62"/>
      <c r="BJ306" s="62"/>
      <c r="BK306" s="62"/>
      <c r="BL306" s="62"/>
      <c r="BM306" s="62"/>
      <c r="BN306" s="62"/>
      <c r="BO306" s="62"/>
      <c r="BP306" s="62"/>
      <c r="BQ306" s="62"/>
      <c r="BR306" s="62"/>
      <c r="BS306" s="62"/>
      <c r="BT306" s="62"/>
      <c r="BU306" s="62"/>
      <c r="BV306" s="62"/>
      <c r="BW306" s="62"/>
      <c r="BX306" s="62"/>
      <c r="BY306" s="62"/>
      <c r="BZ306" s="62"/>
      <c r="CA306" s="62"/>
      <c r="CB306" s="62"/>
      <c r="CC306" s="62"/>
      <c r="CD306" s="62"/>
      <c r="CE306" s="62"/>
      <c r="CF306" s="62"/>
      <c r="CG306" s="62"/>
      <c r="CH306" s="62"/>
      <c r="CI306" s="62"/>
      <c r="CJ306" s="62"/>
      <c r="CK306" s="62"/>
      <c r="CL306" s="62"/>
      <c r="CM306" s="62"/>
      <c r="CN306" s="62"/>
      <c r="CO306" s="62"/>
      <c r="CP306" s="62"/>
      <c r="CQ306" s="62"/>
      <c r="CR306" s="62"/>
      <c r="CS306" s="62"/>
      <c r="CT306" s="62"/>
      <c r="CU306" s="62"/>
      <c r="CV306" s="62"/>
      <c r="CW306" s="62"/>
      <c r="CX306" s="62"/>
      <c r="CY306" s="62"/>
      <c r="CZ306" s="62"/>
      <c r="DA306" s="62"/>
      <c r="DB306" s="62"/>
      <c r="DC306" s="62"/>
      <c r="DD306" s="62"/>
      <c r="DE306" s="62"/>
      <c r="DF306" s="62"/>
      <c r="DG306" s="62"/>
      <c r="DH306" s="62"/>
      <c r="DI306" s="62"/>
      <c r="DJ306" s="62"/>
      <c r="DK306" s="62"/>
    </row>
    <row r="307" s="26" customFormat="true" ht="41.25" hidden="false" customHeight="true" outlineLevel="0" collapsed="false">
      <c r="A307" s="25" t="n">
        <v>296</v>
      </c>
      <c r="B307" s="29" t="s">
        <v>1399</v>
      </c>
      <c r="C307" s="64" t="s">
        <v>1476</v>
      </c>
      <c r="D307" s="64" t="s">
        <v>1414</v>
      </c>
      <c r="E307" s="64" t="s">
        <v>1477</v>
      </c>
      <c r="F307" s="70" t="s">
        <v>1478</v>
      </c>
      <c r="G307" s="54" t="s">
        <v>1479</v>
      </c>
      <c r="H307" s="55" t="s">
        <v>1480</v>
      </c>
      <c r="I307" s="47" t="s">
        <v>27</v>
      </c>
      <c r="J307" s="47"/>
      <c r="K307" s="47"/>
      <c r="L307" s="78" t="n">
        <v>45634</v>
      </c>
      <c r="M307" s="29"/>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c r="AM307" s="62"/>
      <c r="AN307" s="62"/>
      <c r="AO307" s="62"/>
      <c r="AP307" s="62"/>
      <c r="AQ307" s="62"/>
      <c r="AR307" s="62"/>
      <c r="AS307" s="62"/>
      <c r="AT307" s="62"/>
      <c r="AU307" s="62"/>
      <c r="AV307" s="62"/>
      <c r="AW307" s="62"/>
      <c r="AX307" s="62"/>
      <c r="AY307" s="62"/>
      <c r="AZ307" s="62"/>
      <c r="BA307" s="62"/>
      <c r="BB307" s="62"/>
      <c r="BC307" s="62"/>
      <c r="BD307" s="62"/>
      <c r="BE307" s="62"/>
      <c r="BF307" s="62"/>
      <c r="BG307" s="62"/>
      <c r="BH307" s="62"/>
      <c r="BI307" s="62"/>
      <c r="BJ307" s="62"/>
      <c r="BK307" s="62"/>
      <c r="BL307" s="62"/>
      <c r="BM307" s="62"/>
      <c r="BN307" s="62"/>
      <c r="BO307" s="62"/>
      <c r="BP307" s="62"/>
      <c r="BQ307" s="62"/>
      <c r="BR307" s="62"/>
      <c r="BS307" s="62"/>
      <c r="BT307" s="62"/>
      <c r="BU307" s="62"/>
      <c r="BV307" s="62"/>
      <c r="BW307" s="62"/>
      <c r="BX307" s="62"/>
      <c r="BY307" s="62"/>
      <c r="BZ307" s="62"/>
      <c r="CA307" s="62"/>
      <c r="CB307" s="62"/>
      <c r="CC307" s="62"/>
      <c r="CD307" s="62"/>
      <c r="CE307" s="62"/>
      <c r="CF307" s="62"/>
      <c r="CG307" s="62"/>
      <c r="CH307" s="62"/>
      <c r="CI307" s="62"/>
      <c r="CJ307" s="62"/>
      <c r="CK307" s="62"/>
      <c r="CL307" s="62"/>
      <c r="CM307" s="62"/>
      <c r="CN307" s="62"/>
      <c r="CO307" s="62"/>
      <c r="CP307" s="62"/>
      <c r="CQ307" s="62"/>
      <c r="CR307" s="62"/>
      <c r="CS307" s="62"/>
      <c r="CT307" s="62"/>
      <c r="CU307" s="62"/>
      <c r="CV307" s="62"/>
      <c r="CW307" s="62"/>
      <c r="CX307" s="62"/>
      <c r="CY307" s="62"/>
      <c r="CZ307" s="62"/>
      <c r="DA307" s="62"/>
      <c r="DB307" s="62"/>
      <c r="DC307" s="62"/>
      <c r="DD307" s="62"/>
      <c r="DE307" s="62"/>
      <c r="DF307" s="62"/>
      <c r="DG307" s="62"/>
      <c r="DH307" s="62"/>
      <c r="DI307" s="62"/>
      <c r="DJ307" s="62"/>
      <c r="DK307" s="62"/>
    </row>
    <row r="308" s="26" customFormat="true" ht="34.5" hidden="false" customHeight="true" outlineLevel="0" collapsed="false">
      <c r="A308" s="25" t="n">
        <v>297</v>
      </c>
      <c r="B308" s="29" t="s">
        <v>1399</v>
      </c>
      <c r="C308" s="64" t="s">
        <v>1481</v>
      </c>
      <c r="D308" s="64" t="s">
        <v>1401</v>
      </c>
      <c r="E308" s="55" t="s">
        <v>1482</v>
      </c>
      <c r="F308" s="81" t="s">
        <v>1483</v>
      </c>
      <c r="G308" s="54" t="s">
        <v>1484</v>
      </c>
      <c r="H308" s="55" t="s">
        <v>1485</v>
      </c>
      <c r="I308" s="47" t="s">
        <v>27</v>
      </c>
      <c r="J308" s="47"/>
      <c r="K308" s="47"/>
      <c r="L308" s="78" t="n">
        <v>45601</v>
      </c>
      <c r="M308" s="29"/>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c r="AM308" s="62"/>
      <c r="AN308" s="62"/>
      <c r="AO308" s="62"/>
      <c r="AP308" s="62"/>
      <c r="AQ308" s="62"/>
      <c r="AR308" s="62"/>
      <c r="AS308" s="62"/>
      <c r="AT308" s="62"/>
      <c r="AU308" s="62"/>
      <c r="AV308" s="62"/>
      <c r="AW308" s="62"/>
      <c r="AX308" s="62"/>
      <c r="AY308" s="62"/>
      <c r="AZ308" s="62"/>
      <c r="BA308" s="62"/>
      <c r="BB308" s="62"/>
      <c r="BC308" s="62"/>
      <c r="BD308" s="62"/>
      <c r="BE308" s="62"/>
      <c r="BF308" s="62"/>
      <c r="BG308" s="62"/>
      <c r="BH308" s="62"/>
      <c r="BI308" s="62"/>
      <c r="BJ308" s="62"/>
      <c r="BK308" s="62"/>
      <c r="BL308" s="62"/>
      <c r="BM308" s="62"/>
      <c r="BN308" s="62"/>
      <c r="BO308" s="62"/>
      <c r="BP308" s="62"/>
      <c r="BQ308" s="62"/>
      <c r="BR308" s="62"/>
      <c r="BS308" s="62"/>
      <c r="BT308" s="62"/>
      <c r="BU308" s="62"/>
      <c r="BV308" s="62"/>
      <c r="BW308" s="62"/>
      <c r="BX308" s="62"/>
      <c r="BY308" s="62"/>
      <c r="BZ308" s="62"/>
      <c r="CA308" s="62"/>
      <c r="CB308" s="62"/>
      <c r="CC308" s="62"/>
      <c r="CD308" s="62"/>
      <c r="CE308" s="62"/>
      <c r="CF308" s="62"/>
      <c r="CG308" s="62"/>
      <c r="CH308" s="62"/>
      <c r="CI308" s="62"/>
      <c r="CJ308" s="62"/>
      <c r="CK308" s="62"/>
      <c r="CL308" s="62"/>
      <c r="CM308" s="62"/>
      <c r="CN308" s="62"/>
      <c r="CO308" s="62"/>
      <c r="CP308" s="62"/>
      <c r="CQ308" s="62"/>
      <c r="CR308" s="62"/>
      <c r="CS308" s="62"/>
      <c r="CT308" s="62"/>
      <c r="CU308" s="62"/>
      <c r="CV308" s="62"/>
      <c r="CW308" s="62"/>
      <c r="CX308" s="62"/>
      <c r="CY308" s="62"/>
      <c r="CZ308" s="62"/>
      <c r="DA308" s="62"/>
      <c r="DB308" s="62"/>
      <c r="DC308" s="62"/>
      <c r="DD308" s="62"/>
      <c r="DE308" s="62"/>
      <c r="DF308" s="62"/>
      <c r="DG308" s="62"/>
      <c r="DH308" s="62"/>
      <c r="DI308" s="62"/>
      <c r="DJ308" s="62"/>
      <c r="DK308" s="62"/>
    </row>
    <row r="309" s="26" customFormat="true" ht="34.5" hidden="false" customHeight="true" outlineLevel="0" collapsed="false">
      <c r="A309" s="25" t="n">
        <v>298</v>
      </c>
      <c r="B309" s="29" t="s">
        <v>1399</v>
      </c>
      <c r="C309" s="64" t="s">
        <v>1486</v>
      </c>
      <c r="D309" s="64" t="s">
        <v>1401</v>
      </c>
      <c r="E309" s="55" t="s">
        <v>1487</v>
      </c>
      <c r="F309" s="81" t="s">
        <v>1488</v>
      </c>
      <c r="G309" s="54" t="s">
        <v>1489</v>
      </c>
      <c r="H309" s="55" t="s">
        <v>1490</v>
      </c>
      <c r="I309" s="47" t="s">
        <v>27</v>
      </c>
      <c r="J309" s="47"/>
      <c r="K309" s="47"/>
      <c r="L309" s="78" t="n">
        <v>45601</v>
      </c>
      <c r="M309" s="29"/>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c r="AM309" s="62"/>
      <c r="AN309" s="62"/>
      <c r="AO309" s="62"/>
      <c r="AP309" s="62"/>
      <c r="AQ309" s="62"/>
      <c r="AR309" s="62"/>
      <c r="AS309" s="62"/>
      <c r="AT309" s="62"/>
      <c r="AU309" s="62"/>
      <c r="AV309" s="62"/>
      <c r="AW309" s="62"/>
      <c r="AX309" s="62"/>
      <c r="AY309" s="62"/>
      <c r="AZ309" s="62"/>
      <c r="BA309" s="62"/>
      <c r="BB309" s="62"/>
      <c r="BC309" s="62"/>
      <c r="BD309" s="62"/>
      <c r="BE309" s="62"/>
      <c r="BF309" s="62"/>
      <c r="BG309" s="62"/>
      <c r="BH309" s="62"/>
      <c r="BI309" s="62"/>
      <c r="BJ309" s="62"/>
      <c r="BK309" s="62"/>
      <c r="BL309" s="62"/>
      <c r="BM309" s="62"/>
      <c r="BN309" s="62"/>
      <c r="BO309" s="62"/>
      <c r="BP309" s="62"/>
      <c r="BQ309" s="62"/>
      <c r="BR309" s="62"/>
      <c r="BS309" s="62"/>
      <c r="BT309" s="62"/>
      <c r="BU309" s="62"/>
      <c r="BV309" s="62"/>
      <c r="BW309" s="62"/>
      <c r="BX309" s="62"/>
      <c r="BY309" s="62"/>
      <c r="BZ309" s="62"/>
      <c r="CA309" s="62"/>
      <c r="CB309" s="62"/>
      <c r="CC309" s="62"/>
      <c r="CD309" s="62"/>
      <c r="CE309" s="62"/>
      <c r="CF309" s="62"/>
      <c r="CG309" s="62"/>
      <c r="CH309" s="62"/>
      <c r="CI309" s="62"/>
      <c r="CJ309" s="62"/>
      <c r="CK309" s="62"/>
      <c r="CL309" s="62"/>
      <c r="CM309" s="62"/>
      <c r="CN309" s="62"/>
      <c r="CO309" s="62"/>
      <c r="CP309" s="62"/>
      <c r="CQ309" s="62"/>
      <c r="CR309" s="62"/>
      <c r="CS309" s="62"/>
      <c r="CT309" s="62"/>
      <c r="CU309" s="62"/>
      <c r="CV309" s="62"/>
      <c r="CW309" s="62"/>
      <c r="CX309" s="62"/>
      <c r="CY309" s="62"/>
      <c r="CZ309" s="62"/>
      <c r="DA309" s="62"/>
      <c r="DB309" s="62"/>
      <c r="DC309" s="62"/>
      <c r="DD309" s="62"/>
      <c r="DE309" s="62"/>
      <c r="DF309" s="62"/>
      <c r="DG309" s="62"/>
      <c r="DH309" s="62"/>
      <c r="DI309" s="62"/>
      <c r="DJ309" s="62"/>
      <c r="DK309" s="62"/>
    </row>
    <row r="310" s="26" customFormat="true" ht="41.25" hidden="false" customHeight="true" outlineLevel="0" collapsed="false">
      <c r="A310" s="25" t="n">
        <v>299</v>
      </c>
      <c r="B310" s="29" t="s">
        <v>1399</v>
      </c>
      <c r="C310" s="64" t="s">
        <v>1491</v>
      </c>
      <c r="D310" s="64" t="s">
        <v>1401</v>
      </c>
      <c r="E310" s="55" t="s">
        <v>1487</v>
      </c>
      <c r="F310" s="81" t="s">
        <v>1492</v>
      </c>
      <c r="G310" s="54" t="s">
        <v>1493</v>
      </c>
      <c r="H310" s="55" t="s">
        <v>1494</v>
      </c>
      <c r="I310" s="47" t="s">
        <v>27</v>
      </c>
      <c r="J310" s="47"/>
      <c r="K310" s="47"/>
      <c r="L310" s="78" t="n">
        <v>45601</v>
      </c>
      <c r="M310" s="29"/>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c r="AM310" s="62"/>
      <c r="AN310" s="62"/>
      <c r="AO310" s="62"/>
      <c r="AP310" s="62"/>
      <c r="AQ310" s="62"/>
      <c r="AR310" s="62"/>
      <c r="AS310" s="62"/>
      <c r="AT310" s="62"/>
      <c r="AU310" s="62"/>
      <c r="AV310" s="62"/>
      <c r="AW310" s="62"/>
      <c r="AX310" s="62"/>
      <c r="AY310" s="62"/>
      <c r="AZ310" s="62"/>
      <c r="BA310" s="62"/>
      <c r="BB310" s="62"/>
      <c r="BC310" s="62"/>
      <c r="BD310" s="62"/>
      <c r="BE310" s="62"/>
      <c r="BF310" s="62"/>
      <c r="BG310" s="62"/>
      <c r="BH310" s="62"/>
      <c r="BI310" s="62"/>
      <c r="BJ310" s="62"/>
      <c r="BK310" s="62"/>
      <c r="BL310" s="62"/>
      <c r="BM310" s="62"/>
      <c r="BN310" s="62"/>
      <c r="BO310" s="62"/>
      <c r="BP310" s="62"/>
      <c r="BQ310" s="62"/>
      <c r="BR310" s="62"/>
      <c r="BS310" s="62"/>
      <c r="BT310" s="62"/>
      <c r="BU310" s="62"/>
      <c r="BV310" s="62"/>
      <c r="BW310" s="62"/>
      <c r="BX310" s="62"/>
      <c r="BY310" s="62"/>
      <c r="BZ310" s="62"/>
      <c r="CA310" s="62"/>
      <c r="CB310" s="62"/>
      <c r="CC310" s="62"/>
      <c r="CD310" s="62"/>
      <c r="CE310" s="62"/>
      <c r="CF310" s="62"/>
      <c r="CG310" s="62"/>
      <c r="CH310" s="62"/>
      <c r="CI310" s="62"/>
      <c r="CJ310" s="62"/>
      <c r="CK310" s="62"/>
      <c r="CL310" s="62"/>
      <c r="CM310" s="62"/>
      <c r="CN310" s="62"/>
      <c r="CO310" s="62"/>
      <c r="CP310" s="62"/>
      <c r="CQ310" s="62"/>
      <c r="CR310" s="62"/>
      <c r="CS310" s="62"/>
      <c r="CT310" s="62"/>
      <c r="CU310" s="62"/>
      <c r="CV310" s="62"/>
      <c r="CW310" s="62"/>
      <c r="CX310" s="62"/>
      <c r="CY310" s="62"/>
      <c r="CZ310" s="62"/>
      <c r="DA310" s="62"/>
      <c r="DB310" s="62"/>
      <c r="DC310" s="62"/>
      <c r="DD310" s="62"/>
      <c r="DE310" s="62"/>
      <c r="DF310" s="62"/>
      <c r="DG310" s="62"/>
      <c r="DH310" s="62"/>
      <c r="DI310" s="62"/>
      <c r="DJ310" s="62"/>
      <c r="DK310" s="62"/>
    </row>
    <row r="311" s="26" customFormat="true" ht="34.5" hidden="false" customHeight="true" outlineLevel="0" collapsed="false">
      <c r="A311" s="25" t="n">
        <v>300</v>
      </c>
      <c r="B311" s="29" t="s">
        <v>1399</v>
      </c>
      <c r="C311" s="64" t="s">
        <v>1495</v>
      </c>
      <c r="D311" s="64" t="s">
        <v>1138</v>
      </c>
      <c r="E311" s="55" t="s">
        <v>1496</v>
      </c>
      <c r="F311" s="81" t="s">
        <v>1497</v>
      </c>
      <c r="G311" s="54" t="s">
        <v>1498</v>
      </c>
      <c r="H311" s="55" t="s">
        <v>1499</v>
      </c>
      <c r="I311" s="47" t="s">
        <v>27</v>
      </c>
      <c r="J311" s="47"/>
      <c r="K311" s="47"/>
      <c r="L311" s="78" t="n">
        <v>45601</v>
      </c>
      <c r="M311" s="29"/>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c r="AM311" s="62"/>
      <c r="AN311" s="62"/>
      <c r="AO311" s="62"/>
      <c r="AP311" s="62"/>
      <c r="AQ311" s="62"/>
      <c r="AR311" s="62"/>
      <c r="AS311" s="62"/>
      <c r="AT311" s="62"/>
      <c r="AU311" s="62"/>
      <c r="AV311" s="62"/>
      <c r="AW311" s="62"/>
      <c r="AX311" s="62"/>
      <c r="AY311" s="62"/>
      <c r="AZ311" s="62"/>
      <c r="BA311" s="62"/>
      <c r="BB311" s="62"/>
      <c r="BC311" s="62"/>
      <c r="BD311" s="62"/>
      <c r="BE311" s="62"/>
      <c r="BF311" s="62"/>
      <c r="BG311" s="62"/>
      <c r="BH311" s="62"/>
      <c r="BI311" s="62"/>
      <c r="BJ311" s="62"/>
      <c r="BK311" s="62"/>
      <c r="BL311" s="62"/>
      <c r="BM311" s="62"/>
      <c r="BN311" s="62"/>
      <c r="BO311" s="62"/>
      <c r="BP311" s="62"/>
      <c r="BQ311" s="62"/>
      <c r="BR311" s="62"/>
      <c r="BS311" s="62"/>
      <c r="BT311" s="62"/>
      <c r="BU311" s="62"/>
      <c r="BV311" s="62"/>
      <c r="BW311" s="62"/>
      <c r="BX311" s="62"/>
      <c r="BY311" s="62"/>
      <c r="BZ311" s="62"/>
      <c r="CA311" s="62"/>
      <c r="CB311" s="62"/>
      <c r="CC311" s="62"/>
      <c r="CD311" s="62"/>
      <c r="CE311" s="62"/>
      <c r="CF311" s="62"/>
      <c r="CG311" s="62"/>
      <c r="CH311" s="62"/>
      <c r="CI311" s="62"/>
      <c r="CJ311" s="62"/>
      <c r="CK311" s="62"/>
      <c r="CL311" s="62"/>
      <c r="CM311" s="62"/>
      <c r="CN311" s="62"/>
      <c r="CO311" s="62"/>
      <c r="CP311" s="62"/>
      <c r="CQ311" s="62"/>
      <c r="CR311" s="62"/>
      <c r="CS311" s="62"/>
      <c r="CT311" s="62"/>
      <c r="CU311" s="62"/>
      <c r="CV311" s="62"/>
      <c r="CW311" s="62"/>
      <c r="CX311" s="62"/>
      <c r="CY311" s="62"/>
      <c r="CZ311" s="62"/>
      <c r="DA311" s="62"/>
      <c r="DB311" s="62"/>
      <c r="DC311" s="62"/>
      <c r="DD311" s="62"/>
      <c r="DE311" s="62"/>
      <c r="DF311" s="62"/>
      <c r="DG311" s="62"/>
      <c r="DH311" s="62"/>
      <c r="DI311" s="62"/>
      <c r="DJ311" s="62"/>
      <c r="DK311" s="62"/>
    </row>
    <row r="312" s="26" customFormat="true" ht="34.5" hidden="false" customHeight="true" outlineLevel="0" collapsed="false">
      <c r="A312" s="25" t="n">
        <v>301</v>
      </c>
      <c r="B312" s="29" t="s">
        <v>1399</v>
      </c>
      <c r="C312" s="64" t="s">
        <v>1500</v>
      </c>
      <c r="D312" s="64" t="s">
        <v>1414</v>
      </c>
      <c r="E312" s="55" t="s">
        <v>1501</v>
      </c>
      <c r="F312" s="81" t="s">
        <v>1502</v>
      </c>
      <c r="G312" s="54" t="s">
        <v>1503</v>
      </c>
      <c r="H312" s="55" t="s">
        <v>1504</v>
      </c>
      <c r="I312" s="47" t="s">
        <v>27</v>
      </c>
      <c r="J312" s="47"/>
      <c r="K312" s="47"/>
      <c r="L312" s="78" t="n">
        <v>45601</v>
      </c>
      <c r="M312" s="29"/>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c r="AM312" s="62"/>
      <c r="AN312" s="62"/>
      <c r="AO312" s="62"/>
      <c r="AP312" s="62"/>
      <c r="AQ312" s="62"/>
      <c r="AR312" s="62"/>
      <c r="AS312" s="62"/>
      <c r="AT312" s="62"/>
      <c r="AU312" s="62"/>
      <c r="AV312" s="62"/>
      <c r="AW312" s="62"/>
      <c r="AX312" s="62"/>
      <c r="AY312" s="62"/>
      <c r="AZ312" s="62"/>
      <c r="BA312" s="62"/>
      <c r="BB312" s="62"/>
      <c r="BC312" s="62"/>
      <c r="BD312" s="62"/>
      <c r="BE312" s="62"/>
      <c r="BF312" s="62"/>
      <c r="BG312" s="62"/>
      <c r="BH312" s="62"/>
      <c r="BI312" s="62"/>
      <c r="BJ312" s="62"/>
      <c r="BK312" s="62"/>
      <c r="BL312" s="62"/>
      <c r="BM312" s="62"/>
      <c r="BN312" s="62"/>
      <c r="BO312" s="62"/>
      <c r="BP312" s="62"/>
      <c r="BQ312" s="62"/>
      <c r="BR312" s="62"/>
      <c r="BS312" s="62"/>
      <c r="BT312" s="62"/>
      <c r="BU312" s="62"/>
      <c r="BV312" s="62"/>
      <c r="BW312" s="62"/>
      <c r="BX312" s="62"/>
      <c r="BY312" s="62"/>
      <c r="BZ312" s="62"/>
      <c r="CA312" s="62"/>
      <c r="CB312" s="62"/>
      <c r="CC312" s="62"/>
      <c r="CD312" s="62"/>
      <c r="CE312" s="62"/>
      <c r="CF312" s="62"/>
      <c r="CG312" s="62"/>
      <c r="CH312" s="62"/>
      <c r="CI312" s="62"/>
      <c r="CJ312" s="62"/>
      <c r="CK312" s="62"/>
      <c r="CL312" s="62"/>
      <c r="CM312" s="62"/>
      <c r="CN312" s="62"/>
      <c r="CO312" s="62"/>
      <c r="CP312" s="62"/>
      <c r="CQ312" s="62"/>
      <c r="CR312" s="62"/>
      <c r="CS312" s="62"/>
      <c r="CT312" s="62"/>
      <c r="CU312" s="62"/>
      <c r="CV312" s="62"/>
      <c r="CW312" s="62"/>
      <c r="CX312" s="62"/>
      <c r="CY312" s="62"/>
      <c r="CZ312" s="62"/>
      <c r="DA312" s="62"/>
      <c r="DB312" s="62"/>
      <c r="DC312" s="62"/>
      <c r="DD312" s="62"/>
      <c r="DE312" s="62"/>
      <c r="DF312" s="62"/>
      <c r="DG312" s="62"/>
      <c r="DH312" s="62"/>
      <c r="DI312" s="62"/>
      <c r="DJ312" s="62"/>
      <c r="DK312" s="62"/>
    </row>
    <row r="313" s="26" customFormat="true" ht="34.5" hidden="false" customHeight="true" outlineLevel="0" collapsed="false">
      <c r="A313" s="25" t="n">
        <v>302</v>
      </c>
      <c r="B313" s="29" t="s">
        <v>1399</v>
      </c>
      <c r="C313" s="47" t="s">
        <v>1505</v>
      </c>
      <c r="D313" s="47" t="s">
        <v>341</v>
      </c>
      <c r="E313" s="47" t="s">
        <v>1506</v>
      </c>
      <c r="F313" s="54" t="s">
        <v>1507</v>
      </c>
      <c r="G313" s="54" t="s">
        <v>1508</v>
      </c>
      <c r="H313" s="55" t="s">
        <v>1509</v>
      </c>
      <c r="I313" s="47" t="s">
        <v>27</v>
      </c>
      <c r="J313" s="47"/>
      <c r="K313" s="47"/>
      <c r="L313" s="78" t="n">
        <v>45601</v>
      </c>
      <c r="M313" s="29"/>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c r="AM313" s="62"/>
      <c r="AN313" s="62"/>
      <c r="AO313" s="62"/>
      <c r="AP313" s="62"/>
      <c r="AQ313" s="62"/>
      <c r="AR313" s="62"/>
      <c r="AS313" s="62"/>
      <c r="AT313" s="62"/>
      <c r="AU313" s="62"/>
      <c r="AV313" s="62"/>
      <c r="AW313" s="62"/>
      <c r="AX313" s="62"/>
      <c r="AY313" s="62"/>
      <c r="AZ313" s="62"/>
      <c r="BA313" s="62"/>
      <c r="BB313" s="62"/>
      <c r="BC313" s="62"/>
      <c r="BD313" s="62"/>
      <c r="BE313" s="62"/>
      <c r="BF313" s="62"/>
      <c r="BG313" s="62"/>
      <c r="BH313" s="62"/>
      <c r="BI313" s="62"/>
      <c r="BJ313" s="62"/>
      <c r="BK313" s="62"/>
      <c r="BL313" s="62"/>
      <c r="BM313" s="62"/>
      <c r="BN313" s="62"/>
      <c r="BO313" s="62"/>
      <c r="BP313" s="62"/>
      <c r="BQ313" s="62"/>
      <c r="BR313" s="62"/>
      <c r="BS313" s="62"/>
      <c r="BT313" s="62"/>
      <c r="BU313" s="62"/>
      <c r="BV313" s="62"/>
      <c r="BW313" s="62"/>
      <c r="BX313" s="62"/>
      <c r="BY313" s="62"/>
      <c r="BZ313" s="62"/>
      <c r="CA313" s="62"/>
      <c r="CB313" s="62"/>
      <c r="CC313" s="62"/>
      <c r="CD313" s="62"/>
      <c r="CE313" s="62"/>
      <c r="CF313" s="62"/>
      <c r="CG313" s="62"/>
      <c r="CH313" s="62"/>
      <c r="CI313" s="62"/>
      <c r="CJ313" s="62"/>
      <c r="CK313" s="62"/>
      <c r="CL313" s="62"/>
      <c r="CM313" s="62"/>
      <c r="CN313" s="62"/>
      <c r="CO313" s="62"/>
      <c r="CP313" s="62"/>
      <c r="CQ313" s="62"/>
      <c r="CR313" s="62"/>
      <c r="CS313" s="62"/>
      <c r="CT313" s="62"/>
      <c r="CU313" s="62"/>
      <c r="CV313" s="62"/>
      <c r="CW313" s="62"/>
      <c r="CX313" s="62"/>
      <c r="CY313" s="62"/>
      <c r="CZ313" s="62"/>
      <c r="DA313" s="62"/>
      <c r="DB313" s="62"/>
      <c r="DC313" s="62"/>
      <c r="DD313" s="62"/>
      <c r="DE313" s="62"/>
      <c r="DF313" s="62"/>
      <c r="DG313" s="62"/>
      <c r="DH313" s="62"/>
      <c r="DI313" s="62"/>
      <c r="DJ313" s="62"/>
      <c r="DK313" s="62"/>
    </row>
    <row r="314" s="26" customFormat="true" ht="34.5" hidden="false" customHeight="true" outlineLevel="0" collapsed="false">
      <c r="A314" s="25" t="n">
        <v>303</v>
      </c>
      <c r="B314" s="29" t="s">
        <v>1399</v>
      </c>
      <c r="C314" s="47" t="s">
        <v>1510</v>
      </c>
      <c r="D314" s="47" t="s">
        <v>1414</v>
      </c>
      <c r="E314" s="47" t="s">
        <v>1511</v>
      </c>
      <c r="F314" s="54" t="s">
        <v>1512</v>
      </c>
      <c r="G314" s="54" t="s">
        <v>1513</v>
      </c>
      <c r="H314" s="55" t="s">
        <v>1514</v>
      </c>
      <c r="I314" s="47" t="s">
        <v>27</v>
      </c>
      <c r="J314" s="47"/>
      <c r="K314" s="47"/>
      <c r="L314" s="78" t="s">
        <v>178</v>
      </c>
      <c r="M314" s="29"/>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c r="AM314" s="62"/>
      <c r="AN314" s="62"/>
      <c r="AO314" s="62"/>
      <c r="AP314" s="62"/>
      <c r="AQ314" s="62"/>
      <c r="AR314" s="62"/>
      <c r="AS314" s="62"/>
      <c r="AT314" s="62"/>
      <c r="AU314" s="62"/>
      <c r="AV314" s="62"/>
      <c r="AW314" s="62"/>
      <c r="AX314" s="62"/>
      <c r="AY314" s="62"/>
      <c r="AZ314" s="62"/>
      <c r="BA314" s="62"/>
      <c r="BB314" s="62"/>
      <c r="BC314" s="62"/>
      <c r="BD314" s="62"/>
      <c r="BE314" s="62"/>
      <c r="BF314" s="62"/>
      <c r="BG314" s="62"/>
      <c r="BH314" s="62"/>
      <c r="BI314" s="62"/>
      <c r="BJ314" s="62"/>
      <c r="BK314" s="62"/>
      <c r="BL314" s="62"/>
      <c r="BM314" s="62"/>
      <c r="BN314" s="62"/>
      <c r="BO314" s="62"/>
      <c r="BP314" s="62"/>
      <c r="BQ314" s="62"/>
      <c r="BR314" s="62"/>
      <c r="BS314" s="62"/>
      <c r="BT314" s="62"/>
      <c r="BU314" s="62"/>
      <c r="BV314" s="62"/>
      <c r="BW314" s="62"/>
      <c r="BX314" s="62"/>
      <c r="BY314" s="62"/>
      <c r="BZ314" s="62"/>
      <c r="CA314" s="62"/>
      <c r="CB314" s="62"/>
      <c r="CC314" s="62"/>
      <c r="CD314" s="62"/>
      <c r="CE314" s="62"/>
      <c r="CF314" s="62"/>
      <c r="CG314" s="62"/>
      <c r="CH314" s="62"/>
      <c r="CI314" s="62"/>
      <c r="CJ314" s="62"/>
      <c r="CK314" s="62"/>
      <c r="CL314" s="62"/>
      <c r="CM314" s="62"/>
      <c r="CN314" s="62"/>
      <c r="CO314" s="62"/>
      <c r="CP314" s="62"/>
      <c r="CQ314" s="62"/>
      <c r="CR314" s="62"/>
      <c r="CS314" s="62"/>
      <c r="CT314" s="62"/>
      <c r="CU314" s="62"/>
      <c r="CV314" s="62"/>
      <c r="CW314" s="62"/>
      <c r="CX314" s="62"/>
      <c r="CY314" s="62"/>
      <c r="CZ314" s="62"/>
      <c r="DA314" s="62"/>
      <c r="DB314" s="62"/>
      <c r="DC314" s="62"/>
      <c r="DD314" s="62"/>
      <c r="DE314" s="62"/>
      <c r="DF314" s="62"/>
      <c r="DG314" s="62"/>
      <c r="DH314" s="62"/>
      <c r="DI314" s="62"/>
      <c r="DJ314" s="62"/>
      <c r="DK314" s="62"/>
    </row>
    <row r="315" s="26" customFormat="true" ht="34.5" hidden="false" customHeight="true" outlineLevel="0" collapsed="false">
      <c r="A315" s="25" t="n">
        <v>304</v>
      </c>
      <c r="B315" s="29" t="s">
        <v>1399</v>
      </c>
      <c r="C315" s="47" t="s">
        <v>1515</v>
      </c>
      <c r="D315" s="64" t="s">
        <v>1414</v>
      </c>
      <c r="E315" s="47" t="s">
        <v>1516</v>
      </c>
      <c r="F315" s="54" t="s">
        <v>1517</v>
      </c>
      <c r="G315" s="54" t="s">
        <v>1518</v>
      </c>
      <c r="H315" s="55" t="s">
        <v>1519</v>
      </c>
      <c r="I315" s="47" t="s">
        <v>27</v>
      </c>
      <c r="J315" s="47"/>
      <c r="K315" s="47"/>
      <c r="L315" s="78" t="s">
        <v>178</v>
      </c>
      <c r="M315" s="29"/>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c r="AM315" s="62"/>
      <c r="AN315" s="62"/>
      <c r="AO315" s="62"/>
      <c r="AP315" s="62"/>
      <c r="AQ315" s="62"/>
      <c r="AR315" s="62"/>
      <c r="AS315" s="62"/>
      <c r="AT315" s="62"/>
      <c r="AU315" s="62"/>
      <c r="AV315" s="62"/>
      <c r="AW315" s="62"/>
      <c r="AX315" s="62"/>
      <c r="AY315" s="62"/>
      <c r="AZ315" s="62"/>
      <c r="BA315" s="62"/>
      <c r="BB315" s="62"/>
      <c r="BC315" s="62"/>
      <c r="BD315" s="62"/>
      <c r="BE315" s="62"/>
      <c r="BF315" s="62"/>
      <c r="BG315" s="62"/>
      <c r="BH315" s="62"/>
      <c r="BI315" s="62"/>
      <c r="BJ315" s="62"/>
      <c r="BK315" s="62"/>
      <c r="BL315" s="62"/>
      <c r="BM315" s="62"/>
      <c r="BN315" s="62"/>
      <c r="BO315" s="62"/>
      <c r="BP315" s="62"/>
      <c r="BQ315" s="62"/>
      <c r="BR315" s="62"/>
      <c r="BS315" s="62"/>
      <c r="BT315" s="62"/>
      <c r="BU315" s="62"/>
      <c r="BV315" s="62"/>
      <c r="BW315" s="62"/>
      <c r="BX315" s="62"/>
      <c r="BY315" s="62"/>
      <c r="BZ315" s="62"/>
      <c r="CA315" s="62"/>
      <c r="CB315" s="62"/>
      <c r="CC315" s="62"/>
      <c r="CD315" s="62"/>
      <c r="CE315" s="62"/>
      <c r="CF315" s="62"/>
      <c r="CG315" s="62"/>
      <c r="CH315" s="62"/>
      <c r="CI315" s="62"/>
      <c r="CJ315" s="62"/>
      <c r="CK315" s="62"/>
      <c r="CL315" s="62"/>
      <c r="CM315" s="62"/>
      <c r="CN315" s="62"/>
      <c r="CO315" s="62"/>
      <c r="CP315" s="62"/>
      <c r="CQ315" s="62"/>
      <c r="CR315" s="62"/>
      <c r="CS315" s="62"/>
      <c r="CT315" s="62"/>
      <c r="CU315" s="62"/>
      <c r="CV315" s="62"/>
      <c r="CW315" s="62"/>
      <c r="CX315" s="62"/>
      <c r="CY315" s="62"/>
      <c r="CZ315" s="62"/>
      <c r="DA315" s="62"/>
      <c r="DB315" s="62"/>
      <c r="DC315" s="62"/>
      <c r="DD315" s="62"/>
      <c r="DE315" s="62"/>
      <c r="DF315" s="62"/>
      <c r="DG315" s="62"/>
      <c r="DH315" s="62"/>
      <c r="DI315" s="62"/>
      <c r="DJ315" s="62"/>
      <c r="DK315" s="62"/>
    </row>
    <row r="316" s="26" customFormat="true" ht="34.5" hidden="false" customHeight="true" outlineLevel="0" collapsed="false">
      <c r="A316" s="25" t="n">
        <v>305</v>
      </c>
      <c r="B316" s="29" t="s">
        <v>1399</v>
      </c>
      <c r="C316" s="47" t="s">
        <v>1520</v>
      </c>
      <c r="D316" s="64" t="s">
        <v>1401</v>
      </c>
      <c r="E316" s="47" t="s">
        <v>1521</v>
      </c>
      <c r="F316" s="54" t="s">
        <v>1522</v>
      </c>
      <c r="G316" s="54" t="s">
        <v>1523</v>
      </c>
      <c r="H316" s="55" t="s">
        <v>1524</v>
      </c>
      <c r="I316" s="47" t="s">
        <v>27</v>
      </c>
      <c r="J316" s="47"/>
      <c r="K316" s="47"/>
      <c r="L316" s="78" t="s">
        <v>178</v>
      </c>
      <c r="M316" s="29"/>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c r="AM316" s="62"/>
      <c r="AN316" s="62"/>
      <c r="AO316" s="62"/>
      <c r="AP316" s="62"/>
      <c r="AQ316" s="62"/>
      <c r="AR316" s="62"/>
      <c r="AS316" s="62"/>
      <c r="AT316" s="62"/>
      <c r="AU316" s="62"/>
      <c r="AV316" s="62"/>
      <c r="AW316" s="62"/>
      <c r="AX316" s="62"/>
      <c r="AY316" s="62"/>
      <c r="AZ316" s="62"/>
      <c r="BA316" s="62"/>
      <c r="BB316" s="62"/>
      <c r="BC316" s="62"/>
      <c r="BD316" s="62"/>
      <c r="BE316" s="62"/>
      <c r="BF316" s="62"/>
      <c r="BG316" s="62"/>
      <c r="BH316" s="62"/>
      <c r="BI316" s="62"/>
      <c r="BJ316" s="62"/>
      <c r="BK316" s="62"/>
      <c r="BL316" s="62"/>
      <c r="BM316" s="62"/>
      <c r="BN316" s="62"/>
      <c r="BO316" s="62"/>
      <c r="BP316" s="62"/>
      <c r="BQ316" s="62"/>
      <c r="BR316" s="62"/>
      <c r="BS316" s="62"/>
      <c r="BT316" s="62"/>
      <c r="BU316" s="62"/>
      <c r="BV316" s="62"/>
      <c r="BW316" s="62"/>
      <c r="BX316" s="62"/>
      <c r="BY316" s="62"/>
      <c r="BZ316" s="62"/>
      <c r="CA316" s="62"/>
      <c r="CB316" s="62"/>
      <c r="CC316" s="62"/>
      <c r="CD316" s="62"/>
      <c r="CE316" s="62"/>
      <c r="CF316" s="62"/>
      <c r="CG316" s="62"/>
      <c r="CH316" s="62"/>
      <c r="CI316" s="62"/>
      <c r="CJ316" s="62"/>
      <c r="CK316" s="62"/>
      <c r="CL316" s="62"/>
      <c r="CM316" s="62"/>
      <c r="CN316" s="62"/>
      <c r="CO316" s="62"/>
      <c r="CP316" s="62"/>
      <c r="CQ316" s="62"/>
      <c r="CR316" s="62"/>
      <c r="CS316" s="62"/>
      <c r="CT316" s="62"/>
      <c r="CU316" s="62"/>
      <c r="CV316" s="62"/>
      <c r="CW316" s="62"/>
      <c r="CX316" s="62"/>
      <c r="CY316" s="62"/>
      <c r="CZ316" s="62"/>
      <c r="DA316" s="62"/>
      <c r="DB316" s="62"/>
      <c r="DC316" s="62"/>
      <c r="DD316" s="62"/>
      <c r="DE316" s="62"/>
      <c r="DF316" s="62"/>
      <c r="DG316" s="62"/>
      <c r="DH316" s="62"/>
      <c r="DI316" s="62"/>
      <c r="DJ316" s="62"/>
      <c r="DK316" s="62"/>
    </row>
    <row r="317" s="5" customFormat="true" ht="34.5" hidden="false" customHeight="true" outlineLevel="0" collapsed="false">
      <c r="A317" s="25" t="n">
        <v>306</v>
      </c>
      <c r="B317" s="29" t="s">
        <v>1399</v>
      </c>
      <c r="C317" s="47" t="s">
        <v>1525</v>
      </c>
      <c r="D317" s="64" t="s">
        <v>1401</v>
      </c>
      <c r="E317" s="47" t="s">
        <v>1521</v>
      </c>
      <c r="F317" s="54" t="s">
        <v>1526</v>
      </c>
      <c r="G317" s="54" t="s">
        <v>1527</v>
      </c>
      <c r="H317" s="55" t="s">
        <v>1528</v>
      </c>
      <c r="I317" s="47" t="s">
        <v>27</v>
      </c>
      <c r="J317" s="47"/>
      <c r="K317" s="47"/>
      <c r="L317" s="78" t="n">
        <v>45601</v>
      </c>
      <c r="M317" s="29"/>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c r="AM317" s="62"/>
      <c r="AN317" s="62"/>
      <c r="AO317" s="62"/>
      <c r="AP317" s="62"/>
      <c r="AQ317" s="62"/>
      <c r="AR317" s="62"/>
      <c r="AS317" s="62"/>
      <c r="AT317" s="62"/>
      <c r="AU317" s="62"/>
      <c r="AV317" s="62"/>
      <c r="AW317" s="62"/>
      <c r="AX317" s="62"/>
      <c r="AY317" s="62"/>
      <c r="AZ317" s="62"/>
      <c r="BA317" s="62"/>
      <c r="BB317" s="62"/>
      <c r="BC317" s="62"/>
      <c r="BD317" s="62"/>
      <c r="BE317" s="62"/>
      <c r="BF317" s="62"/>
      <c r="BG317" s="62"/>
      <c r="BH317" s="62"/>
      <c r="BI317" s="62"/>
      <c r="BJ317" s="62"/>
      <c r="BK317" s="62"/>
      <c r="BL317" s="62"/>
      <c r="BM317" s="62"/>
      <c r="BN317" s="62"/>
      <c r="BO317" s="62"/>
      <c r="BP317" s="62"/>
      <c r="BQ317" s="62"/>
      <c r="BR317" s="62"/>
      <c r="BS317" s="62"/>
      <c r="BT317" s="62"/>
      <c r="BU317" s="62"/>
      <c r="BV317" s="62"/>
      <c r="BW317" s="62"/>
      <c r="BX317" s="62"/>
      <c r="BY317" s="62"/>
      <c r="BZ317" s="62"/>
      <c r="CA317" s="62"/>
      <c r="CB317" s="62"/>
      <c r="CC317" s="62"/>
      <c r="CD317" s="62"/>
      <c r="CE317" s="62"/>
      <c r="CF317" s="62"/>
      <c r="CG317" s="62"/>
      <c r="CH317" s="62"/>
      <c r="CI317" s="62"/>
      <c r="CJ317" s="62"/>
      <c r="CK317" s="62"/>
      <c r="CL317" s="62"/>
      <c r="CM317" s="62"/>
      <c r="CN317" s="62"/>
      <c r="CO317" s="62"/>
      <c r="CP317" s="62"/>
      <c r="CQ317" s="62"/>
      <c r="CR317" s="62"/>
      <c r="CS317" s="62"/>
      <c r="CT317" s="62"/>
      <c r="CU317" s="62"/>
      <c r="CV317" s="62"/>
      <c r="CW317" s="62"/>
      <c r="CX317" s="62"/>
      <c r="CY317" s="62"/>
      <c r="CZ317" s="62"/>
      <c r="DA317" s="62"/>
      <c r="DB317" s="62"/>
      <c r="DC317" s="62"/>
      <c r="DD317" s="62"/>
      <c r="DE317" s="62"/>
      <c r="DF317" s="62"/>
      <c r="DG317" s="62"/>
      <c r="DH317" s="62"/>
      <c r="DI317" s="62"/>
      <c r="DJ317" s="62"/>
      <c r="DK317" s="62"/>
    </row>
    <row r="318" s="5" customFormat="true" ht="34.5" hidden="false" customHeight="true" outlineLevel="0" collapsed="false">
      <c r="A318" s="25" t="n">
        <v>307</v>
      </c>
      <c r="B318" s="29" t="s">
        <v>1399</v>
      </c>
      <c r="C318" s="47" t="s">
        <v>1529</v>
      </c>
      <c r="D318" s="64" t="s">
        <v>281</v>
      </c>
      <c r="E318" s="47" t="s">
        <v>1530</v>
      </c>
      <c r="F318" s="70" t="s">
        <v>1531</v>
      </c>
      <c r="G318" s="54" t="s">
        <v>1532</v>
      </c>
      <c r="H318" s="55" t="s">
        <v>1533</v>
      </c>
      <c r="I318" s="47" t="s">
        <v>27</v>
      </c>
      <c r="J318" s="47"/>
      <c r="K318" s="47"/>
      <c r="L318" s="78" t="n">
        <v>45631</v>
      </c>
      <c r="M318" s="29"/>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c r="AM318" s="62"/>
      <c r="AN318" s="62"/>
      <c r="AO318" s="62"/>
      <c r="AP318" s="62"/>
      <c r="AQ318" s="62"/>
      <c r="AR318" s="62"/>
      <c r="AS318" s="62"/>
      <c r="AT318" s="62"/>
      <c r="AU318" s="62"/>
      <c r="AV318" s="62"/>
      <c r="AW318" s="62"/>
      <c r="AX318" s="62"/>
      <c r="AY318" s="62"/>
      <c r="AZ318" s="62"/>
      <c r="BA318" s="62"/>
      <c r="BB318" s="62"/>
      <c r="BC318" s="62"/>
      <c r="BD318" s="62"/>
      <c r="BE318" s="62"/>
      <c r="BF318" s="62"/>
      <c r="BG318" s="62"/>
      <c r="BH318" s="62"/>
      <c r="BI318" s="62"/>
      <c r="BJ318" s="62"/>
      <c r="BK318" s="62"/>
      <c r="BL318" s="62"/>
      <c r="BM318" s="62"/>
      <c r="BN318" s="62"/>
      <c r="BO318" s="62"/>
      <c r="BP318" s="62"/>
      <c r="BQ318" s="62"/>
      <c r="BR318" s="62"/>
      <c r="BS318" s="62"/>
      <c r="BT318" s="62"/>
      <c r="BU318" s="62"/>
      <c r="BV318" s="62"/>
      <c r="BW318" s="62"/>
      <c r="BX318" s="62"/>
      <c r="BY318" s="62"/>
      <c r="BZ318" s="62"/>
      <c r="CA318" s="62"/>
      <c r="CB318" s="62"/>
      <c r="CC318" s="62"/>
      <c r="CD318" s="62"/>
      <c r="CE318" s="62"/>
      <c r="CF318" s="62"/>
      <c r="CG318" s="62"/>
      <c r="CH318" s="62"/>
      <c r="CI318" s="62"/>
      <c r="CJ318" s="62"/>
      <c r="CK318" s="62"/>
      <c r="CL318" s="62"/>
      <c r="CM318" s="62"/>
      <c r="CN318" s="62"/>
      <c r="CO318" s="62"/>
      <c r="CP318" s="62"/>
      <c r="CQ318" s="62"/>
      <c r="CR318" s="62"/>
      <c r="CS318" s="62"/>
      <c r="CT318" s="62"/>
      <c r="CU318" s="62"/>
      <c r="CV318" s="62"/>
      <c r="CW318" s="62"/>
      <c r="CX318" s="62"/>
      <c r="CY318" s="62"/>
      <c r="CZ318" s="62"/>
      <c r="DA318" s="62"/>
      <c r="DB318" s="62"/>
      <c r="DC318" s="62"/>
      <c r="DD318" s="62"/>
      <c r="DE318" s="62"/>
      <c r="DF318" s="62"/>
      <c r="DG318" s="62"/>
      <c r="DH318" s="62"/>
      <c r="DI318" s="62"/>
      <c r="DJ318" s="62"/>
      <c r="DK318" s="62"/>
    </row>
    <row r="319" s="5" customFormat="true" ht="34.5" hidden="false" customHeight="true" outlineLevel="0" collapsed="false">
      <c r="A319" s="25" t="n">
        <v>308</v>
      </c>
      <c r="B319" s="29" t="s">
        <v>1399</v>
      </c>
      <c r="C319" s="47" t="s">
        <v>1534</v>
      </c>
      <c r="D319" s="64" t="s">
        <v>281</v>
      </c>
      <c r="E319" s="47" t="s">
        <v>1535</v>
      </c>
      <c r="F319" s="70" t="s">
        <v>1536</v>
      </c>
      <c r="G319" s="54" t="s">
        <v>1537</v>
      </c>
      <c r="H319" s="55" t="s">
        <v>1538</v>
      </c>
      <c r="I319" s="47" t="s">
        <v>27</v>
      </c>
      <c r="J319" s="47"/>
      <c r="K319" s="47"/>
      <c r="L319" s="78" t="n">
        <v>45631</v>
      </c>
      <c r="M319" s="29"/>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c r="AM319" s="62"/>
      <c r="AN319" s="62"/>
      <c r="AO319" s="62"/>
      <c r="AP319" s="62"/>
      <c r="AQ319" s="62"/>
      <c r="AR319" s="62"/>
      <c r="AS319" s="62"/>
      <c r="AT319" s="62"/>
      <c r="AU319" s="62"/>
      <c r="AV319" s="62"/>
      <c r="AW319" s="62"/>
      <c r="AX319" s="62"/>
      <c r="AY319" s="62"/>
      <c r="AZ319" s="62"/>
      <c r="BA319" s="62"/>
      <c r="BB319" s="62"/>
      <c r="BC319" s="62"/>
      <c r="BD319" s="62"/>
      <c r="BE319" s="62"/>
      <c r="BF319" s="62"/>
      <c r="BG319" s="62"/>
      <c r="BH319" s="62"/>
      <c r="BI319" s="62"/>
      <c r="BJ319" s="62"/>
      <c r="BK319" s="62"/>
      <c r="BL319" s="62"/>
      <c r="BM319" s="62"/>
      <c r="BN319" s="62"/>
      <c r="BO319" s="62"/>
      <c r="BP319" s="62"/>
      <c r="BQ319" s="62"/>
      <c r="BR319" s="62"/>
      <c r="BS319" s="62"/>
      <c r="BT319" s="62"/>
      <c r="BU319" s="62"/>
      <c r="BV319" s="62"/>
      <c r="BW319" s="62"/>
      <c r="BX319" s="62"/>
      <c r="BY319" s="62"/>
      <c r="BZ319" s="62"/>
      <c r="CA319" s="62"/>
      <c r="CB319" s="62"/>
      <c r="CC319" s="62"/>
      <c r="CD319" s="62"/>
      <c r="CE319" s="62"/>
      <c r="CF319" s="62"/>
      <c r="CG319" s="62"/>
      <c r="CH319" s="62"/>
      <c r="CI319" s="62"/>
      <c r="CJ319" s="62"/>
      <c r="CK319" s="62"/>
      <c r="CL319" s="62"/>
      <c r="CM319" s="62"/>
      <c r="CN319" s="62"/>
      <c r="CO319" s="62"/>
      <c r="CP319" s="62"/>
      <c r="CQ319" s="62"/>
      <c r="CR319" s="62"/>
      <c r="CS319" s="62"/>
      <c r="CT319" s="62"/>
      <c r="CU319" s="62"/>
      <c r="CV319" s="62"/>
      <c r="CW319" s="62"/>
      <c r="CX319" s="62"/>
      <c r="CY319" s="62"/>
      <c r="CZ319" s="62"/>
      <c r="DA319" s="62"/>
      <c r="DB319" s="62"/>
      <c r="DC319" s="62"/>
      <c r="DD319" s="62"/>
      <c r="DE319" s="62"/>
      <c r="DF319" s="62"/>
      <c r="DG319" s="62"/>
      <c r="DH319" s="62"/>
      <c r="DI319" s="62"/>
      <c r="DJ319" s="62"/>
      <c r="DK319" s="62"/>
    </row>
    <row r="320" s="5" customFormat="true" ht="34.5" hidden="false" customHeight="true" outlineLevel="0" collapsed="false">
      <c r="A320" s="25" t="n">
        <v>309</v>
      </c>
      <c r="B320" s="29" t="s">
        <v>1399</v>
      </c>
      <c r="C320" s="64" t="s">
        <v>1539</v>
      </c>
      <c r="D320" s="64" t="s">
        <v>1401</v>
      </c>
      <c r="E320" s="55" t="s">
        <v>1540</v>
      </c>
      <c r="F320" s="81" t="s">
        <v>1541</v>
      </c>
      <c r="G320" s="54" t="s">
        <v>1542</v>
      </c>
      <c r="H320" s="55" t="s">
        <v>1543</v>
      </c>
      <c r="I320" s="47" t="s">
        <v>27</v>
      </c>
      <c r="J320" s="47"/>
      <c r="K320" s="47"/>
      <c r="L320" s="78" t="n">
        <v>45601</v>
      </c>
      <c r="M320" s="29"/>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c r="AM320" s="62"/>
      <c r="AN320" s="62"/>
      <c r="AO320" s="62"/>
      <c r="AP320" s="62"/>
      <c r="AQ320" s="62"/>
      <c r="AR320" s="62"/>
      <c r="AS320" s="62"/>
      <c r="AT320" s="62"/>
      <c r="AU320" s="62"/>
      <c r="AV320" s="62"/>
      <c r="AW320" s="62"/>
      <c r="AX320" s="62"/>
      <c r="AY320" s="62"/>
      <c r="AZ320" s="62"/>
      <c r="BA320" s="62"/>
      <c r="BB320" s="62"/>
      <c r="BC320" s="62"/>
      <c r="BD320" s="62"/>
      <c r="BE320" s="62"/>
      <c r="BF320" s="62"/>
      <c r="BG320" s="62"/>
      <c r="BH320" s="62"/>
      <c r="BI320" s="62"/>
      <c r="BJ320" s="62"/>
      <c r="BK320" s="62"/>
      <c r="BL320" s="62"/>
      <c r="BM320" s="62"/>
      <c r="BN320" s="62"/>
      <c r="BO320" s="62"/>
      <c r="BP320" s="62"/>
      <c r="BQ320" s="62"/>
      <c r="BR320" s="62"/>
      <c r="BS320" s="62"/>
      <c r="BT320" s="62"/>
      <c r="BU320" s="62"/>
      <c r="BV320" s="62"/>
      <c r="BW320" s="62"/>
      <c r="BX320" s="62"/>
      <c r="BY320" s="62"/>
      <c r="BZ320" s="62"/>
      <c r="CA320" s="62"/>
      <c r="CB320" s="62"/>
      <c r="CC320" s="62"/>
      <c r="CD320" s="62"/>
      <c r="CE320" s="62"/>
      <c r="CF320" s="62"/>
      <c r="CG320" s="62"/>
      <c r="CH320" s="62"/>
      <c r="CI320" s="62"/>
      <c r="CJ320" s="62"/>
      <c r="CK320" s="62"/>
      <c r="CL320" s="62"/>
      <c r="CM320" s="62"/>
      <c r="CN320" s="62"/>
      <c r="CO320" s="62"/>
      <c r="CP320" s="62"/>
      <c r="CQ320" s="62"/>
      <c r="CR320" s="62"/>
      <c r="CS320" s="62"/>
      <c r="CT320" s="62"/>
      <c r="CU320" s="62"/>
      <c r="CV320" s="62"/>
      <c r="CW320" s="62"/>
      <c r="CX320" s="62"/>
      <c r="CY320" s="62"/>
      <c r="CZ320" s="62"/>
      <c r="DA320" s="62"/>
      <c r="DB320" s="62"/>
      <c r="DC320" s="62"/>
      <c r="DD320" s="62"/>
      <c r="DE320" s="62"/>
      <c r="DF320" s="62"/>
      <c r="DG320" s="62"/>
      <c r="DH320" s="62"/>
      <c r="DI320" s="62"/>
      <c r="DJ320" s="62"/>
      <c r="DK320" s="62"/>
    </row>
    <row r="321" s="5" customFormat="true" ht="34.5" hidden="false" customHeight="true" outlineLevel="0" collapsed="false">
      <c r="A321" s="25" t="n">
        <v>310</v>
      </c>
      <c r="B321" s="29" t="s">
        <v>1399</v>
      </c>
      <c r="C321" s="64" t="s">
        <v>1435</v>
      </c>
      <c r="D321" s="64" t="s">
        <v>263</v>
      </c>
      <c r="E321" s="64" t="s">
        <v>1544</v>
      </c>
      <c r="F321" s="54" t="s">
        <v>1545</v>
      </c>
      <c r="G321" s="54" t="s">
        <v>1546</v>
      </c>
      <c r="H321" s="55" t="s">
        <v>1547</v>
      </c>
      <c r="I321" s="47" t="s">
        <v>27</v>
      </c>
      <c r="J321" s="47"/>
      <c r="K321" s="47"/>
      <c r="L321" s="78" t="s">
        <v>1440</v>
      </c>
      <c r="M321" s="29"/>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c r="AM321" s="62"/>
      <c r="AN321" s="62"/>
      <c r="AO321" s="62"/>
      <c r="AP321" s="62"/>
      <c r="AQ321" s="62"/>
      <c r="AR321" s="62"/>
      <c r="AS321" s="62"/>
      <c r="AT321" s="62"/>
      <c r="AU321" s="62"/>
      <c r="AV321" s="62"/>
      <c r="AW321" s="62"/>
      <c r="AX321" s="62"/>
      <c r="AY321" s="62"/>
      <c r="AZ321" s="62"/>
      <c r="BA321" s="62"/>
      <c r="BB321" s="62"/>
      <c r="BC321" s="62"/>
      <c r="BD321" s="62"/>
      <c r="BE321" s="62"/>
      <c r="BF321" s="62"/>
      <c r="BG321" s="62"/>
      <c r="BH321" s="62"/>
      <c r="BI321" s="62"/>
      <c r="BJ321" s="62"/>
      <c r="BK321" s="62"/>
      <c r="BL321" s="62"/>
      <c r="BM321" s="62"/>
      <c r="BN321" s="62"/>
      <c r="BO321" s="62"/>
      <c r="BP321" s="62"/>
      <c r="BQ321" s="62"/>
      <c r="BR321" s="62"/>
      <c r="BS321" s="62"/>
      <c r="BT321" s="62"/>
      <c r="BU321" s="62"/>
      <c r="BV321" s="62"/>
      <c r="BW321" s="62"/>
      <c r="BX321" s="62"/>
      <c r="BY321" s="62"/>
      <c r="BZ321" s="62"/>
      <c r="CA321" s="62"/>
      <c r="CB321" s="62"/>
      <c r="CC321" s="62"/>
      <c r="CD321" s="62"/>
      <c r="CE321" s="62"/>
      <c r="CF321" s="62"/>
      <c r="CG321" s="62"/>
      <c r="CH321" s="62"/>
      <c r="CI321" s="62"/>
      <c r="CJ321" s="62"/>
      <c r="CK321" s="62"/>
      <c r="CL321" s="62"/>
      <c r="CM321" s="62"/>
      <c r="CN321" s="62"/>
      <c r="CO321" s="62"/>
      <c r="CP321" s="62"/>
      <c r="CQ321" s="62"/>
      <c r="CR321" s="62"/>
      <c r="CS321" s="62"/>
      <c r="CT321" s="62"/>
      <c r="CU321" s="62"/>
      <c r="CV321" s="62"/>
      <c r="CW321" s="62"/>
      <c r="CX321" s="62"/>
      <c r="CY321" s="62"/>
      <c r="CZ321" s="62"/>
      <c r="DA321" s="62"/>
      <c r="DB321" s="62"/>
      <c r="DC321" s="62"/>
      <c r="DD321" s="62"/>
      <c r="DE321" s="62"/>
      <c r="DF321" s="62"/>
      <c r="DG321" s="62"/>
      <c r="DH321" s="62"/>
      <c r="DI321" s="62"/>
      <c r="DJ321" s="62"/>
      <c r="DK321" s="62"/>
    </row>
    <row r="322" s="5" customFormat="true" ht="34.5" hidden="false" customHeight="true" outlineLevel="0" collapsed="false">
      <c r="A322" s="25" t="n">
        <v>311</v>
      </c>
      <c r="B322" s="29" t="s">
        <v>1399</v>
      </c>
      <c r="C322" s="64" t="s">
        <v>1548</v>
      </c>
      <c r="D322" s="64" t="s">
        <v>287</v>
      </c>
      <c r="E322" s="64" t="s">
        <v>1549</v>
      </c>
      <c r="F322" s="54" t="s">
        <v>1550</v>
      </c>
      <c r="G322" s="54" t="s">
        <v>1551</v>
      </c>
      <c r="H322" s="55" t="s">
        <v>1552</v>
      </c>
      <c r="I322" s="47" t="s">
        <v>27</v>
      </c>
      <c r="J322" s="47"/>
      <c r="K322" s="47"/>
      <c r="L322" s="78" t="s">
        <v>1553</v>
      </c>
      <c r="M322" s="29"/>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c r="AM322" s="62"/>
      <c r="AN322" s="62"/>
      <c r="AO322" s="62"/>
      <c r="AP322" s="62"/>
      <c r="AQ322" s="62"/>
      <c r="AR322" s="62"/>
      <c r="AS322" s="62"/>
      <c r="AT322" s="62"/>
      <c r="AU322" s="62"/>
      <c r="AV322" s="62"/>
      <c r="AW322" s="62"/>
      <c r="AX322" s="62"/>
      <c r="AY322" s="62"/>
      <c r="AZ322" s="62"/>
      <c r="BA322" s="62"/>
      <c r="BB322" s="62"/>
      <c r="BC322" s="62"/>
      <c r="BD322" s="62"/>
      <c r="BE322" s="62"/>
      <c r="BF322" s="62"/>
      <c r="BG322" s="62"/>
      <c r="BH322" s="62"/>
      <c r="BI322" s="62"/>
      <c r="BJ322" s="62"/>
      <c r="BK322" s="62"/>
      <c r="BL322" s="62"/>
      <c r="BM322" s="62"/>
      <c r="BN322" s="62"/>
      <c r="BO322" s="62"/>
      <c r="BP322" s="62"/>
      <c r="BQ322" s="62"/>
      <c r="BR322" s="62"/>
      <c r="BS322" s="62"/>
      <c r="BT322" s="62"/>
      <c r="BU322" s="62"/>
      <c r="BV322" s="62"/>
      <c r="BW322" s="62"/>
      <c r="BX322" s="62"/>
      <c r="BY322" s="62"/>
      <c r="BZ322" s="62"/>
      <c r="CA322" s="62"/>
      <c r="CB322" s="62"/>
      <c r="CC322" s="62"/>
      <c r="CD322" s="62"/>
      <c r="CE322" s="62"/>
      <c r="CF322" s="62"/>
      <c r="CG322" s="62"/>
      <c r="CH322" s="62"/>
      <c r="CI322" s="62"/>
      <c r="CJ322" s="62"/>
      <c r="CK322" s="62"/>
      <c r="CL322" s="62"/>
      <c r="CM322" s="62"/>
      <c r="CN322" s="62"/>
      <c r="CO322" s="62"/>
      <c r="CP322" s="62"/>
      <c r="CQ322" s="62"/>
      <c r="CR322" s="62"/>
      <c r="CS322" s="62"/>
      <c r="CT322" s="62"/>
      <c r="CU322" s="62"/>
      <c r="CV322" s="62"/>
      <c r="CW322" s="62"/>
      <c r="CX322" s="62"/>
      <c r="CY322" s="62"/>
      <c r="CZ322" s="62"/>
      <c r="DA322" s="62"/>
      <c r="DB322" s="62"/>
      <c r="DC322" s="62"/>
      <c r="DD322" s="62"/>
      <c r="DE322" s="62"/>
      <c r="DF322" s="62"/>
      <c r="DG322" s="62"/>
      <c r="DH322" s="62"/>
      <c r="DI322" s="62"/>
      <c r="DJ322" s="62"/>
      <c r="DK322" s="62"/>
    </row>
    <row r="323" s="5" customFormat="true" ht="34.5" hidden="false" customHeight="true" outlineLevel="0" collapsed="false">
      <c r="A323" s="25" t="n">
        <v>312</v>
      </c>
      <c r="B323" s="29" t="s">
        <v>1399</v>
      </c>
      <c r="C323" s="47" t="s">
        <v>1554</v>
      </c>
      <c r="D323" s="47" t="s">
        <v>1401</v>
      </c>
      <c r="E323" s="47" t="s">
        <v>1555</v>
      </c>
      <c r="F323" s="54" t="s">
        <v>1556</v>
      </c>
      <c r="G323" s="54" t="s">
        <v>1557</v>
      </c>
      <c r="H323" s="55" t="s">
        <v>1558</v>
      </c>
      <c r="I323" s="47" t="s">
        <v>27</v>
      </c>
      <c r="J323" s="47"/>
      <c r="K323" s="47"/>
      <c r="L323" s="78" t="n">
        <v>45601</v>
      </c>
      <c r="M323" s="29"/>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c r="AM323" s="62"/>
      <c r="AN323" s="62"/>
      <c r="AO323" s="62"/>
      <c r="AP323" s="62"/>
      <c r="AQ323" s="62"/>
      <c r="AR323" s="62"/>
      <c r="AS323" s="62"/>
      <c r="AT323" s="62"/>
      <c r="AU323" s="62"/>
      <c r="AV323" s="62"/>
      <c r="AW323" s="62"/>
      <c r="AX323" s="62"/>
      <c r="AY323" s="62"/>
      <c r="AZ323" s="62"/>
      <c r="BA323" s="62"/>
      <c r="BB323" s="62"/>
      <c r="BC323" s="62"/>
      <c r="BD323" s="62"/>
      <c r="BE323" s="62"/>
      <c r="BF323" s="62"/>
      <c r="BG323" s="62"/>
      <c r="BH323" s="62"/>
      <c r="BI323" s="62"/>
      <c r="BJ323" s="62"/>
      <c r="BK323" s="62"/>
      <c r="BL323" s="62"/>
      <c r="BM323" s="62"/>
      <c r="BN323" s="62"/>
      <c r="BO323" s="62"/>
      <c r="BP323" s="62"/>
      <c r="BQ323" s="62"/>
      <c r="BR323" s="62"/>
      <c r="BS323" s="62"/>
      <c r="BT323" s="62"/>
      <c r="BU323" s="62"/>
      <c r="BV323" s="62"/>
      <c r="BW323" s="62"/>
      <c r="BX323" s="62"/>
      <c r="BY323" s="62"/>
      <c r="BZ323" s="62"/>
      <c r="CA323" s="62"/>
      <c r="CB323" s="62"/>
      <c r="CC323" s="62"/>
      <c r="CD323" s="62"/>
      <c r="CE323" s="62"/>
      <c r="CF323" s="62"/>
      <c r="CG323" s="62"/>
      <c r="CH323" s="62"/>
      <c r="CI323" s="62"/>
      <c r="CJ323" s="62"/>
      <c r="CK323" s="62"/>
      <c r="CL323" s="62"/>
      <c r="CM323" s="62"/>
      <c r="CN323" s="62"/>
      <c r="CO323" s="62"/>
      <c r="CP323" s="62"/>
      <c r="CQ323" s="62"/>
      <c r="CR323" s="62"/>
      <c r="CS323" s="62"/>
      <c r="CT323" s="62"/>
      <c r="CU323" s="62"/>
      <c r="CV323" s="62"/>
      <c r="CW323" s="62"/>
      <c r="CX323" s="62"/>
      <c r="CY323" s="62"/>
      <c r="CZ323" s="62"/>
      <c r="DA323" s="62"/>
      <c r="DB323" s="62"/>
      <c r="DC323" s="62"/>
      <c r="DD323" s="62"/>
      <c r="DE323" s="62"/>
      <c r="DF323" s="62"/>
      <c r="DG323" s="62"/>
      <c r="DH323" s="62"/>
      <c r="DI323" s="62"/>
      <c r="DJ323" s="62"/>
      <c r="DK323" s="62"/>
    </row>
    <row r="324" s="5" customFormat="true" ht="34.5" hidden="false" customHeight="true" outlineLevel="0" collapsed="false">
      <c r="A324" s="25" t="n">
        <v>313</v>
      </c>
      <c r="B324" s="29" t="s">
        <v>1399</v>
      </c>
      <c r="C324" s="47" t="s">
        <v>1559</v>
      </c>
      <c r="D324" s="47" t="s">
        <v>281</v>
      </c>
      <c r="E324" s="47" t="s">
        <v>1560</v>
      </c>
      <c r="F324" s="54" t="s">
        <v>1561</v>
      </c>
      <c r="G324" s="54" t="s">
        <v>1562</v>
      </c>
      <c r="H324" s="55" t="s">
        <v>1563</v>
      </c>
      <c r="I324" s="47" t="s">
        <v>27</v>
      </c>
      <c r="J324" s="47"/>
      <c r="K324" s="47"/>
      <c r="L324" s="78" t="n">
        <v>45631</v>
      </c>
      <c r="M324" s="29"/>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c r="AM324" s="62"/>
      <c r="AN324" s="62"/>
      <c r="AO324" s="62"/>
      <c r="AP324" s="62"/>
      <c r="AQ324" s="62"/>
      <c r="AR324" s="62"/>
      <c r="AS324" s="62"/>
      <c r="AT324" s="62"/>
      <c r="AU324" s="62"/>
      <c r="AV324" s="62"/>
      <c r="AW324" s="62"/>
      <c r="AX324" s="62"/>
      <c r="AY324" s="62"/>
      <c r="AZ324" s="62"/>
      <c r="BA324" s="62"/>
      <c r="BB324" s="62"/>
      <c r="BC324" s="62"/>
      <c r="BD324" s="62"/>
      <c r="BE324" s="62"/>
      <c r="BF324" s="62"/>
      <c r="BG324" s="62"/>
      <c r="BH324" s="62"/>
      <c r="BI324" s="62"/>
      <c r="BJ324" s="62"/>
      <c r="BK324" s="62"/>
      <c r="BL324" s="62"/>
      <c r="BM324" s="62"/>
      <c r="BN324" s="62"/>
      <c r="BO324" s="62"/>
      <c r="BP324" s="62"/>
      <c r="BQ324" s="62"/>
      <c r="BR324" s="62"/>
      <c r="BS324" s="62"/>
      <c r="BT324" s="62"/>
      <c r="BU324" s="62"/>
      <c r="BV324" s="62"/>
      <c r="BW324" s="62"/>
      <c r="BX324" s="62"/>
      <c r="BY324" s="62"/>
      <c r="BZ324" s="62"/>
      <c r="CA324" s="62"/>
      <c r="CB324" s="62"/>
      <c r="CC324" s="62"/>
      <c r="CD324" s="62"/>
      <c r="CE324" s="62"/>
      <c r="CF324" s="62"/>
      <c r="CG324" s="62"/>
      <c r="CH324" s="62"/>
      <c r="CI324" s="62"/>
      <c r="CJ324" s="62"/>
      <c r="CK324" s="62"/>
      <c r="CL324" s="62"/>
      <c r="CM324" s="62"/>
      <c r="CN324" s="62"/>
      <c r="CO324" s="62"/>
      <c r="CP324" s="62"/>
      <c r="CQ324" s="62"/>
      <c r="CR324" s="62"/>
      <c r="CS324" s="62"/>
      <c r="CT324" s="62"/>
      <c r="CU324" s="62"/>
      <c r="CV324" s="62"/>
      <c r="CW324" s="62"/>
      <c r="CX324" s="62"/>
      <c r="CY324" s="62"/>
      <c r="CZ324" s="62"/>
      <c r="DA324" s="62"/>
      <c r="DB324" s="62"/>
      <c r="DC324" s="62"/>
      <c r="DD324" s="62"/>
      <c r="DE324" s="62"/>
      <c r="DF324" s="62"/>
      <c r="DG324" s="62"/>
      <c r="DH324" s="62"/>
      <c r="DI324" s="62"/>
      <c r="DJ324" s="62"/>
      <c r="DK324" s="62"/>
    </row>
    <row r="325" s="5" customFormat="true" ht="34.5" hidden="false" customHeight="true" outlineLevel="0" collapsed="false">
      <c r="A325" s="25" t="n">
        <v>314</v>
      </c>
      <c r="B325" s="29" t="s">
        <v>1399</v>
      </c>
      <c r="C325" s="47" t="s">
        <v>1564</v>
      </c>
      <c r="D325" s="47" t="s">
        <v>263</v>
      </c>
      <c r="E325" s="47" t="s">
        <v>1565</v>
      </c>
      <c r="F325" s="54" t="s">
        <v>1566</v>
      </c>
      <c r="G325" s="54" t="s">
        <v>1567</v>
      </c>
      <c r="H325" s="55" t="s">
        <v>1568</v>
      </c>
      <c r="I325" s="47" t="s">
        <v>27</v>
      </c>
      <c r="J325" s="47"/>
      <c r="K325" s="47"/>
      <c r="L325" s="78" t="s">
        <v>1569</v>
      </c>
      <c r="M325" s="29"/>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c r="AM325" s="62"/>
      <c r="AN325" s="62"/>
      <c r="AO325" s="62"/>
      <c r="AP325" s="62"/>
      <c r="AQ325" s="62"/>
      <c r="AR325" s="62"/>
      <c r="AS325" s="62"/>
      <c r="AT325" s="62"/>
      <c r="AU325" s="62"/>
      <c r="AV325" s="62"/>
      <c r="AW325" s="62"/>
      <c r="AX325" s="62"/>
      <c r="AY325" s="62"/>
      <c r="AZ325" s="62"/>
      <c r="BA325" s="62"/>
      <c r="BB325" s="62"/>
      <c r="BC325" s="62"/>
      <c r="BD325" s="62"/>
      <c r="BE325" s="62"/>
      <c r="BF325" s="62"/>
      <c r="BG325" s="62"/>
      <c r="BH325" s="62"/>
      <c r="BI325" s="62"/>
      <c r="BJ325" s="62"/>
      <c r="BK325" s="62"/>
      <c r="BL325" s="62"/>
      <c r="BM325" s="62"/>
      <c r="BN325" s="62"/>
      <c r="BO325" s="62"/>
      <c r="BP325" s="62"/>
      <c r="BQ325" s="62"/>
      <c r="BR325" s="62"/>
      <c r="BS325" s="62"/>
      <c r="BT325" s="62"/>
      <c r="BU325" s="62"/>
      <c r="BV325" s="62"/>
      <c r="BW325" s="62"/>
      <c r="BX325" s="62"/>
      <c r="BY325" s="62"/>
      <c r="BZ325" s="62"/>
      <c r="CA325" s="62"/>
      <c r="CB325" s="62"/>
      <c r="CC325" s="62"/>
      <c r="CD325" s="62"/>
      <c r="CE325" s="62"/>
      <c r="CF325" s="62"/>
      <c r="CG325" s="62"/>
      <c r="CH325" s="62"/>
      <c r="CI325" s="62"/>
      <c r="CJ325" s="62"/>
      <c r="CK325" s="62"/>
      <c r="CL325" s="62"/>
      <c r="CM325" s="62"/>
      <c r="CN325" s="62"/>
      <c r="CO325" s="62"/>
      <c r="CP325" s="62"/>
      <c r="CQ325" s="62"/>
      <c r="CR325" s="62"/>
      <c r="CS325" s="62"/>
      <c r="CT325" s="62"/>
      <c r="CU325" s="62"/>
      <c r="CV325" s="62"/>
      <c r="CW325" s="62"/>
      <c r="CX325" s="62"/>
      <c r="CY325" s="62"/>
      <c r="CZ325" s="62"/>
      <c r="DA325" s="62"/>
      <c r="DB325" s="62"/>
      <c r="DC325" s="62"/>
      <c r="DD325" s="62"/>
      <c r="DE325" s="62"/>
      <c r="DF325" s="62"/>
      <c r="DG325" s="62"/>
      <c r="DH325" s="62"/>
      <c r="DI325" s="62"/>
      <c r="DJ325" s="62"/>
      <c r="DK325" s="62"/>
    </row>
    <row r="326" s="5" customFormat="true" ht="34.5" hidden="false" customHeight="true" outlineLevel="0" collapsed="false">
      <c r="A326" s="25" t="n">
        <v>315</v>
      </c>
      <c r="B326" s="29" t="s">
        <v>1399</v>
      </c>
      <c r="C326" s="47" t="s">
        <v>1570</v>
      </c>
      <c r="D326" s="47" t="s">
        <v>1414</v>
      </c>
      <c r="E326" s="47" t="s">
        <v>1571</v>
      </c>
      <c r="F326" s="70" t="s">
        <v>1572</v>
      </c>
      <c r="G326" s="54" t="s">
        <v>1573</v>
      </c>
      <c r="H326" s="55" t="s">
        <v>1574</v>
      </c>
      <c r="I326" s="47" t="s">
        <v>27</v>
      </c>
      <c r="J326" s="47"/>
      <c r="K326" s="47"/>
      <c r="L326" s="78" t="s">
        <v>1575</v>
      </c>
      <c r="M326" s="29"/>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c r="AM326" s="62"/>
      <c r="AN326" s="62"/>
      <c r="AO326" s="62"/>
      <c r="AP326" s="62"/>
      <c r="AQ326" s="62"/>
      <c r="AR326" s="62"/>
      <c r="AS326" s="62"/>
      <c r="AT326" s="62"/>
      <c r="AU326" s="62"/>
      <c r="AV326" s="62"/>
      <c r="AW326" s="62"/>
      <c r="AX326" s="62"/>
      <c r="AY326" s="62"/>
      <c r="AZ326" s="62"/>
      <c r="BA326" s="62"/>
      <c r="BB326" s="62"/>
      <c r="BC326" s="62"/>
      <c r="BD326" s="62"/>
      <c r="BE326" s="62"/>
      <c r="BF326" s="62"/>
      <c r="BG326" s="62"/>
      <c r="BH326" s="62"/>
      <c r="BI326" s="62"/>
      <c r="BJ326" s="62"/>
      <c r="BK326" s="62"/>
      <c r="BL326" s="62"/>
      <c r="BM326" s="62"/>
      <c r="BN326" s="62"/>
      <c r="BO326" s="62"/>
      <c r="BP326" s="62"/>
      <c r="BQ326" s="62"/>
      <c r="BR326" s="62"/>
      <c r="BS326" s="62"/>
      <c r="BT326" s="62"/>
      <c r="BU326" s="62"/>
      <c r="BV326" s="62"/>
      <c r="BW326" s="62"/>
      <c r="BX326" s="62"/>
      <c r="BY326" s="62"/>
      <c r="BZ326" s="62"/>
      <c r="CA326" s="62"/>
      <c r="CB326" s="62"/>
      <c r="CC326" s="62"/>
      <c r="CD326" s="62"/>
      <c r="CE326" s="62"/>
      <c r="CF326" s="62"/>
      <c r="CG326" s="62"/>
      <c r="CH326" s="62"/>
      <c r="CI326" s="62"/>
      <c r="CJ326" s="62"/>
      <c r="CK326" s="62"/>
      <c r="CL326" s="62"/>
      <c r="CM326" s="62"/>
      <c r="CN326" s="62"/>
      <c r="CO326" s="62"/>
      <c r="CP326" s="62"/>
      <c r="CQ326" s="62"/>
      <c r="CR326" s="62"/>
      <c r="CS326" s="62"/>
      <c r="CT326" s="62"/>
      <c r="CU326" s="62"/>
      <c r="CV326" s="62"/>
      <c r="CW326" s="62"/>
      <c r="CX326" s="62"/>
      <c r="CY326" s="62"/>
      <c r="CZ326" s="62"/>
      <c r="DA326" s="62"/>
      <c r="DB326" s="62"/>
      <c r="DC326" s="62"/>
      <c r="DD326" s="62"/>
      <c r="DE326" s="62"/>
      <c r="DF326" s="62"/>
      <c r="DG326" s="62"/>
      <c r="DH326" s="62"/>
      <c r="DI326" s="62"/>
      <c r="DJ326" s="62"/>
      <c r="DK326" s="62"/>
    </row>
    <row r="327" s="5" customFormat="true" ht="34.5" hidden="false" customHeight="true" outlineLevel="0" collapsed="false">
      <c r="A327" s="25" t="n">
        <v>316</v>
      </c>
      <c r="B327" s="29" t="s">
        <v>1399</v>
      </c>
      <c r="C327" s="64" t="s">
        <v>1576</v>
      </c>
      <c r="D327" s="64" t="s">
        <v>1414</v>
      </c>
      <c r="E327" s="64" t="s">
        <v>1577</v>
      </c>
      <c r="F327" s="70" t="s">
        <v>1578</v>
      </c>
      <c r="G327" s="54" t="s">
        <v>1579</v>
      </c>
      <c r="H327" s="55" t="s">
        <v>1580</v>
      </c>
      <c r="I327" s="47" t="s">
        <v>27</v>
      </c>
      <c r="J327" s="47"/>
      <c r="K327" s="47"/>
      <c r="L327" s="78" t="s">
        <v>178</v>
      </c>
      <c r="M327" s="29"/>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c r="AM327" s="62"/>
      <c r="AN327" s="62"/>
      <c r="AO327" s="62"/>
      <c r="AP327" s="62"/>
      <c r="AQ327" s="62"/>
      <c r="AR327" s="62"/>
      <c r="AS327" s="62"/>
      <c r="AT327" s="62"/>
      <c r="AU327" s="62"/>
      <c r="AV327" s="62"/>
      <c r="AW327" s="62"/>
      <c r="AX327" s="62"/>
      <c r="AY327" s="62"/>
      <c r="AZ327" s="62"/>
      <c r="BA327" s="62"/>
      <c r="BB327" s="62"/>
      <c r="BC327" s="62"/>
      <c r="BD327" s="62"/>
      <c r="BE327" s="62"/>
      <c r="BF327" s="62"/>
      <c r="BG327" s="62"/>
      <c r="BH327" s="62"/>
      <c r="BI327" s="62"/>
      <c r="BJ327" s="62"/>
      <c r="BK327" s="62"/>
      <c r="BL327" s="62"/>
      <c r="BM327" s="62"/>
      <c r="BN327" s="62"/>
      <c r="BO327" s="62"/>
      <c r="BP327" s="62"/>
      <c r="BQ327" s="62"/>
      <c r="BR327" s="62"/>
      <c r="BS327" s="62"/>
      <c r="BT327" s="62"/>
      <c r="BU327" s="62"/>
      <c r="BV327" s="62"/>
      <c r="BW327" s="62"/>
      <c r="BX327" s="62"/>
      <c r="BY327" s="62"/>
      <c r="BZ327" s="62"/>
      <c r="CA327" s="62"/>
      <c r="CB327" s="62"/>
      <c r="CC327" s="62"/>
      <c r="CD327" s="62"/>
      <c r="CE327" s="62"/>
      <c r="CF327" s="62"/>
      <c r="CG327" s="62"/>
      <c r="CH327" s="62"/>
      <c r="CI327" s="62"/>
      <c r="CJ327" s="62"/>
      <c r="CK327" s="62"/>
      <c r="CL327" s="62"/>
      <c r="CM327" s="62"/>
      <c r="CN327" s="62"/>
      <c r="CO327" s="62"/>
      <c r="CP327" s="62"/>
      <c r="CQ327" s="62"/>
      <c r="CR327" s="62"/>
      <c r="CS327" s="62"/>
      <c r="CT327" s="62"/>
      <c r="CU327" s="62"/>
      <c r="CV327" s="62"/>
      <c r="CW327" s="62"/>
      <c r="CX327" s="62"/>
      <c r="CY327" s="62"/>
      <c r="CZ327" s="62"/>
      <c r="DA327" s="62"/>
      <c r="DB327" s="62"/>
      <c r="DC327" s="62"/>
      <c r="DD327" s="62"/>
      <c r="DE327" s="62"/>
      <c r="DF327" s="62"/>
      <c r="DG327" s="62"/>
      <c r="DH327" s="62"/>
      <c r="DI327" s="62"/>
      <c r="DJ327" s="62"/>
      <c r="DK327" s="62"/>
    </row>
    <row r="328" s="5" customFormat="true" ht="34.5" hidden="false" customHeight="true" outlineLevel="0" collapsed="false">
      <c r="A328" s="25" t="n">
        <v>317</v>
      </c>
      <c r="B328" s="29" t="s">
        <v>1399</v>
      </c>
      <c r="C328" s="64" t="s">
        <v>1581</v>
      </c>
      <c r="D328" s="64" t="s">
        <v>1414</v>
      </c>
      <c r="E328" s="64" t="s">
        <v>1582</v>
      </c>
      <c r="F328" s="70" t="s">
        <v>1583</v>
      </c>
      <c r="G328" s="54" t="s">
        <v>1584</v>
      </c>
      <c r="H328" s="55" t="s">
        <v>1585</v>
      </c>
      <c r="I328" s="47" t="s">
        <v>27</v>
      </c>
      <c r="J328" s="47"/>
      <c r="K328" s="47"/>
      <c r="L328" s="78" t="s">
        <v>178</v>
      </c>
      <c r="M328" s="29"/>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c r="AM328" s="62"/>
      <c r="AN328" s="62"/>
      <c r="AO328" s="62"/>
      <c r="AP328" s="62"/>
      <c r="AQ328" s="62"/>
      <c r="AR328" s="62"/>
      <c r="AS328" s="62"/>
      <c r="AT328" s="62"/>
      <c r="AU328" s="62"/>
      <c r="AV328" s="62"/>
      <c r="AW328" s="62"/>
      <c r="AX328" s="62"/>
      <c r="AY328" s="62"/>
      <c r="AZ328" s="62"/>
      <c r="BA328" s="62"/>
      <c r="BB328" s="62"/>
      <c r="BC328" s="62"/>
      <c r="BD328" s="62"/>
      <c r="BE328" s="62"/>
      <c r="BF328" s="62"/>
      <c r="BG328" s="62"/>
      <c r="BH328" s="62"/>
      <c r="BI328" s="62"/>
      <c r="BJ328" s="62"/>
      <c r="BK328" s="62"/>
      <c r="BL328" s="62"/>
      <c r="BM328" s="62"/>
      <c r="BN328" s="62"/>
      <c r="BO328" s="62"/>
      <c r="BP328" s="62"/>
      <c r="BQ328" s="62"/>
      <c r="BR328" s="62"/>
      <c r="BS328" s="62"/>
      <c r="BT328" s="62"/>
      <c r="BU328" s="62"/>
      <c r="BV328" s="62"/>
      <c r="BW328" s="62"/>
      <c r="BX328" s="62"/>
      <c r="BY328" s="62"/>
      <c r="BZ328" s="62"/>
      <c r="CA328" s="62"/>
      <c r="CB328" s="62"/>
      <c r="CC328" s="62"/>
      <c r="CD328" s="62"/>
      <c r="CE328" s="62"/>
      <c r="CF328" s="62"/>
      <c r="CG328" s="62"/>
      <c r="CH328" s="62"/>
      <c r="CI328" s="62"/>
      <c r="CJ328" s="62"/>
      <c r="CK328" s="62"/>
      <c r="CL328" s="62"/>
      <c r="CM328" s="62"/>
      <c r="CN328" s="62"/>
      <c r="CO328" s="62"/>
      <c r="CP328" s="62"/>
      <c r="CQ328" s="62"/>
      <c r="CR328" s="62"/>
      <c r="CS328" s="62"/>
      <c r="CT328" s="62"/>
      <c r="CU328" s="62"/>
      <c r="CV328" s="62"/>
      <c r="CW328" s="62"/>
      <c r="CX328" s="62"/>
      <c r="CY328" s="62"/>
      <c r="CZ328" s="62"/>
      <c r="DA328" s="62"/>
      <c r="DB328" s="62"/>
      <c r="DC328" s="62"/>
      <c r="DD328" s="62"/>
      <c r="DE328" s="62"/>
      <c r="DF328" s="62"/>
      <c r="DG328" s="62"/>
      <c r="DH328" s="62"/>
      <c r="DI328" s="62"/>
      <c r="DJ328" s="62"/>
      <c r="DK328" s="62"/>
    </row>
    <row r="329" s="5" customFormat="true" ht="34.5" hidden="false" customHeight="true" outlineLevel="0" collapsed="false">
      <c r="A329" s="25" t="n">
        <v>318</v>
      </c>
      <c r="B329" s="29" t="s">
        <v>1399</v>
      </c>
      <c r="C329" s="64" t="s">
        <v>1586</v>
      </c>
      <c r="D329" s="64" t="s">
        <v>1414</v>
      </c>
      <c r="E329" s="64" t="s">
        <v>1587</v>
      </c>
      <c r="F329" s="70" t="s">
        <v>1588</v>
      </c>
      <c r="G329" s="54" t="s">
        <v>1589</v>
      </c>
      <c r="H329" s="55" t="s">
        <v>1590</v>
      </c>
      <c r="I329" s="47" t="s">
        <v>27</v>
      </c>
      <c r="J329" s="47"/>
      <c r="K329" s="47"/>
      <c r="L329" s="78" t="s">
        <v>1412</v>
      </c>
      <c r="M329" s="29"/>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c r="AM329" s="62"/>
      <c r="AN329" s="62"/>
      <c r="AO329" s="62"/>
      <c r="AP329" s="62"/>
      <c r="AQ329" s="62"/>
      <c r="AR329" s="62"/>
      <c r="AS329" s="62"/>
      <c r="AT329" s="62"/>
      <c r="AU329" s="62"/>
      <c r="AV329" s="62"/>
      <c r="AW329" s="62"/>
      <c r="AX329" s="62"/>
      <c r="AY329" s="62"/>
      <c r="AZ329" s="62"/>
      <c r="BA329" s="62"/>
      <c r="BB329" s="62"/>
      <c r="BC329" s="62"/>
      <c r="BD329" s="62"/>
      <c r="BE329" s="62"/>
      <c r="BF329" s="62"/>
      <c r="BG329" s="62"/>
      <c r="BH329" s="62"/>
      <c r="BI329" s="62"/>
      <c r="BJ329" s="62"/>
      <c r="BK329" s="62"/>
      <c r="BL329" s="62"/>
      <c r="BM329" s="62"/>
      <c r="BN329" s="62"/>
      <c r="BO329" s="62"/>
      <c r="BP329" s="62"/>
      <c r="BQ329" s="62"/>
      <c r="BR329" s="62"/>
      <c r="BS329" s="62"/>
      <c r="BT329" s="62"/>
      <c r="BU329" s="62"/>
      <c r="BV329" s="62"/>
      <c r="BW329" s="62"/>
      <c r="BX329" s="62"/>
      <c r="BY329" s="62"/>
      <c r="BZ329" s="62"/>
      <c r="CA329" s="62"/>
      <c r="CB329" s="62"/>
      <c r="CC329" s="62"/>
      <c r="CD329" s="62"/>
      <c r="CE329" s="62"/>
      <c r="CF329" s="62"/>
      <c r="CG329" s="62"/>
      <c r="CH329" s="62"/>
      <c r="CI329" s="62"/>
      <c r="CJ329" s="62"/>
      <c r="CK329" s="62"/>
      <c r="CL329" s="62"/>
      <c r="CM329" s="62"/>
      <c r="CN329" s="62"/>
      <c r="CO329" s="62"/>
      <c r="CP329" s="62"/>
      <c r="CQ329" s="62"/>
      <c r="CR329" s="62"/>
      <c r="CS329" s="62"/>
      <c r="CT329" s="62"/>
      <c r="CU329" s="62"/>
      <c r="CV329" s="62"/>
      <c r="CW329" s="62"/>
      <c r="CX329" s="62"/>
      <c r="CY329" s="62"/>
      <c r="CZ329" s="62"/>
      <c r="DA329" s="62"/>
      <c r="DB329" s="62"/>
      <c r="DC329" s="62"/>
      <c r="DD329" s="62"/>
      <c r="DE329" s="62"/>
      <c r="DF329" s="62"/>
      <c r="DG329" s="62"/>
      <c r="DH329" s="62"/>
      <c r="DI329" s="62"/>
      <c r="DJ329" s="62"/>
      <c r="DK329" s="62"/>
    </row>
    <row r="330" s="5" customFormat="true" ht="34.5" hidden="false" customHeight="true" outlineLevel="0" collapsed="false">
      <c r="A330" s="25" t="n">
        <v>319</v>
      </c>
      <c r="B330" s="29" t="s">
        <v>1399</v>
      </c>
      <c r="C330" s="64" t="s">
        <v>1591</v>
      </c>
      <c r="D330" s="64" t="s">
        <v>1592</v>
      </c>
      <c r="E330" s="55" t="s">
        <v>1593</v>
      </c>
      <c r="F330" s="82" t="s">
        <v>1594</v>
      </c>
      <c r="G330" s="54" t="s">
        <v>1595</v>
      </c>
      <c r="H330" s="55" t="s">
        <v>1596</v>
      </c>
      <c r="I330" s="47" t="s">
        <v>27</v>
      </c>
      <c r="J330" s="47"/>
      <c r="K330" s="47"/>
      <c r="L330" s="78" t="n">
        <v>45421</v>
      </c>
      <c r="M330" s="29"/>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c r="AM330" s="62"/>
      <c r="AN330" s="62"/>
      <c r="AO330" s="62"/>
      <c r="AP330" s="62"/>
      <c r="AQ330" s="62"/>
      <c r="AR330" s="62"/>
      <c r="AS330" s="62"/>
      <c r="AT330" s="62"/>
      <c r="AU330" s="62"/>
      <c r="AV330" s="62"/>
      <c r="AW330" s="62"/>
      <c r="AX330" s="62"/>
      <c r="AY330" s="62"/>
      <c r="AZ330" s="62"/>
      <c r="BA330" s="62"/>
      <c r="BB330" s="62"/>
      <c r="BC330" s="62"/>
      <c r="BD330" s="62"/>
      <c r="BE330" s="62"/>
      <c r="BF330" s="62"/>
      <c r="BG330" s="62"/>
      <c r="BH330" s="62"/>
      <c r="BI330" s="62"/>
      <c r="BJ330" s="62"/>
      <c r="BK330" s="62"/>
      <c r="BL330" s="62"/>
      <c r="BM330" s="62"/>
      <c r="BN330" s="62"/>
      <c r="BO330" s="62"/>
      <c r="BP330" s="62"/>
      <c r="BQ330" s="62"/>
      <c r="BR330" s="62"/>
      <c r="BS330" s="62"/>
      <c r="BT330" s="62"/>
      <c r="BU330" s="62"/>
      <c r="BV330" s="62"/>
      <c r="BW330" s="62"/>
      <c r="BX330" s="62"/>
      <c r="BY330" s="62"/>
      <c r="BZ330" s="62"/>
      <c r="CA330" s="62"/>
      <c r="CB330" s="62"/>
      <c r="CC330" s="62"/>
      <c r="CD330" s="62"/>
      <c r="CE330" s="62"/>
      <c r="CF330" s="62"/>
      <c r="CG330" s="62"/>
      <c r="CH330" s="62"/>
      <c r="CI330" s="62"/>
      <c r="CJ330" s="62"/>
      <c r="CK330" s="62"/>
      <c r="CL330" s="62"/>
      <c r="CM330" s="62"/>
      <c r="CN330" s="62"/>
      <c r="CO330" s="62"/>
      <c r="CP330" s="62"/>
      <c r="CQ330" s="62"/>
      <c r="CR330" s="62"/>
      <c r="CS330" s="62"/>
      <c r="CT330" s="62"/>
      <c r="CU330" s="62"/>
      <c r="CV330" s="62"/>
      <c r="CW330" s="62"/>
      <c r="CX330" s="62"/>
      <c r="CY330" s="62"/>
      <c r="CZ330" s="62"/>
      <c r="DA330" s="62"/>
      <c r="DB330" s="62"/>
      <c r="DC330" s="62"/>
      <c r="DD330" s="62"/>
      <c r="DE330" s="62"/>
      <c r="DF330" s="62"/>
      <c r="DG330" s="62"/>
      <c r="DH330" s="62"/>
      <c r="DI330" s="62"/>
      <c r="DJ330" s="62"/>
      <c r="DK330" s="62"/>
    </row>
    <row r="331" s="5" customFormat="true" ht="34.5" hidden="false" customHeight="true" outlineLevel="0" collapsed="false">
      <c r="A331" s="25" t="n">
        <v>320</v>
      </c>
      <c r="B331" s="29" t="s">
        <v>1399</v>
      </c>
      <c r="C331" s="64" t="s">
        <v>1597</v>
      </c>
      <c r="D331" s="64" t="s">
        <v>1592</v>
      </c>
      <c r="E331" s="55" t="s">
        <v>1598</v>
      </c>
      <c r="F331" s="82" t="s">
        <v>1599</v>
      </c>
      <c r="G331" s="54" t="s">
        <v>1600</v>
      </c>
      <c r="H331" s="55" t="s">
        <v>1601</v>
      </c>
      <c r="I331" s="47" t="s">
        <v>27</v>
      </c>
      <c r="J331" s="47"/>
      <c r="K331" s="47"/>
      <c r="L331" s="78" t="n">
        <v>45421</v>
      </c>
      <c r="M331" s="29"/>
      <c r="N331" s="62"/>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c r="AM331" s="62"/>
      <c r="AN331" s="62"/>
      <c r="AO331" s="62"/>
      <c r="AP331" s="62"/>
      <c r="AQ331" s="62"/>
      <c r="AR331" s="62"/>
      <c r="AS331" s="62"/>
      <c r="AT331" s="62"/>
      <c r="AU331" s="62"/>
      <c r="AV331" s="62"/>
      <c r="AW331" s="62"/>
      <c r="AX331" s="62"/>
      <c r="AY331" s="62"/>
      <c r="AZ331" s="62"/>
      <c r="BA331" s="62"/>
      <c r="BB331" s="62"/>
      <c r="BC331" s="62"/>
      <c r="BD331" s="62"/>
      <c r="BE331" s="62"/>
      <c r="BF331" s="62"/>
      <c r="BG331" s="62"/>
      <c r="BH331" s="62"/>
      <c r="BI331" s="62"/>
      <c r="BJ331" s="62"/>
      <c r="BK331" s="62"/>
      <c r="BL331" s="62"/>
      <c r="BM331" s="62"/>
      <c r="BN331" s="62"/>
      <c r="BO331" s="62"/>
      <c r="BP331" s="62"/>
      <c r="BQ331" s="62"/>
      <c r="BR331" s="62"/>
      <c r="BS331" s="62"/>
      <c r="BT331" s="62"/>
      <c r="BU331" s="62"/>
      <c r="BV331" s="62"/>
      <c r="BW331" s="62"/>
      <c r="BX331" s="62"/>
      <c r="BY331" s="62"/>
      <c r="BZ331" s="62"/>
      <c r="CA331" s="62"/>
      <c r="CB331" s="62"/>
      <c r="CC331" s="62"/>
      <c r="CD331" s="62"/>
      <c r="CE331" s="62"/>
      <c r="CF331" s="62"/>
      <c r="CG331" s="62"/>
      <c r="CH331" s="62"/>
      <c r="CI331" s="62"/>
      <c r="CJ331" s="62"/>
      <c r="CK331" s="62"/>
      <c r="CL331" s="62"/>
      <c r="CM331" s="62"/>
      <c r="CN331" s="62"/>
      <c r="CO331" s="62"/>
      <c r="CP331" s="62"/>
      <c r="CQ331" s="62"/>
      <c r="CR331" s="62"/>
      <c r="CS331" s="62"/>
      <c r="CT331" s="62"/>
      <c r="CU331" s="62"/>
      <c r="CV331" s="62"/>
      <c r="CW331" s="62"/>
      <c r="CX331" s="62"/>
      <c r="CY331" s="62"/>
      <c r="CZ331" s="62"/>
      <c r="DA331" s="62"/>
      <c r="DB331" s="62"/>
      <c r="DC331" s="62"/>
      <c r="DD331" s="62"/>
      <c r="DE331" s="62"/>
      <c r="DF331" s="62"/>
      <c r="DG331" s="62"/>
      <c r="DH331" s="62"/>
      <c r="DI331" s="62"/>
      <c r="DJ331" s="62"/>
      <c r="DK331" s="62"/>
    </row>
    <row r="332" s="5" customFormat="true" ht="34.5" hidden="false" customHeight="true" outlineLevel="0" collapsed="false">
      <c r="A332" s="25" t="n">
        <v>321</v>
      </c>
      <c r="B332" s="29" t="s">
        <v>1399</v>
      </c>
      <c r="C332" s="64" t="s">
        <v>1602</v>
      </c>
      <c r="D332" s="64" t="s">
        <v>1592</v>
      </c>
      <c r="E332" s="47" t="s">
        <v>1598</v>
      </c>
      <c r="F332" s="82" t="s">
        <v>1603</v>
      </c>
      <c r="G332" s="54" t="s">
        <v>1604</v>
      </c>
      <c r="H332" s="55" t="s">
        <v>1605</v>
      </c>
      <c r="I332" s="47" t="s">
        <v>27</v>
      </c>
      <c r="J332" s="47"/>
      <c r="K332" s="47"/>
      <c r="L332" s="78" t="n">
        <v>45421</v>
      </c>
      <c r="M332" s="29"/>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c r="AM332" s="62"/>
      <c r="AN332" s="62"/>
      <c r="AO332" s="62"/>
      <c r="AP332" s="62"/>
      <c r="AQ332" s="62"/>
      <c r="AR332" s="62"/>
      <c r="AS332" s="62"/>
      <c r="AT332" s="62"/>
      <c r="AU332" s="62"/>
      <c r="AV332" s="62"/>
      <c r="AW332" s="62"/>
      <c r="AX332" s="62"/>
      <c r="AY332" s="62"/>
      <c r="AZ332" s="62"/>
      <c r="BA332" s="62"/>
      <c r="BB332" s="62"/>
      <c r="BC332" s="62"/>
      <c r="BD332" s="62"/>
      <c r="BE332" s="62"/>
      <c r="BF332" s="62"/>
      <c r="BG332" s="62"/>
      <c r="BH332" s="62"/>
      <c r="BI332" s="62"/>
      <c r="BJ332" s="62"/>
      <c r="BK332" s="62"/>
      <c r="BL332" s="62"/>
      <c r="BM332" s="62"/>
      <c r="BN332" s="62"/>
      <c r="BO332" s="62"/>
      <c r="BP332" s="62"/>
      <c r="BQ332" s="62"/>
      <c r="BR332" s="62"/>
      <c r="BS332" s="62"/>
      <c r="BT332" s="62"/>
      <c r="BU332" s="62"/>
      <c r="BV332" s="62"/>
      <c r="BW332" s="62"/>
      <c r="BX332" s="62"/>
      <c r="BY332" s="62"/>
      <c r="BZ332" s="62"/>
      <c r="CA332" s="62"/>
      <c r="CB332" s="62"/>
      <c r="CC332" s="62"/>
      <c r="CD332" s="62"/>
      <c r="CE332" s="62"/>
      <c r="CF332" s="62"/>
      <c r="CG332" s="62"/>
      <c r="CH332" s="62"/>
      <c r="CI332" s="62"/>
      <c r="CJ332" s="62"/>
      <c r="CK332" s="62"/>
      <c r="CL332" s="62"/>
      <c r="CM332" s="62"/>
      <c r="CN332" s="62"/>
      <c r="CO332" s="62"/>
      <c r="CP332" s="62"/>
      <c r="CQ332" s="62"/>
      <c r="CR332" s="62"/>
      <c r="CS332" s="62"/>
      <c r="CT332" s="62"/>
      <c r="CU332" s="62"/>
      <c r="CV332" s="62"/>
      <c r="CW332" s="62"/>
      <c r="CX332" s="62"/>
      <c r="CY332" s="62"/>
      <c r="CZ332" s="62"/>
      <c r="DA332" s="62"/>
      <c r="DB332" s="62"/>
      <c r="DC332" s="62"/>
      <c r="DD332" s="62"/>
      <c r="DE332" s="62"/>
      <c r="DF332" s="62"/>
      <c r="DG332" s="62"/>
      <c r="DH332" s="62"/>
      <c r="DI332" s="62"/>
      <c r="DJ332" s="62"/>
      <c r="DK332" s="62"/>
    </row>
    <row r="333" s="5" customFormat="true" ht="34.5" hidden="false" customHeight="true" outlineLevel="0" collapsed="false">
      <c r="A333" s="25" t="n">
        <v>322</v>
      </c>
      <c r="B333" s="29" t="s">
        <v>1399</v>
      </c>
      <c r="C333" s="55" t="s">
        <v>1606</v>
      </c>
      <c r="D333" s="64" t="s">
        <v>1592</v>
      </c>
      <c r="E333" s="55" t="s">
        <v>1607</v>
      </c>
      <c r="F333" s="82" t="s">
        <v>1608</v>
      </c>
      <c r="G333" s="70" t="s">
        <v>1609</v>
      </c>
      <c r="H333" s="55" t="s">
        <v>1610</v>
      </c>
      <c r="I333" s="47" t="s">
        <v>27</v>
      </c>
      <c r="J333" s="47"/>
      <c r="K333" s="47"/>
      <c r="L333" s="78" t="n">
        <v>45421</v>
      </c>
      <c r="M333" s="29"/>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c r="AM333" s="62"/>
      <c r="AN333" s="62"/>
      <c r="AO333" s="62"/>
      <c r="AP333" s="62"/>
      <c r="AQ333" s="62"/>
      <c r="AR333" s="62"/>
      <c r="AS333" s="62"/>
      <c r="AT333" s="62"/>
      <c r="AU333" s="62"/>
      <c r="AV333" s="62"/>
      <c r="AW333" s="62"/>
      <c r="AX333" s="62"/>
      <c r="AY333" s="62"/>
      <c r="AZ333" s="62"/>
      <c r="BA333" s="62"/>
      <c r="BB333" s="62"/>
      <c r="BC333" s="62"/>
      <c r="BD333" s="62"/>
      <c r="BE333" s="62"/>
      <c r="BF333" s="62"/>
      <c r="BG333" s="62"/>
      <c r="BH333" s="62"/>
      <c r="BI333" s="62"/>
      <c r="BJ333" s="62"/>
      <c r="BK333" s="62"/>
      <c r="BL333" s="62"/>
      <c r="BM333" s="62"/>
      <c r="BN333" s="62"/>
      <c r="BO333" s="62"/>
      <c r="BP333" s="62"/>
      <c r="BQ333" s="62"/>
      <c r="BR333" s="62"/>
      <c r="BS333" s="62"/>
      <c r="BT333" s="62"/>
      <c r="BU333" s="62"/>
      <c r="BV333" s="62"/>
      <c r="BW333" s="62"/>
      <c r="BX333" s="62"/>
      <c r="BY333" s="62"/>
      <c r="BZ333" s="62"/>
      <c r="CA333" s="62"/>
      <c r="CB333" s="62"/>
      <c r="CC333" s="62"/>
      <c r="CD333" s="62"/>
      <c r="CE333" s="62"/>
      <c r="CF333" s="62"/>
      <c r="CG333" s="62"/>
      <c r="CH333" s="62"/>
      <c r="CI333" s="62"/>
      <c r="CJ333" s="62"/>
      <c r="CK333" s="62"/>
      <c r="CL333" s="62"/>
      <c r="CM333" s="62"/>
      <c r="CN333" s="62"/>
      <c r="CO333" s="62"/>
      <c r="CP333" s="62"/>
      <c r="CQ333" s="62"/>
      <c r="CR333" s="62"/>
      <c r="CS333" s="62"/>
      <c r="CT333" s="62"/>
      <c r="CU333" s="62"/>
      <c r="CV333" s="62"/>
      <c r="CW333" s="62"/>
      <c r="CX333" s="62"/>
      <c r="CY333" s="62"/>
      <c r="CZ333" s="62"/>
      <c r="DA333" s="62"/>
      <c r="DB333" s="62"/>
      <c r="DC333" s="62"/>
      <c r="DD333" s="62"/>
      <c r="DE333" s="62"/>
      <c r="DF333" s="62"/>
      <c r="DG333" s="62"/>
      <c r="DH333" s="62"/>
      <c r="DI333" s="62"/>
      <c r="DJ333" s="62"/>
      <c r="DK333" s="62"/>
    </row>
    <row r="334" s="5" customFormat="true" ht="34.5" hidden="false" customHeight="true" outlineLevel="0" collapsed="false">
      <c r="A334" s="25" t="n">
        <v>323</v>
      </c>
      <c r="B334" s="29" t="s">
        <v>1399</v>
      </c>
      <c r="C334" s="55" t="s">
        <v>1611</v>
      </c>
      <c r="D334" s="64" t="s">
        <v>1592</v>
      </c>
      <c r="E334" s="55" t="s">
        <v>1612</v>
      </c>
      <c r="F334" s="82" t="s">
        <v>1613</v>
      </c>
      <c r="G334" s="54" t="s">
        <v>1614</v>
      </c>
      <c r="H334" s="55" t="s">
        <v>1615</v>
      </c>
      <c r="I334" s="47" t="s">
        <v>27</v>
      </c>
      <c r="J334" s="47"/>
      <c r="K334" s="47"/>
      <c r="L334" s="78" t="n">
        <v>45421</v>
      </c>
      <c r="M334" s="29"/>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row>
    <row r="335" s="5" customFormat="true" ht="34.5" hidden="false" customHeight="true" outlineLevel="0" collapsed="false">
      <c r="A335" s="25" t="n">
        <v>324</v>
      </c>
      <c r="B335" s="29" t="s">
        <v>1399</v>
      </c>
      <c r="C335" s="55" t="s">
        <v>1616</v>
      </c>
      <c r="D335" s="64" t="s">
        <v>1592</v>
      </c>
      <c r="E335" s="55" t="s">
        <v>1617</v>
      </c>
      <c r="F335" s="82" t="s">
        <v>1618</v>
      </c>
      <c r="G335" s="54" t="s">
        <v>1619</v>
      </c>
      <c r="H335" s="55" t="s">
        <v>1490</v>
      </c>
      <c r="I335" s="47" t="s">
        <v>27</v>
      </c>
      <c r="J335" s="47"/>
      <c r="K335" s="47"/>
      <c r="L335" s="78" t="n">
        <v>45421</v>
      </c>
      <c r="M335" s="29"/>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c r="AM335" s="62"/>
      <c r="AN335" s="62"/>
      <c r="AO335" s="62"/>
      <c r="AP335" s="62"/>
      <c r="AQ335" s="62"/>
      <c r="AR335" s="62"/>
      <c r="AS335" s="62"/>
      <c r="AT335" s="62"/>
      <c r="AU335" s="62"/>
      <c r="AV335" s="62"/>
      <c r="AW335" s="62"/>
      <c r="AX335" s="62"/>
      <c r="AY335" s="62"/>
      <c r="AZ335" s="62"/>
      <c r="BA335" s="62"/>
      <c r="BB335" s="62"/>
      <c r="BC335" s="62"/>
      <c r="BD335" s="62"/>
      <c r="BE335" s="62"/>
      <c r="BF335" s="62"/>
      <c r="BG335" s="62"/>
      <c r="BH335" s="62"/>
      <c r="BI335" s="62"/>
      <c r="BJ335" s="62"/>
      <c r="BK335" s="62"/>
      <c r="BL335" s="62"/>
      <c r="BM335" s="62"/>
      <c r="BN335" s="62"/>
      <c r="BO335" s="62"/>
      <c r="BP335" s="62"/>
      <c r="BQ335" s="62"/>
      <c r="BR335" s="62"/>
      <c r="BS335" s="62"/>
      <c r="BT335" s="62"/>
      <c r="BU335" s="62"/>
      <c r="BV335" s="62"/>
      <c r="BW335" s="62"/>
      <c r="BX335" s="62"/>
      <c r="BY335" s="62"/>
      <c r="BZ335" s="62"/>
      <c r="CA335" s="62"/>
      <c r="CB335" s="62"/>
      <c r="CC335" s="62"/>
      <c r="CD335" s="62"/>
      <c r="CE335" s="62"/>
      <c r="CF335" s="62"/>
      <c r="CG335" s="62"/>
      <c r="CH335" s="62"/>
      <c r="CI335" s="62"/>
      <c r="CJ335" s="62"/>
      <c r="CK335" s="62"/>
      <c r="CL335" s="62"/>
      <c r="CM335" s="62"/>
      <c r="CN335" s="62"/>
      <c r="CO335" s="62"/>
      <c r="CP335" s="62"/>
      <c r="CQ335" s="62"/>
      <c r="CR335" s="62"/>
      <c r="CS335" s="62"/>
      <c r="CT335" s="62"/>
      <c r="CU335" s="62"/>
      <c r="CV335" s="62"/>
      <c r="CW335" s="62"/>
      <c r="CX335" s="62"/>
      <c r="CY335" s="62"/>
      <c r="CZ335" s="62"/>
      <c r="DA335" s="62"/>
      <c r="DB335" s="62"/>
      <c r="DC335" s="62"/>
      <c r="DD335" s="62"/>
      <c r="DE335" s="62"/>
      <c r="DF335" s="62"/>
      <c r="DG335" s="62"/>
      <c r="DH335" s="62"/>
      <c r="DI335" s="62"/>
      <c r="DJ335" s="62"/>
      <c r="DK335" s="62"/>
    </row>
    <row r="336" s="5" customFormat="true" ht="34.5" hidden="false" customHeight="true" outlineLevel="0" collapsed="false">
      <c r="A336" s="25" t="n">
        <v>325</v>
      </c>
      <c r="B336" s="29" t="s">
        <v>1399</v>
      </c>
      <c r="C336" s="55" t="s">
        <v>1620</v>
      </c>
      <c r="D336" s="64" t="s">
        <v>1592</v>
      </c>
      <c r="E336" s="55" t="s">
        <v>1621</v>
      </c>
      <c r="F336" s="82" t="s">
        <v>1622</v>
      </c>
      <c r="G336" s="70" t="s">
        <v>1623</v>
      </c>
      <c r="H336" s="55" t="s">
        <v>1624</v>
      </c>
      <c r="I336" s="47"/>
      <c r="J336" s="47"/>
      <c r="K336" s="47" t="s">
        <v>27</v>
      </c>
      <c r="L336" s="78" t="n">
        <v>45421</v>
      </c>
      <c r="M336" s="29"/>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c r="AM336" s="62"/>
      <c r="AN336" s="62"/>
      <c r="AO336" s="62"/>
      <c r="AP336" s="62"/>
      <c r="AQ336" s="62"/>
      <c r="AR336" s="62"/>
      <c r="AS336" s="62"/>
      <c r="AT336" s="62"/>
      <c r="AU336" s="62"/>
      <c r="AV336" s="62"/>
      <c r="AW336" s="62"/>
      <c r="AX336" s="62"/>
      <c r="AY336" s="62"/>
      <c r="AZ336" s="62"/>
      <c r="BA336" s="62"/>
      <c r="BB336" s="62"/>
      <c r="BC336" s="62"/>
      <c r="BD336" s="62"/>
      <c r="BE336" s="62"/>
      <c r="BF336" s="62"/>
      <c r="BG336" s="62"/>
      <c r="BH336" s="62"/>
      <c r="BI336" s="62"/>
      <c r="BJ336" s="62"/>
      <c r="BK336" s="62"/>
      <c r="BL336" s="62"/>
      <c r="BM336" s="62"/>
      <c r="BN336" s="62"/>
      <c r="BO336" s="62"/>
      <c r="BP336" s="62"/>
      <c r="BQ336" s="62"/>
      <c r="BR336" s="62"/>
      <c r="BS336" s="62"/>
      <c r="BT336" s="62"/>
      <c r="BU336" s="62"/>
      <c r="BV336" s="62"/>
      <c r="BW336" s="62"/>
      <c r="BX336" s="62"/>
      <c r="BY336" s="62"/>
      <c r="BZ336" s="62"/>
      <c r="CA336" s="62"/>
      <c r="CB336" s="62"/>
      <c r="CC336" s="62"/>
      <c r="CD336" s="62"/>
      <c r="CE336" s="62"/>
      <c r="CF336" s="62"/>
      <c r="CG336" s="62"/>
      <c r="CH336" s="62"/>
      <c r="CI336" s="62"/>
      <c r="CJ336" s="62"/>
      <c r="CK336" s="62"/>
      <c r="CL336" s="62"/>
      <c r="CM336" s="62"/>
      <c r="CN336" s="62"/>
      <c r="CO336" s="62"/>
      <c r="CP336" s="62"/>
      <c r="CQ336" s="62"/>
      <c r="CR336" s="62"/>
      <c r="CS336" s="62"/>
      <c r="CT336" s="62"/>
      <c r="CU336" s="62"/>
      <c r="CV336" s="62"/>
      <c r="CW336" s="62"/>
      <c r="CX336" s="62"/>
      <c r="CY336" s="62"/>
      <c r="CZ336" s="62"/>
      <c r="DA336" s="62"/>
      <c r="DB336" s="62"/>
      <c r="DC336" s="62"/>
      <c r="DD336" s="62"/>
      <c r="DE336" s="62"/>
      <c r="DF336" s="62"/>
      <c r="DG336" s="62"/>
      <c r="DH336" s="62"/>
      <c r="DI336" s="62"/>
      <c r="DJ336" s="62"/>
      <c r="DK336" s="62"/>
    </row>
    <row r="337" s="5" customFormat="true" ht="34.5" hidden="false" customHeight="true" outlineLevel="0" collapsed="false">
      <c r="A337" s="25" t="n">
        <v>326</v>
      </c>
      <c r="B337" s="29" t="s">
        <v>1399</v>
      </c>
      <c r="C337" s="55" t="s">
        <v>1625</v>
      </c>
      <c r="D337" s="64" t="s">
        <v>1592</v>
      </c>
      <c r="E337" s="47" t="s">
        <v>1626</v>
      </c>
      <c r="F337" s="82" t="s">
        <v>1627</v>
      </c>
      <c r="G337" s="54" t="s">
        <v>1628</v>
      </c>
      <c r="H337" s="55" t="s">
        <v>1629</v>
      </c>
      <c r="I337" s="47" t="s">
        <v>27</v>
      </c>
      <c r="J337" s="47"/>
      <c r="K337" s="47"/>
      <c r="L337" s="78" t="n">
        <v>45421</v>
      </c>
      <c r="M337" s="29"/>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c r="AM337" s="62"/>
      <c r="AN337" s="62"/>
      <c r="AO337" s="62"/>
      <c r="AP337" s="62"/>
      <c r="AQ337" s="62"/>
      <c r="AR337" s="62"/>
      <c r="AS337" s="62"/>
      <c r="AT337" s="62"/>
      <c r="AU337" s="62"/>
      <c r="AV337" s="62"/>
      <c r="AW337" s="62"/>
      <c r="AX337" s="62"/>
      <c r="AY337" s="62"/>
      <c r="AZ337" s="62"/>
      <c r="BA337" s="62"/>
      <c r="BB337" s="62"/>
      <c r="BC337" s="62"/>
      <c r="BD337" s="62"/>
      <c r="BE337" s="62"/>
      <c r="BF337" s="62"/>
      <c r="BG337" s="62"/>
      <c r="BH337" s="62"/>
      <c r="BI337" s="62"/>
      <c r="BJ337" s="62"/>
      <c r="BK337" s="62"/>
      <c r="BL337" s="62"/>
      <c r="BM337" s="62"/>
      <c r="BN337" s="62"/>
      <c r="BO337" s="62"/>
      <c r="BP337" s="62"/>
      <c r="BQ337" s="62"/>
      <c r="BR337" s="62"/>
      <c r="BS337" s="62"/>
      <c r="BT337" s="62"/>
      <c r="BU337" s="62"/>
      <c r="BV337" s="62"/>
      <c r="BW337" s="62"/>
      <c r="BX337" s="62"/>
      <c r="BY337" s="62"/>
      <c r="BZ337" s="62"/>
      <c r="CA337" s="62"/>
      <c r="CB337" s="62"/>
      <c r="CC337" s="62"/>
      <c r="CD337" s="62"/>
      <c r="CE337" s="62"/>
      <c r="CF337" s="62"/>
      <c r="CG337" s="62"/>
      <c r="CH337" s="62"/>
      <c r="CI337" s="62"/>
      <c r="CJ337" s="62"/>
      <c r="CK337" s="62"/>
      <c r="CL337" s="62"/>
      <c r="CM337" s="62"/>
      <c r="CN337" s="62"/>
      <c r="CO337" s="62"/>
      <c r="CP337" s="62"/>
      <c r="CQ337" s="62"/>
      <c r="CR337" s="62"/>
      <c r="CS337" s="62"/>
      <c r="CT337" s="62"/>
      <c r="CU337" s="62"/>
      <c r="CV337" s="62"/>
      <c r="CW337" s="62"/>
      <c r="CX337" s="62"/>
      <c r="CY337" s="62"/>
      <c r="CZ337" s="62"/>
      <c r="DA337" s="62"/>
      <c r="DB337" s="62"/>
      <c r="DC337" s="62"/>
      <c r="DD337" s="62"/>
      <c r="DE337" s="62"/>
      <c r="DF337" s="62"/>
      <c r="DG337" s="62"/>
      <c r="DH337" s="62"/>
      <c r="DI337" s="62"/>
      <c r="DJ337" s="62"/>
      <c r="DK337" s="62"/>
    </row>
    <row r="338" s="5" customFormat="true" ht="34.5" hidden="false" customHeight="true" outlineLevel="0" collapsed="false">
      <c r="A338" s="25" t="n">
        <v>327</v>
      </c>
      <c r="B338" s="29" t="s">
        <v>1399</v>
      </c>
      <c r="C338" s="55" t="s">
        <v>1630</v>
      </c>
      <c r="D338" s="64" t="s">
        <v>1592</v>
      </c>
      <c r="E338" s="55" t="s">
        <v>1631</v>
      </c>
      <c r="F338" s="82" t="s">
        <v>1632</v>
      </c>
      <c r="G338" s="54" t="s">
        <v>1633</v>
      </c>
      <c r="H338" s="55" t="s">
        <v>1634</v>
      </c>
      <c r="I338" s="47" t="s">
        <v>27</v>
      </c>
      <c r="J338" s="47"/>
      <c r="K338" s="47"/>
      <c r="L338" s="78" t="n">
        <v>45421</v>
      </c>
      <c r="M338" s="29"/>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c r="AM338" s="62"/>
      <c r="AN338" s="62"/>
      <c r="AO338" s="62"/>
      <c r="AP338" s="62"/>
      <c r="AQ338" s="62"/>
      <c r="AR338" s="62"/>
      <c r="AS338" s="62"/>
      <c r="AT338" s="62"/>
      <c r="AU338" s="62"/>
      <c r="AV338" s="62"/>
      <c r="AW338" s="62"/>
      <c r="AX338" s="62"/>
      <c r="AY338" s="62"/>
      <c r="AZ338" s="62"/>
      <c r="BA338" s="62"/>
      <c r="BB338" s="62"/>
      <c r="BC338" s="62"/>
      <c r="BD338" s="62"/>
      <c r="BE338" s="62"/>
      <c r="BF338" s="62"/>
      <c r="BG338" s="62"/>
      <c r="BH338" s="62"/>
      <c r="BI338" s="62"/>
      <c r="BJ338" s="62"/>
      <c r="BK338" s="62"/>
      <c r="BL338" s="62"/>
      <c r="BM338" s="62"/>
      <c r="BN338" s="62"/>
      <c r="BO338" s="62"/>
      <c r="BP338" s="62"/>
      <c r="BQ338" s="62"/>
      <c r="BR338" s="62"/>
      <c r="BS338" s="62"/>
      <c r="BT338" s="62"/>
      <c r="BU338" s="62"/>
      <c r="BV338" s="62"/>
      <c r="BW338" s="62"/>
      <c r="BX338" s="62"/>
      <c r="BY338" s="62"/>
      <c r="BZ338" s="62"/>
      <c r="CA338" s="62"/>
      <c r="CB338" s="62"/>
      <c r="CC338" s="62"/>
      <c r="CD338" s="62"/>
      <c r="CE338" s="62"/>
      <c r="CF338" s="62"/>
      <c r="CG338" s="62"/>
      <c r="CH338" s="62"/>
      <c r="CI338" s="62"/>
      <c r="CJ338" s="62"/>
      <c r="CK338" s="62"/>
      <c r="CL338" s="62"/>
      <c r="CM338" s="62"/>
      <c r="CN338" s="62"/>
      <c r="CO338" s="62"/>
      <c r="CP338" s="62"/>
      <c r="CQ338" s="62"/>
      <c r="CR338" s="62"/>
      <c r="CS338" s="62"/>
      <c r="CT338" s="62"/>
      <c r="CU338" s="62"/>
      <c r="CV338" s="62"/>
      <c r="CW338" s="62"/>
      <c r="CX338" s="62"/>
      <c r="CY338" s="62"/>
      <c r="CZ338" s="62"/>
      <c r="DA338" s="62"/>
      <c r="DB338" s="62"/>
      <c r="DC338" s="62"/>
      <c r="DD338" s="62"/>
      <c r="DE338" s="62"/>
      <c r="DF338" s="62"/>
      <c r="DG338" s="62"/>
      <c r="DH338" s="62"/>
      <c r="DI338" s="62"/>
      <c r="DJ338" s="62"/>
      <c r="DK338" s="62"/>
    </row>
    <row r="339" s="5" customFormat="true" ht="34.5" hidden="false" customHeight="true" outlineLevel="0" collapsed="false">
      <c r="A339" s="25" t="n">
        <v>328</v>
      </c>
      <c r="B339" s="29" t="s">
        <v>1399</v>
      </c>
      <c r="C339" s="55" t="s">
        <v>1635</v>
      </c>
      <c r="D339" s="64" t="s">
        <v>1592</v>
      </c>
      <c r="E339" s="55" t="s">
        <v>1636</v>
      </c>
      <c r="F339" s="82" t="s">
        <v>1637</v>
      </c>
      <c r="G339" s="54" t="s">
        <v>1638</v>
      </c>
      <c r="H339" s="55" t="s">
        <v>1639</v>
      </c>
      <c r="I339" s="47" t="s">
        <v>27</v>
      </c>
      <c r="J339" s="47"/>
      <c r="K339" s="47"/>
      <c r="L339" s="78" t="n">
        <v>45421</v>
      </c>
      <c r="M339" s="29"/>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c r="AM339" s="62"/>
      <c r="AN339" s="62"/>
      <c r="AO339" s="62"/>
      <c r="AP339" s="62"/>
      <c r="AQ339" s="62"/>
      <c r="AR339" s="62"/>
      <c r="AS339" s="62"/>
      <c r="AT339" s="62"/>
      <c r="AU339" s="62"/>
      <c r="AV339" s="62"/>
      <c r="AW339" s="62"/>
      <c r="AX339" s="62"/>
      <c r="AY339" s="62"/>
      <c r="AZ339" s="62"/>
      <c r="BA339" s="62"/>
      <c r="BB339" s="62"/>
      <c r="BC339" s="62"/>
      <c r="BD339" s="62"/>
      <c r="BE339" s="62"/>
      <c r="BF339" s="62"/>
      <c r="BG339" s="62"/>
      <c r="BH339" s="62"/>
      <c r="BI339" s="62"/>
      <c r="BJ339" s="62"/>
      <c r="BK339" s="62"/>
      <c r="BL339" s="62"/>
      <c r="BM339" s="62"/>
      <c r="BN339" s="62"/>
      <c r="BO339" s="62"/>
      <c r="BP339" s="62"/>
      <c r="BQ339" s="62"/>
      <c r="BR339" s="62"/>
      <c r="BS339" s="62"/>
      <c r="BT339" s="62"/>
      <c r="BU339" s="62"/>
      <c r="BV339" s="62"/>
      <c r="BW339" s="62"/>
      <c r="BX339" s="62"/>
      <c r="BY339" s="62"/>
      <c r="BZ339" s="62"/>
      <c r="CA339" s="62"/>
      <c r="CB339" s="62"/>
      <c r="CC339" s="62"/>
      <c r="CD339" s="62"/>
      <c r="CE339" s="62"/>
      <c r="CF339" s="62"/>
      <c r="CG339" s="62"/>
      <c r="CH339" s="62"/>
      <c r="CI339" s="62"/>
      <c r="CJ339" s="62"/>
      <c r="CK339" s="62"/>
      <c r="CL339" s="62"/>
      <c r="CM339" s="62"/>
      <c r="CN339" s="62"/>
      <c r="CO339" s="62"/>
      <c r="CP339" s="62"/>
      <c r="CQ339" s="62"/>
      <c r="CR339" s="62"/>
      <c r="CS339" s="62"/>
      <c r="CT339" s="62"/>
      <c r="CU339" s="62"/>
      <c r="CV339" s="62"/>
      <c r="CW339" s="62"/>
      <c r="CX339" s="62"/>
      <c r="CY339" s="62"/>
      <c r="CZ339" s="62"/>
      <c r="DA339" s="62"/>
      <c r="DB339" s="62"/>
      <c r="DC339" s="62"/>
      <c r="DD339" s="62"/>
      <c r="DE339" s="62"/>
      <c r="DF339" s="62"/>
      <c r="DG339" s="62"/>
      <c r="DH339" s="62"/>
      <c r="DI339" s="62"/>
      <c r="DJ339" s="62"/>
      <c r="DK339" s="62"/>
    </row>
    <row r="340" s="5" customFormat="true" ht="34.5" hidden="false" customHeight="true" outlineLevel="0" collapsed="false">
      <c r="A340" s="25" t="n">
        <v>329</v>
      </c>
      <c r="B340" s="29" t="s">
        <v>1399</v>
      </c>
      <c r="C340" s="55" t="s">
        <v>1620</v>
      </c>
      <c r="D340" s="64" t="s">
        <v>1592</v>
      </c>
      <c r="E340" s="55" t="s">
        <v>1640</v>
      </c>
      <c r="F340" s="82" t="s">
        <v>1641</v>
      </c>
      <c r="G340" s="70" t="s">
        <v>1642</v>
      </c>
      <c r="H340" s="55" t="s">
        <v>1643</v>
      </c>
      <c r="I340" s="47"/>
      <c r="J340" s="47"/>
      <c r="K340" s="47" t="s">
        <v>27</v>
      </c>
      <c r="L340" s="78" t="n">
        <v>45421</v>
      </c>
      <c r="M340" s="29"/>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c r="AM340" s="62"/>
      <c r="AN340" s="62"/>
      <c r="AO340" s="62"/>
      <c r="AP340" s="62"/>
      <c r="AQ340" s="62"/>
      <c r="AR340" s="62"/>
      <c r="AS340" s="62"/>
      <c r="AT340" s="62"/>
      <c r="AU340" s="62"/>
      <c r="AV340" s="62"/>
      <c r="AW340" s="62"/>
      <c r="AX340" s="62"/>
      <c r="AY340" s="62"/>
      <c r="AZ340" s="62"/>
      <c r="BA340" s="62"/>
      <c r="BB340" s="62"/>
      <c r="BC340" s="62"/>
      <c r="BD340" s="62"/>
      <c r="BE340" s="62"/>
      <c r="BF340" s="62"/>
      <c r="BG340" s="62"/>
      <c r="BH340" s="62"/>
      <c r="BI340" s="62"/>
      <c r="BJ340" s="62"/>
      <c r="BK340" s="62"/>
      <c r="BL340" s="62"/>
      <c r="BM340" s="62"/>
      <c r="BN340" s="62"/>
      <c r="BO340" s="62"/>
      <c r="BP340" s="62"/>
      <c r="BQ340" s="62"/>
      <c r="BR340" s="62"/>
      <c r="BS340" s="62"/>
      <c r="BT340" s="62"/>
      <c r="BU340" s="62"/>
      <c r="BV340" s="62"/>
      <c r="BW340" s="62"/>
      <c r="BX340" s="62"/>
      <c r="BY340" s="62"/>
      <c r="BZ340" s="62"/>
      <c r="CA340" s="62"/>
      <c r="CB340" s="62"/>
      <c r="CC340" s="62"/>
      <c r="CD340" s="62"/>
      <c r="CE340" s="62"/>
      <c r="CF340" s="62"/>
      <c r="CG340" s="62"/>
      <c r="CH340" s="62"/>
      <c r="CI340" s="62"/>
      <c r="CJ340" s="62"/>
      <c r="CK340" s="62"/>
      <c r="CL340" s="62"/>
      <c r="CM340" s="62"/>
      <c r="CN340" s="62"/>
      <c r="CO340" s="62"/>
      <c r="CP340" s="62"/>
      <c r="CQ340" s="62"/>
      <c r="CR340" s="62"/>
      <c r="CS340" s="62"/>
      <c r="CT340" s="62"/>
      <c r="CU340" s="62"/>
      <c r="CV340" s="62"/>
      <c r="CW340" s="62"/>
      <c r="CX340" s="62"/>
      <c r="CY340" s="62"/>
      <c r="CZ340" s="62"/>
      <c r="DA340" s="62"/>
      <c r="DB340" s="62"/>
      <c r="DC340" s="62"/>
      <c r="DD340" s="62"/>
      <c r="DE340" s="62"/>
      <c r="DF340" s="62"/>
      <c r="DG340" s="62"/>
      <c r="DH340" s="62"/>
      <c r="DI340" s="62"/>
      <c r="DJ340" s="62"/>
      <c r="DK340" s="62"/>
    </row>
    <row r="341" s="5" customFormat="true" ht="34.5" hidden="false" customHeight="true" outlineLevel="0" collapsed="false">
      <c r="A341" s="25" t="n">
        <v>330</v>
      </c>
      <c r="B341" s="29" t="s">
        <v>1399</v>
      </c>
      <c r="C341" s="55" t="s">
        <v>1644</v>
      </c>
      <c r="D341" s="64" t="s">
        <v>1592</v>
      </c>
      <c r="E341" s="55" t="s">
        <v>1645</v>
      </c>
      <c r="F341" s="82" t="s">
        <v>1646</v>
      </c>
      <c r="G341" s="70" t="s">
        <v>1647</v>
      </c>
      <c r="H341" s="55" t="s">
        <v>1528</v>
      </c>
      <c r="I341" s="47" t="s">
        <v>27</v>
      </c>
      <c r="J341" s="47"/>
      <c r="K341" s="47"/>
      <c r="L341" s="78" t="n">
        <v>45421</v>
      </c>
      <c r="M341" s="29"/>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c r="AM341" s="62"/>
      <c r="AN341" s="62"/>
      <c r="AO341" s="62"/>
      <c r="AP341" s="62"/>
      <c r="AQ341" s="62"/>
      <c r="AR341" s="62"/>
      <c r="AS341" s="62"/>
      <c r="AT341" s="62"/>
      <c r="AU341" s="62"/>
      <c r="AV341" s="62"/>
      <c r="AW341" s="62"/>
      <c r="AX341" s="62"/>
      <c r="AY341" s="62"/>
      <c r="AZ341" s="62"/>
      <c r="BA341" s="62"/>
      <c r="BB341" s="62"/>
      <c r="BC341" s="62"/>
      <c r="BD341" s="62"/>
      <c r="BE341" s="62"/>
      <c r="BF341" s="62"/>
      <c r="BG341" s="62"/>
      <c r="BH341" s="62"/>
      <c r="BI341" s="62"/>
      <c r="BJ341" s="62"/>
      <c r="BK341" s="62"/>
      <c r="BL341" s="62"/>
      <c r="BM341" s="62"/>
      <c r="BN341" s="62"/>
      <c r="BO341" s="62"/>
      <c r="BP341" s="62"/>
      <c r="BQ341" s="62"/>
      <c r="BR341" s="62"/>
      <c r="BS341" s="62"/>
      <c r="BT341" s="62"/>
      <c r="BU341" s="62"/>
      <c r="BV341" s="62"/>
      <c r="BW341" s="62"/>
      <c r="BX341" s="62"/>
      <c r="BY341" s="62"/>
      <c r="BZ341" s="62"/>
      <c r="CA341" s="62"/>
      <c r="CB341" s="62"/>
      <c r="CC341" s="62"/>
      <c r="CD341" s="62"/>
      <c r="CE341" s="62"/>
      <c r="CF341" s="62"/>
      <c r="CG341" s="62"/>
      <c r="CH341" s="62"/>
      <c r="CI341" s="62"/>
      <c r="CJ341" s="62"/>
      <c r="CK341" s="62"/>
      <c r="CL341" s="62"/>
      <c r="CM341" s="62"/>
      <c r="CN341" s="62"/>
      <c r="CO341" s="62"/>
      <c r="CP341" s="62"/>
      <c r="CQ341" s="62"/>
      <c r="CR341" s="62"/>
      <c r="CS341" s="62"/>
      <c r="CT341" s="62"/>
      <c r="CU341" s="62"/>
      <c r="CV341" s="62"/>
      <c r="CW341" s="62"/>
      <c r="CX341" s="62"/>
      <c r="CY341" s="62"/>
      <c r="CZ341" s="62"/>
      <c r="DA341" s="62"/>
      <c r="DB341" s="62"/>
      <c r="DC341" s="62"/>
      <c r="DD341" s="62"/>
      <c r="DE341" s="62"/>
      <c r="DF341" s="62"/>
      <c r="DG341" s="62"/>
      <c r="DH341" s="62"/>
      <c r="DI341" s="62"/>
      <c r="DJ341" s="62"/>
      <c r="DK341" s="62"/>
    </row>
    <row r="342" s="5" customFormat="true" ht="34.5" hidden="false" customHeight="true" outlineLevel="0" collapsed="false">
      <c r="A342" s="25" t="n">
        <v>331</v>
      </c>
      <c r="B342" s="29" t="s">
        <v>1399</v>
      </c>
      <c r="C342" s="55" t="s">
        <v>1648</v>
      </c>
      <c r="D342" s="64" t="s">
        <v>1592</v>
      </c>
      <c r="E342" s="55" t="s">
        <v>1649</v>
      </c>
      <c r="F342" s="82" t="s">
        <v>1650</v>
      </c>
      <c r="G342" s="70" t="s">
        <v>1651</v>
      </c>
      <c r="H342" s="55" t="s">
        <v>1652</v>
      </c>
      <c r="I342" s="47"/>
      <c r="J342" s="47"/>
      <c r="K342" s="47" t="s">
        <v>27</v>
      </c>
      <c r="L342" s="78" t="n">
        <v>45421</v>
      </c>
      <c r="M342" s="29"/>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c r="AM342" s="62"/>
      <c r="AN342" s="62"/>
      <c r="AO342" s="62"/>
      <c r="AP342" s="62"/>
      <c r="AQ342" s="62"/>
      <c r="AR342" s="62"/>
      <c r="AS342" s="62"/>
      <c r="AT342" s="62"/>
      <c r="AU342" s="62"/>
      <c r="AV342" s="62"/>
      <c r="AW342" s="62"/>
      <c r="AX342" s="62"/>
      <c r="AY342" s="62"/>
      <c r="AZ342" s="62"/>
      <c r="BA342" s="62"/>
      <c r="BB342" s="62"/>
      <c r="BC342" s="62"/>
      <c r="BD342" s="62"/>
      <c r="BE342" s="62"/>
      <c r="BF342" s="62"/>
      <c r="BG342" s="62"/>
      <c r="BH342" s="62"/>
      <c r="BI342" s="62"/>
      <c r="BJ342" s="62"/>
      <c r="BK342" s="62"/>
      <c r="BL342" s="62"/>
      <c r="BM342" s="62"/>
      <c r="BN342" s="62"/>
      <c r="BO342" s="62"/>
      <c r="BP342" s="62"/>
      <c r="BQ342" s="62"/>
      <c r="BR342" s="62"/>
      <c r="BS342" s="62"/>
      <c r="BT342" s="62"/>
      <c r="BU342" s="62"/>
      <c r="BV342" s="62"/>
      <c r="BW342" s="62"/>
      <c r="BX342" s="62"/>
      <c r="BY342" s="62"/>
      <c r="BZ342" s="62"/>
      <c r="CA342" s="62"/>
      <c r="CB342" s="62"/>
      <c r="CC342" s="62"/>
      <c r="CD342" s="62"/>
      <c r="CE342" s="62"/>
      <c r="CF342" s="62"/>
      <c r="CG342" s="62"/>
      <c r="CH342" s="62"/>
      <c r="CI342" s="62"/>
      <c r="CJ342" s="62"/>
      <c r="CK342" s="62"/>
      <c r="CL342" s="62"/>
      <c r="CM342" s="62"/>
      <c r="CN342" s="62"/>
      <c r="CO342" s="62"/>
      <c r="CP342" s="62"/>
      <c r="CQ342" s="62"/>
      <c r="CR342" s="62"/>
      <c r="CS342" s="62"/>
      <c r="CT342" s="62"/>
      <c r="CU342" s="62"/>
      <c r="CV342" s="62"/>
      <c r="CW342" s="62"/>
      <c r="CX342" s="62"/>
      <c r="CY342" s="62"/>
      <c r="CZ342" s="62"/>
      <c r="DA342" s="62"/>
      <c r="DB342" s="62"/>
      <c r="DC342" s="62"/>
      <c r="DD342" s="62"/>
      <c r="DE342" s="62"/>
      <c r="DF342" s="62"/>
      <c r="DG342" s="62"/>
      <c r="DH342" s="62"/>
      <c r="DI342" s="62"/>
      <c r="DJ342" s="62"/>
      <c r="DK342" s="62"/>
    </row>
    <row r="343" s="5" customFormat="true" ht="34.5" hidden="false" customHeight="true" outlineLevel="0" collapsed="false">
      <c r="A343" s="25" t="n">
        <v>332</v>
      </c>
      <c r="B343" s="29" t="s">
        <v>1399</v>
      </c>
      <c r="C343" s="55" t="s">
        <v>1653</v>
      </c>
      <c r="D343" s="64" t="s">
        <v>1592</v>
      </c>
      <c r="E343" s="55" t="s">
        <v>1654</v>
      </c>
      <c r="F343" s="82" t="s">
        <v>1655</v>
      </c>
      <c r="G343" s="70" t="s">
        <v>1656</v>
      </c>
      <c r="H343" s="55" t="s">
        <v>1524</v>
      </c>
      <c r="I343" s="47" t="s">
        <v>27</v>
      </c>
      <c r="J343" s="47"/>
      <c r="K343" s="47"/>
      <c r="L343" s="78" t="n">
        <v>45421</v>
      </c>
      <c r="M343" s="29"/>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c r="AM343" s="62"/>
      <c r="AN343" s="62"/>
      <c r="AO343" s="62"/>
      <c r="AP343" s="62"/>
      <c r="AQ343" s="62"/>
      <c r="AR343" s="62"/>
      <c r="AS343" s="62"/>
      <c r="AT343" s="62"/>
      <c r="AU343" s="62"/>
      <c r="AV343" s="62"/>
      <c r="AW343" s="62"/>
      <c r="AX343" s="62"/>
      <c r="AY343" s="62"/>
      <c r="AZ343" s="62"/>
      <c r="BA343" s="62"/>
      <c r="BB343" s="62"/>
      <c r="BC343" s="62"/>
      <c r="BD343" s="62"/>
      <c r="BE343" s="62"/>
      <c r="BF343" s="62"/>
      <c r="BG343" s="62"/>
      <c r="BH343" s="62"/>
      <c r="BI343" s="62"/>
      <c r="BJ343" s="62"/>
      <c r="BK343" s="62"/>
      <c r="BL343" s="62"/>
      <c r="BM343" s="62"/>
      <c r="BN343" s="62"/>
      <c r="BO343" s="62"/>
      <c r="BP343" s="62"/>
      <c r="BQ343" s="62"/>
      <c r="BR343" s="62"/>
      <c r="BS343" s="62"/>
      <c r="BT343" s="62"/>
      <c r="BU343" s="62"/>
      <c r="BV343" s="62"/>
      <c r="BW343" s="62"/>
      <c r="BX343" s="62"/>
      <c r="BY343" s="62"/>
      <c r="BZ343" s="62"/>
      <c r="CA343" s="62"/>
      <c r="CB343" s="62"/>
      <c r="CC343" s="62"/>
      <c r="CD343" s="62"/>
      <c r="CE343" s="62"/>
      <c r="CF343" s="62"/>
      <c r="CG343" s="62"/>
      <c r="CH343" s="62"/>
      <c r="CI343" s="62"/>
      <c r="CJ343" s="62"/>
      <c r="CK343" s="62"/>
      <c r="CL343" s="62"/>
      <c r="CM343" s="62"/>
      <c r="CN343" s="62"/>
      <c r="CO343" s="62"/>
      <c r="CP343" s="62"/>
      <c r="CQ343" s="62"/>
      <c r="CR343" s="62"/>
      <c r="CS343" s="62"/>
      <c r="CT343" s="62"/>
      <c r="CU343" s="62"/>
      <c r="CV343" s="62"/>
      <c r="CW343" s="62"/>
      <c r="CX343" s="62"/>
      <c r="CY343" s="62"/>
      <c r="CZ343" s="62"/>
      <c r="DA343" s="62"/>
      <c r="DB343" s="62"/>
      <c r="DC343" s="62"/>
      <c r="DD343" s="62"/>
      <c r="DE343" s="62"/>
      <c r="DF343" s="62"/>
      <c r="DG343" s="62"/>
      <c r="DH343" s="62"/>
      <c r="DI343" s="62"/>
      <c r="DJ343" s="62"/>
      <c r="DK343" s="62"/>
    </row>
    <row r="344" s="5" customFormat="true" ht="34.5" hidden="false" customHeight="true" outlineLevel="0" collapsed="false">
      <c r="A344" s="25" t="n">
        <v>333</v>
      </c>
      <c r="B344" s="29" t="s">
        <v>1399</v>
      </c>
      <c r="C344" s="55" t="s">
        <v>1657</v>
      </c>
      <c r="D344" s="64" t="s">
        <v>1592</v>
      </c>
      <c r="E344" s="55" t="s">
        <v>1658</v>
      </c>
      <c r="F344" s="82" t="s">
        <v>1659</v>
      </c>
      <c r="G344" s="70" t="s">
        <v>1660</v>
      </c>
      <c r="H344" s="55" t="s">
        <v>1661</v>
      </c>
      <c r="I344" s="47" t="s">
        <v>27</v>
      </c>
      <c r="J344" s="47"/>
      <c r="K344" s="47"/>
      <c r="L344" s="78" t="n">
        <v>45421</v>
      </c>
      <c r="M344" s="29"/>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c r="AM344" s="62"/>
      <c r="AN344" s="62"/>
      <c r="AO344" s="62"/>
      <c r="AP344" s="62"/>
      <c r="AQ344" s="62"/>
      <c r="AR344" s="62"/>
      <c r="AS344" s="62"/>
      <c r="AT344" s="62"/>
      <c r="AU344" s="62"/>
      <c r="AV344" s="62"/>
      <c r="AW344" s="62"/>
      <c r="AX344" s="62"/>
      <c r="AY344" s="62"/>
      <c r="AZ344" s="62"/>
      <c r="BA344" s="62"/>
      <c r="BB344" s="62"/>
      <c r="BC344" s="62"/>
      <c r="BD344" s="62"/>
      <c r="BE344" s="62"/>
      <c r="BF344" s="62"/>
      <c r="BG344" s="62"/>
      <c r="BH344" s="62"/>
      <c r="BI344" s="62"/>
      <c r="BJ344" s="62"/>
      <c r="BK344" s="62"/>
      <c r="BL344" s="62"/>
      <c r="BM344" s="62"/>
      <c r="BN344" s="62"/>
      <c r="BO344" s="62"/>
      <c r="BP344" s="62"/>
      <c r="BQ344" s="62"/>
      <c r="BR344" s="62"/>
      <c r="BS344" s="62"/>
      <c r="BT344" s="62"/>
      <c r="BU344" s="62"/>
      <c r="BV344" s="62"/>
      <c r="BW344" s="62"/>
      <c r="BX344" s="62"/>
      <c r="BY344" s="62"/>
      <c r="BZ344" s="62"/>
      <c r="CA344" s="62"/>
      <c r="CB344" s="62"/>
      <c r="CC344" s="62"/>
      <c r="CD344" s="62"/>
      <c r="CE344" s="62"/>
      <c r="CF344" s="62"/>
      <c r="CG344" s="62"/>
      <c r="CH344" s="62"/>
      <c r="CI344" s="62"/>
      <c r="CJ344" s="62"/>
      <c r="CK344" s="62"/>
      <c r="CL344" s="62"/>
      <c r="CM344" s="62"/>
      <c r="CN344" s="62"/>
      <c r="CO344" s="62"/>
      <c r="CP344" s="62"/>
      <c r="CQ344" s="62"/>
      <c r="CR344" s="62"/>
      <c r="CS344" s="62"/>
      <c r="CT344" s="62"/>
      <c r="CU344" s="62"/>
      <c r="CV344" s="62"/>
      <c r="CW344" s="62"/>
      <c r="CX344" s="62"/>
      <c r="CY344" s="62"/>
      <c r="CZ344" s="62"/>
      <c r="DA344" s="62"/>
      <c r="DB344" s="62"/>
      <c r="DC344" s="62"/>
      <c r="DD344" s="62"/>
      <c r="DE344" s="62"/>
      <c r="DF344" s="62"/>
      <c r="DG344" s="62"/>
      <c r="DH344" s="62"/>
      <c r="DI344" s="62"/>
      <c r="DJ344" s="62"/>
      <c r="DK344" s="62"/>
    </row>
    <row r="345" s="5" customFormat="true" ht="34.5" hidden="false" customHeight="true" outlineLevel="0" collapsed="false">
      <c r="A345" s="25" t="n">
        <v>334</v>
      </c>
      <c r="B345" s="29" t="s">
        <v>1399</v>
      </c>
      <c r="C345" s="55" t="s">
        <v>1662</v>
      </c>
      <c r="D345" s="64" t="s">
        <v>1592</v>
      </c>
      <c r="E345" s="55" t="s">
        <v>1663</v>
      </c>
      <c r="F345" s="82" t="s">
        <v>1664</v>
      </c>
      <c r="G345" s="70" t="s">
        <v>1665</v>
      </c>
      <c r="H345" s="55" t="s">
        <v>1528</v>
      </c>
      <c r="I345" s="47" t="s">
        <v>27</v>
      </c>
      <c r="J345" s="47"/>
      <c r="K345" s="47"/>
      <c r="L345" s="78" t="n">
        <v>45421</v>
      </c>
      <c r="M345" s="29"/>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c r="AM345" s="62"/>
      <c r="AN345" s="62"/>
      <c r="AO345" s="62"/>
      <c r="AP345" s="62"/>
      <c r="AQ345" s="62"/>
      <c r="AR345" s="62"/>
      <c r="AS345" s="62"/>
      <c r="AT345" s="62"/>
      <c r="AU345" s="62"/>
      <c r="AV345" s="62"/>
      <c r="AW345" s="62"/>
      <c r="AX345" s="62"/>
      <c r="AY345" s="62"/>
      <c r="AZ345" s="62"/>
      <c r="BA345" s="62"/>
      <c r="BB345" s="62"/>
      <c r="BC345" s="62"/>
      <c r="BD345" s="62"/>
      <c r="BE345" s="62"/>
      <c r="BF345" s="62"/>
      <c r="BG345" s="62"/>
      <c r="BH345" s="62"/>
      <c r="BI345" s="62"/>
      <c r="BJ345" s="62"/>
      <c r="BK345" s="62"/>
      <c r="BL345" s="62"/>
      <c r="BM345" s="62"/>
      <c r="BN345" s="62"/>
      <c r="BO345" s="62"/>
      <c r="BP345" s="62"/>
      <c r="BQ345" s="62"/>
      <c r="BR345" s="62"/>
      <c r="BS345" s="62"/>
      <c r="BT345" s="62"/>
      <c r="BU345" s="62"/>
      <c r="BV345" s="62"/>
      <c r="BW345" s="62"/>
      <c r="BX345" s="62"/>
      <c r="BY345" s="62"/>
      <c r="BZ345" s="62"/>
      <c r="CA345" s="62"/>
      <c r="CB345" s="62"/>
      <c r="CC345" s="62"/>
      <c r="CD345" s="62"/>
      <c r="CE345" s="62"/>
      <c r="CF345" s="62"/>
      <c r="CG345" s="62"/>
      <c r="CH345" s="62"/>
      <c r="CI345" s="62"/>
      <c r="CJ345" s="62"/>
      <c r="CK345" s="62"/>
      <c r="CL345" s="62"/>
      <c r="CM345" s="62"/>
      <c r="CN345" s="62"/>
      <c r="CO345" s="62"/>
      <c r="CP345" s="62"/>
      <c r="CQ345" s="62"/>
      <c r="CR345" s="62"/>
      <c r="CS345" s="62"/>
      <c r="CT345" s="62"/>
      <c r="CU345" s="62"/>
      <c r="CV345" s="62"/>
      <c r="CW345" s="62"/>
      <c r="CX345" s="62"/>
      <c r="CY345" s="62"/>
      <c r="CZ345" s="62"/>
      <c r="DA345" s="62"/>
      <c r="DB345" s="62"/>
      <c r="DC345" s="62"/>
      <c r="DD345" s="62"/>
      <c r="DE345" s="62"/>
      <c r="DF345" s="62"/>
      <c r="DG345" s="62"/>
      <c r="DH345" s="62"/>
      <c r="DI345" s="62"/>
      <c r="DJ345" s="62"/>
      <c r="DK345" s="62"/>
    </row>
    <row r="346" s="5" customFormat="true" ht="34.5" hidden="false" customHeight="true" outlineLevel="0" collapsed="false">
      <c r="A346" s="25" t="n">
        <v>335</v>
      </c>
      <c r="B346" s="29" t="s">
        <v>1399</v>
      </c>
      <c r="C346" s="55" t="s">
        <v>1666</v>
      </c>
      <c r="D346" s="64" t="s">
        <v>1592</v>
      </c>
      <c r="E346" s="55" t="s">
        <v>1667</v>
      </c>
      <c r="F346" s="82" t="s">
        <v>1668</v>
      </c>
      <c r="G346" s="54" t="s">
        <v>1669</v>
      </c>
      <c r="H346" s="55" t="s">
        <v>1490</v>
      </c>
      <c r="I346" s="47" t="s">
        <v>27</v>
      </c>
      <c r="J346" s="47"/>
      <c r="K346" s="47"/>
      <c r="L346" s="78" t="n">
        <v>45421</v>
      </c>
      <c r="M346" s="29"/>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c r="AM346" s="62"/>
      <c r="AN346" s="62"/>
      <c r="AO346" s="62"/>
      <c r="AP346" s="62"/>
      <c r="AQ346" s="62"/>
      <c r="AR346" s="62"/>
      <c r="AS346" s="62"/>
      <c r="AT346" s="62"/>
      <c r="AU346" s="62"/>
      <c r="AV346" s="62"/>
      <c r="AW346" s="62"/>
      <c r="AX346" s="62"/>
      <c r="AY346" s="62"/>
      <c r="AZ346" s="62"/>
      <c r="BA346" s="62"/>
      <c r="BB346" s="62"/>
      <c r="BC346" s="62"/>
      <c r="BD346" s="62"/>
      <c r="BE346" s="62"/>
      <c r="BF346" s="62"/>
      <c r="BG346" s="62"/>
      <c r="BH346" s="62"/>
      <c r="BI346" s="62"/>
      <c r="BJ346" s="62"/>
      <c r="BK346" s="62"/>
      <c r="BL346" s="62"/>
      <c r="BM346" s="62"/>
      <c r="BN346" s="62"/>
      <c r="BO346" s="62"/>
      <c r="BP346" s="62"/>
      <c r="BQ346" s="62"/>
      <c r="BR346" s="62"/>
      <c r="BS346" s="62"/>
      <c r="BT346" s="62"/>
      <c r="BU346" s="62"/>
      <c r="BV346" s="62"/>
      <c r="BW346" s="62"/>
      <c r="BX346" s="62"/>
      <c r="BY346" s="62"/>
      <c r="BZ346" s="62"/>
      <c r="CA346" s="62"/>
      <c r="CB346" s="62"/>
      <c r="CC346" s="62"/>
      <c r="CD346" s="62"/>
      <c r="CE346" s="62"/>
      <c r="CF346" s="62"/>
      <c r="CG346" s="62"/>
      <c r="CH346" s="62"/>
      <c r="CI346" s="62"/>
      <c r="CJ346" s="62"/>
      <c r="CK346" s="62"/>
      <c r="CL346" s="62"/>
      <c r="CM346" s="62"/>
      <c r="CN346" s="62"/>
      <c r="CO346" s="62"/>
      <c r="CP346" s="62"/>
      <c r="CQ346" s="62"/>
      <c r="CR346" s="62"/>
      <c r="CS346" s="62"/>
      <c r="CT346" s="62"/>
      <c r="CU346" s="62"/>
      <c r="CV346" s="62"/>
      <c r="CW346" s="62"/>
      <c r="CX346" s="62"/>
      <c r="CY346" s="62"/>
      <c r="CZ346" s="62"/>
      <c r="DA346" s="62"/>
      <c r="DB346" s="62"/>
      <c r="DC346" s="62"/>
      <c r="DD346" s="62"/>
      <c r="DE346" s="62"/>
      <c r="DF346" s="62"/>
      <c r="DG346" s="62"/>
      <c r="DH346" s="62"/>
      <c r="DI346" s="62"/>
      <c r="DJ346" s="62"/>
      <c r="DK346" s="62"/>
    </row>
    <row r="347" s="5" customFormat="true" ht="34.5" hidden="false" customHeight="true" outlineLevel="0" collapsed="false">
      <c r="A347" s="25" t="n">
        <v>336</v>
      </c>
      <c r="B347" s="29" t="s">
        <v>1399</v>
      </c>
      <c r="C347" s="55" t="s">
        <v>1670</v>
      </c>
      <c r="D347" s="64" t="s">
        <v>1592</v>
      </c>
      <c r="E347" s="55" t="s">
        <v>1671</v>
      </c>
      <c r="F347" s="82" t="s">
        <v>1672</v>
      </c>
      <c r="G347" s="54" t="s">
        <v>1673</v>
      </c>
      <c r="H347" s="55" t="s">
        <v>1674</v>
      </c>
      <c r="I347" s="47" t="s">
        <v>27</v>
      </c>
      <c r="J347" s="47"/>
      <c r="K347" s="47"/>
      <c r="L347" s="78" t="n">
        <v>45421</v>
      </c>
      <c r="M347" s="29"/>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c r="AY347" s="62"/>
      <c r="AZ347" s="62"/>
      <c r="BA347" s="62"/>
      <c r="BB347" s="62"/>
      <c r="BC347" s="62"/>
      <c r="BD347" s="62"/>
      <c r="BE347" s="62"/>
      <c r="BF347" s="62"/>
      <c r="BG347" s="62"/>
      <c r="BH347" s="62"/>
      <c r="BI347" s="62"/>
      <c r="BJ347" s="62"/>
      <c r="BK347" s="62"/>
      <c r="BL347" s="62"/>
      <c r="BM347" s="62"/>
      <c r="BN347" s="62"/>
      <c r="BO347" s="62"/>
      <c r="BP347" s="62"/>
      <c r="BQ347" s="62"/>
      <c r="BR347" s="62"/>
      <c r="BS347" s="62"/>
      <c r="BT347" s="62"/>
      <c r="BU347" s="62"/>
      <c r="BV347" s="62"/>
      <c r="BW347" s="62"/>
      <c r="BX347" s="62"/>
      <c r="BY347" s="62"/>
      <c r="BZ347" s="62"/>
      <c r="CA347" s="62"/>
      <c r="CB347" s="62"/>
      <c r="CC347" s="62"/>
      <c r="CD347" s="62"/>
      <c r="CE347" s="62"/>
      <c r="CF347" s="62"/>
      <c r="CG347" s="62"/>
      <c r="CH347" s="62"/>
      <c r="CI347" s="62"/>
      <c r="CJ347" s="62"/>
      <c r="CK347" s="62"/>
      <c r="CL347" s="62"/>
      <c r="CM347" s="62"/>
      <c r="CN347" s="62"/>
      <c r="CO347" s="62"/>
      <c r="CP347" s="62"/>
      <c r="CQ347" s="62"/>
      <c r="CR347" s="62"/>
      <c r="CS347" s="62"/>
      <c r="CT347" s="62"/>
      <c r="CU347" s="62"/>
      <c r="CV347" s="62"/>
      <c r="CW347" s="62"/>
      <c r="CX347" s="62"/>
      <c r="CY347" s="62"/>
      <c r="CZ347" s="62"/>
      <c r="DA347" s="62"/>
      <c r="DB347" s="62"/>
      <c r="DC347" s="62"/>
      <c r="DD347" s="62"/>
      <c r="DE347" s="62"/>
      <c r="DF347" s="62"/>
      <c r="DG347" s="62"/>
      <c r="DH347" s="62"/>
      <c r="DI347" s="62"/>
      <c r="DJ347" s="62"/>
      <c r="DK347" s="62"/>
    </row>
    <row r="348" s="5" customFormat="true" ht="34.5" hidden="false" customHeight="true" outlineLevel="0" collapsed="false">
      <c r="A348" s="25" t="n">
        <v>337</v>
      </c>
      <c r="B348" s="29" t="s">
        <v>1399</v>
      </c>
      <c r="C348" s="55" t="s">
        <v>1675</v>
      </c>
      <c r="D348" s="64" t="s">
        <v>1592</v>
      </c>
      <c r="E348" s="55" t="s">
        <v>1676</v>
      </c>
      <c r="F348" s="82" t="s">
        <v>1677</v>
      </c>
      <c r="G348" s="70" t="s">
        <v>1678</v>
      </c>
      <c r="H348" s="55" t="s">
        <v>1679</v>
      </c>
      <c r="I348" s="47" t="s">
        <v>27</v>
      </c>
      <c r="J348" s="47"/>
      <c r="K348" s="47"/>
      <c r="L348" s="78" t="n">
        <v>45421</v>
      </c>
      <c r="M348" s="29"/>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c r="AM348" s="62"/>
      <c r="AN348" s="62"/>
      <c r="AO348" s="62"/>
      <c r="AP348" s="62"/>
      <c r="AQ348" s="62"/>
      <c r="AR348" s="62"/>
      <c r="AS348" s="62"/>
      <c r="AT348" s="62"/>
      <c r="AU348" s="62"/>
      <c r="AV348" s="62"/>
      <c r="AW348" s="62"/>
      <c r="AX348" s="62"/>
      <c r="AY348" s="62"/>
      <c r="AZ348" s="62"/>
      <c r="BA348" s="62"/>
      <c r="BB348" s="62"/>
      <c r="BC348" s="62"/>
      <c r="BD348" s="62"/>
      <c r="BE348" s="62"/>
      <c r="BF348" s="62"/>
      <c r="BG348" s="62"/>
      <c r="BH348" s="62"/>
      <c r="BI348" s="62"/>
      <c r="BJ348" s="62"/>
      <c r="BK348" s="62"/>
      <c r="BL348" s="62"/>
      <c r="BM348" s="62"/>
      <c r="BN348" s="62"/>
      <c r="BO348" s="62"/>
      <c r="BP348" s="62"/>
      <c r="BQ348" s="62"/>
      <c r="BR348" s="62"/>
      <c r="BS348" s="62"/>
      <c r="BT348" s="62"/>
      <c r="BU348" s="62"/>
      <c r="BV348" s="62"/>
      <c r="BW348" s="62"/>
      <c r="BX348" s="62"/>
      <c r="BY348" s="62"/>
      <c r="BZ348" s="62"/>
      <c r="CA348" s="62"/>
      <c r="CB348" s="62"/>
      <c r="CC348" s="62"/>
      <c r="CD348" s="62"/>
      <c r="CE348" s="62"/>
      <c r="CF348" s="62"/>
      <c r="CG348" s="62"/>
      <c r="CH348" s="62"/>
      <c r="CI348" s="62"/>
      <c r="CJ348" s="62"/>
      <c r="CK348" s="62"/>
      <c r="CL348" s="62"/>
      <c r="CM348" s="62"/>
      <c r="CN348" s="62"/>
      <c r="CO348" s="62"/>
      <c r="CP348" s="62"/>
      <c r="CQ348" s="62"/>
      <c r="CR348" s="62"/>
      <c r="CS348" s="62"/>
      <c r="CT348" s="62"/>
      <c r="CU348" s="62"/>
      <c r="CV348" s="62"/>
      <c r="CW348" s="62"/>
      <c r="CX348" s="62"/>
      <c r="CY348" s="62"/>
      <c r="CZ348" s="62"/>
      <c r="DA348" s="62"/>
      <c r="DB348" s="62"/>
      <c r="DC348" s="62"/>
      <c r="DD348" s="62"/>
      <c r="DE348" s="62"/>
      <c r="DF348" s="62"/>
      <c r="DG348" s="62"/>
      <c r="DH348" s="62"/>
      <c r="DI348" s="62"/>
      <c r="DJ348" s="62"/>
      <c r="DK348" s="62"/>
    </row>
    <row r="349" s="5" customFormat="true" ht="34.5" hidden="false" customHeight="true" outlineLevel="0" collapsed="false">
      <c r="A349" s="25" t="n">
        <v>338</v>
      </c>
      <c r="B349" s="29" t="s">
        <v>1399</v>
      </c>
      <c r="C349" s="83" t="s">
        <v>1680</v>
      </c>
      <c r="D349" s="64" t="s">
        <v>1592</v>
      </c>
      <c r="E349" s="64" t="s">
        <v>1681</v>
      </c>
      <c r="F349" s="82" t="s">
        <v>1682</v>
      </c>
      <c r="G349" s="70" t="s">
        <v>1683</v>
      </c>
      <c r="H349" s="55" t="s">
        <v>1684</v>
      </c>
      <c r="I349" s="47" t="s">
        <v>27</v>
      </c>
      <c r="J349" s="47"/>
      <c r="K349" s="47"/>
      <c r="L349" s="78" t="n">
        <v>45421</v>
      </c>
      <c r="M349" s="29"/>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c r="AM349" s="62"/>
      <c r="AN349" s="62"/>
      <c r="AO349" s="62"/>
      <c r="AP349" s="62"/>
      <c r="AQ349" s="62"/>
      <c r="AR349" s="62"/>
      <c r="AS349" s="62"/>
      <c r="AT349" s="62"/>
      <c r="AU349" s="62"/>
      <c r="AV349" s="62"/>
      <c r="AW349" s="62"/>
      <c r="AX349" s="62"/>
      <c r="AY349" s="62"/>
      <c r="AZ349" s="62"/>
      <c r="BA349" s="62"/>
      <c r="BB349" s="62"/>
      <c r="BC349" s="62"/>
      <c r="BD349" s="62"/>
      <c r="BE349" s="62"/>
      <c r="BF349" s="62"/>
      <c r="BG349" s="62"/>
      <c r="BH349" s="62"/>
      <c r="BI349" s="62"/>
      <c r="BJ349" s="62"/>
      <c r="BK349" s="62"/>
      <c r="BL349" s="62"/>
      <c r="BM349" s="62"/>
      <c r="BN349" s="62"/>
      <c r="BO349" s="62"/>
      <c r="BP349" s="62"/>
      <c r="BQ349" s="62"/>
      <c r="BR349" s="62"/>
      <c r="BS349" s="62"/>
      <c r="BT349" s="62"/>
      <c r="BU349" s="62"/>
      <c r="BV349" s="62"/>
      <c r="BW349" s="62"/>
      <c r="BX349" s="62"/>
      <c r="BY349" s="62"/>
      <c r="BZ349" s="62"/>
      <c r="CA349" s="62"/>
      <c r="CB349" s="62"/>
      <c r="CC349" s="62"/>
      <c r="CD349" s="62"/>
      <c r="CE349" s="62"/>
      <c r="CF349" s="62"/>
      <c r="CG349" s="62"/>
      <c r="CH349" s="62"/>
      <c r="CI349" s="62"/>
      <c r="CJ349" s="62"/>
      <c r="CK349" s="62"/>
      <c r="CL349" s="62"/>
      <c r="CM349" s="62"/>
      <c r="CN349" s="62"/>
      <c r="CO349" s="62"/>
      <c r="CP349" s="62"/>
      <c r="CQ349" s="62"/>
      <c r="CR349" s="62"/>
      <c r="CS349" s="62"/>
      <c r="CT349" s="62"/>
      <c r="CU349" s="62"/>
      <c r="CV349" s="62"/>
      <c r="CW349" s="62"/>
      <c r="CX349" s="62"/>
      <c r="CY349" s="62"/>
      <c r="CZ349" s="62"/>
      <c r="DA349" s="62"/>
      <c r="DB349" s="62"/>
      <c r="DC349" s="62"/>
      <c r="DD349" s="62"/>
      <c r="DE349" s="62"/>
      <c r="DF349" s="62"/>
      <c r="DG349" s="62"/>
      <c r="DH349" s="62"/>
      <c r="DI349" s="62"/>
      <c r="DJ349" s="62"/>
      <c r="DK349" s="62"/>
    </row>
    <row r="350" s="5" customFormat="true" ht="34.5" hidden="false" customHeight="true" outlineLevel="0" collapsed="false">
      <c r="A350" s="25" t="n">
        <v>339</v>
      </c>
      <c r="B350" s="29" t="s">
        <v>1399</v>
      </c>
      <c r="C350" s="55" t="s">
        <v>1685</v>
      </c>
      <c r="D350" s="64" t="s">
        <v>1592</v>
      </c>
      <c r="E350" s="55" t="s">
        <v>1686</v>
      </c>
      <c r="F350" s="82" t="s">
        <v>1687</v>
      </c>
      <c r="G350" s="70" t="s">
        <v>1688</v>
      </c>
      <c r="H350" s="55" t="s">
        <v>1689</v>
      </c>
      <c r="I350" s="47" t="s">
        <v>27</v>
      </c>
      <c r="J350" s="47"/>
      <c r="K350" s="47"/>
      <c r="L350" s="78" t="n">
        <v>45421</v>
      </c>
      <c r="M350" s="29"/>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c r="AM350" s="62"/>
      <c r="AN350" s="62"/>
      <c r="AO350" s="62"/>
      <c r="AP350" s="62"/>
      <c r="AQ350" s="62"/>
      <c r="AR350" s="62"/>
      <c r="AS350" s="62"/>
      <c r="AT350" s="62"/>
      <c r="AU350" s="62"/>
      <c r="AV350" s="62"/>
      <c r="AW350" s="62"/>
      <c r="AX350" s="62"/>
      <c r="AY350" s="62"/>
      <c r="AZ350" s="62"/>
      <c r="BA350" s="62"/>
      <c r="BB350" s="62"/>
      <c r="BC350" s="62"/>
      <c r="BD350" s="62"/>
      <c r="BE350" s="62"/>
      <c r="BF350" s="62"/>
      <c r="BG350" s="62"/>
      <c r="BH350" s="62"/>
      <c r="BI350" s="62"/>
      <c r="BJ350" s="62"/>
      <c r="BK350" s="62"/>
      <c r="BL350" s="62"/>
      <c r="BM350" s="62"/>
      <c r="BN350" s="62"/>
      <c r="BO350" s="62"/>
      <c r="BP350" s="62"/>
      <c r="BQ350" s="62"/>
      <c r="BR350" s="62"/>
      <c r="BS350" s="62"/>
      <c r="BT350" s="62"/>
      <c r="BU350" s="62"/>
      <c r="BV350" s="62"/>
      <c r="BW350" s="62"/>
      <c r="BX350" s="62"/>
      <c r="BY350" s="62"/>
      <c r="BZ350" s="62"/>
      <c r="CA350" s="62"/>
      <c r="CB350" s="62"/>
      <c r="CC350" s="62"/>
      <c r="CD350" s="62"/>
      <c r="CE350" s="62"/>
      <c r="CF350" s="62"/>
      <c r="CG350" s="62"/>
      <c r="CH350" s="62"/>
      <c r="CI350" s="62"/>
      <c r="CJ350" s="62"/>
      <c r="CK350" s="62"/>
      <c r="CL350" s="62"/>
      <c r="CM350" s="62"/>
      <c r="CN350" s="62"/>
      <c r="CO350" s="62"/>
      <c r="CP350" s="62"/>
      <c r="CQ350" s="62"/>
      <c r="CR350" s="62"/>
      <c r="CS350" s="62"/>
      <c r="CT350" s="62"/>
      <c r="CU350" s="62"/>
      <c r="CV350" s="62"/>
      <c r="CW350" s="62"/>
      <c r="CX350" s="62"/>
      <c r="CY350" s="62"/>
      <c r="CZ350" s="62"/>
      <c r="DA350" s="62"/>
      <c r="DB350" s="62"/>
      <c r="DC350" s="62"/>
      <c r="DD350" s="62"/>
      <c r="DE350" s="62"/>
      <c r="DF350" s="62"/>
      <c r="DG350" s="62"/>
      <c r="DH350" s="62"/>
      <c r="DI350" s="62"/>
      <c r="DJ350" s="62"/>
      <c r="DK350" s="62"/>
    </row>
    <row r="351" s="5" customFormat="true" ht="34.5" hidden="false" customHeight="true" outlineLevel="0" collapsed="false">
      <c r="A351" s="25" t="n">
        <v>340</v>
      </c>
      <c r="B351" s="29" t="s">
        <v>1399</v>
      </c>
      <c r="C351" s="55" t="s">
        <v>1690</v>
      </c>
      <c r="D351" s="64" t="s">
        <v>1592</v>
      </c>
      <c r="E351" s="55" t="s">
        <v>1691</v>
      </c>
      <c r="F351" s="82" t="s">
        <v>1692</v>
      </c>
      <c r="G351" s="70" t="s">
        <v>1693</v>
      </c>
      <c r="H351" s="55" t="s">
        <v>1694</v>
      </c>
      <c r="I351" s="47" t="s">
        <v>27</v>
      </c>
      <c r="J351" s="47"/>
      <c r="K351" s="47"/>
      <c r="L351" s="78" t="n">
        <v>45421</v>
      </c>
      <c r="M351" s="29"/>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c r="AM351" s="62"/>
      <c r="AN351" s="62"/>
      <c r="AO351" s="62"/>
      <c r="AP351" s="62"/>
      <c r="AQ351" s="62"/>
      <c r="AR351" s="62"/>
      <c r="AS351" s="62"/>
      <c r="AT351" s="62"/>
      <c r="AU351" s="62"/>
      <c r="AV351" s="62"/>
      <c r="AW351" s="62"/>
      <c r="AX351" s="62"/>
      <c r="AY351" s="62"/>
      <c r="AZ351" s="62"/>
      <c r="BA351" s="62"/>
      <c r="BB351" s="62"/>
      <c r="BC351" s="62"/>
      <c r="BD351" s="62"/>
      <c r="BE351" s="62"/>
      <c r="BF351" s="62"/>
      <c r="BG351" s="62"/>
      <c r="BH351" s="62"/>
      <c r="BI351" s="62"/>
      <c r="BJ351" s="62"/>
      <c r="BK351" s="62"/>
      <c r="BL351" s="62"/>
      <c r="BM351" s="62"/>
      <c r="BN351" s="62"/>
      <c r="BO351" s="62"/>
      <c r="BP351" s="62"/>
      <c r="BQ351" s="62"/>
      <c r="BR351" s="62"/>
      <c r="BS351" s="62"/>
      <c r="BT351" s="62"/>
      <c r="BU351" s="62"/>
      <c r="BV351" s="62"/>
      <c r="BW351" s="62"/>
      <c r="BX351" s="62"/>
      <c r="BY351" s="62"/>
      <c r="BZ351" s="62"/>
      <c r="CA351" s="62"/>
      <c r="CB351" s="62"/>
      <c r="CC351" s="62"/>
      <c r="CD351" s="62"/>
      <c r="CE351" s="62"/>
      <c r="CF351" s="62"/>
      <c r="CG351" s="62"/>
      <c r="CH351" s="62"/>
      <c r="CI351" s="62"/>
      <c r="CJ351" s="62"/>
      <c r="CK351" s="62"/>
      <c r="CL351" s="62"/>
      <c r="CM351" s="62"/>
      <c r="CN351" s="62"/>
      <c r="CO351" s="62"/>
      <c r="CP351" s="62"/>
      <c r="CQ351" s="62"/>
      <c r="CR351" s="62"/>
      <c r="CS351" s="62"/>
      <c r="CT351" s="62"/>
      <c r="CU351" s="62"/>
      <c r="CV351" s="62"/>
      <c r="CW351" s="62"/>
      <c r="CX351" s="62"/>
      <c r="CY351" s="62"/>
      <c r="CZ351" s="62"/>
      <c r="DA351" s="62"/>
      <c r="DB351" s="62"/>
      <c r="DC351" s="62"/>
      <c r="DD351" s="62"/>
      <c r="DE351" s="62"/>
      <c r="DF351" s="62"/>
      <c r="DG351" s="62"/>
      <c r="DH351" s="62"/>
      <c r="DI351" s="62"/>
      <c r="DJ351" s="62"/>
      <c r="DK351" s="62"/>
    </row>
    <row r="352" s="5" customFormat="true" ht="34.5" hidden="false" customHeight="true" outlineLevel="0" collapsed="false">
      <c r="A352" s="25" t="n">
        <v>341</v>
      </c>
      <c r="B352" s="29" t="s">
        <v>1399</v>
      </c>
      <c r="C352" s="55" t="s">
        <v>1695</v>
      </c>
      <c r="D352" s="64" t="s">
        <v>1592</v>
      </c>
      <c r="E352" s="55" t="s">
        <v>1696</v>
      </c>
      <c r="F352" s="82" t="s">
        <v>1697</v>
      </c>
      <c r="G352" s="70" t="s">
        <v>1698</v>
      </c>
      <c r="H352" s="55" t="s">
        <v>1699</v>
      </c>
      <c r="I352" s="47" t="s">
        <v>27</v>
      </c>
      <c r="J352" s="47"/>
      <c r="K352" s="47"/>
      <c r="L352" s="78" t="n">
        <v>45421</v>
      </c>
      <c r="M352" s="29"/>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c r="AM352" s="62"/>
      <c r="AN352" s="62"/>
      <c r="AO352" s="62"/>
      <c r="AP352" s="62"/>
      <c r="AQ352" s="62"/>
      <c r="AR352" s="62"/>
      <c r="AS352" s="62"/>
      <c r="AT352" s="62"/>
      <c r="AU352" s="62"/>
      <c r="AV352" s="62"/>
      <c r="AW352" s="62"/>
      <c r="AX352" s="62"/>
      <c r="AY352" s="62"/>
      <c r="AZ352" s="62"/>
      <c r="BA352" s="62"/>
      <c r="BB352" s="62"/>
      <c r="BC352" s="62"/>
      <c r="BD352" s="62"/>
      <c r="BE352" s="62"/>
      <c r="BF352" s="62"/>
      <c r="BG352" s="62"/>
      <c r="BH352" s="62"/>
      <c r="BI352" s="62"/>
      <c r="BJ352" s="62"/>
      <c r="BK352" s="62"/>
      <c r="BL352" s="62"/>
      <c r="BM352" s="62"/>
      <c r="BN352" s="62"/>
      <c r="BO352" s="62"/>
      <c r="BP352" s="62"/>
      <c r="BQ352" s="62"/>
      <c r="BR352" s="62"/>
      <c r="BS352" s="62"/>
      <c r="BT352" s="62"/>
      <c r="BU352" s="62"/>
      <c r="BV352" s="62"/>
      <c r="BW352" s="62"/>
      <c r="BX352" s="62"/>
      <c r="BY352" s="62"/>
      <c r="BZ352" s="62"/>
      <c r="CA352" s="62"/>
      <c r="CB352" s="62"/>
      <c r="CC352" s="62"/>
      <c r="CD352" s="62"/>
      <c r="CE352" s="62"/>
      <c r="CF352" s="62"/>
      <c r="CG352" s="62"/>
      <c r="CH352" s="62"/>
      <c r="CI352" s="62"/>
      <c r="CJ352" s="62"/>
      <c r="CK352" s="62"/>
      <c r="CL352" s="62"/>
      <c r="CM352" s="62"/>
      <c r="CN352" s="62"/>
      <c r="CO352" s="62"/>
      <c r="CP352" s="62"/>
      <c r="CQ352" s="62"/>
      <c r="CR352" s="62"/>
      <c r="CS352" s="62"/>
      <c r="CT352" s="62"/>
      <c r="CU352" s="62"/>
      <c r="CV352" s="62"/>
      <c r="CW352" s="62"/>
      <c r="CX352" s="62"/>
      <c r="CY352" s="62"/>
      <c r="CZ352" s="62"/>
      <c r="DA352" s="62"/>
      <c r="DB352" s="62"/>
      <c r="DC352" s="62"/>
      <c r="DD352" s="62"/>
      <c r="DE352" s="62"/>
      <c r="DF352" s="62"/>
      <c r="DG352" s="62"/>
      <c r="DH352" s="62"/>
      <c r="DI352" s="62"/>
      <c r="DJ352" s="62"/>
      <c r="DK352" s="62"/>
    </row>
    <row r="353" s="5" customFormat="true" ht="34.5" hidden="false" customHeight="true" outlineLevel="0" collapsed="false">
      <c r="A353" s="25" t="n">
        <v>342</v>
      </c>
      <c r="B353" s="29" t="s">
        <v>1399</v>
      </c>
      <c r="C353" s="55" t="s">
        <v>1700</v>
      </c>
      <c r="D353" s="64" t="s">
        <v>1592</v>
      </c>
      <c r="E353" s="55" t="s">
        <v>1701</v>
      </c>
      <c r="F353" s="82" t="s">
        <v>1702</v>
      </c>
      <c r="G353" s="70" t="s">
        <v>1703</v>
      </c>
      <c r="H353" s="55" t="s">
        <v>1704</v>
      </c>
      <c r="I353" s="47" t="s">
        <v>27</v>
      </c>
      <c r="J353" s="47"/>
      <c r="K353" s="47"/>
      <c r="L353" s="78" t="n">
        <v>45421</v>
      </c>
      <c r="M353" s="29"/>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c r="AY353" s="62"/>
      <c r="AZ353" s="62"/>
      <c r="BA353" s="62"/>
      <c r="BB353" s="62"/>
      <c r="BC353" s="62"/>
      <c r="BD353" s="62"/>
      <c r="BE353" s="62"/>
      <c r="BF353" s="62"/>
      <c r="BG353" s="62"/>
      <c r="BH353" s="62"/>
      <c r="BI353" s="62"/>
      <c r="BJ353" s="62"/>
      <c r="BK353" s="62"/>
      <c r="BL353" s="62"/>
      <c r="BM353" s="62"/>
      <c r="BN353" s="62"/>
      <c r="BO353" s="62"/>
      <c r="BP353" s="62"/>
      <c r="BQ353" s="62"/>
      <c r="BR353" s="62"/>
      <c r="BS353" s="62"/>
      <c r="BT353" s="62"/>
      <c r="BU353" s="62"/>
      <c r="BV353" s="62"/>
      <c r="BW353" s="62"/>
      <c r="BX353" s="62"/>
      <c r="BY353" s="62"/>
      <c r="BZ353" s="62"/>
      <c r="CA353" s="62"/>
      <c r="CB353" s="62"/>
      <c r="CC353" s="62"/>
      <c r="CD353" s="62"/>
      <c r="CE353" s="62"/>
      <c r="CF353" s="62"/>
      <c r="CG353" s="62"/>
      <c r="CH353" s="62"/>
      <c r="CI353" s="62"/>
      <c r="CJ353" s="62"/>
      <c r="CK353" s="62"/>
      <c r="CL353" s="62"/>
      <c r="CM353" s="62"/>
      <c r="CN353" s="62"/>
      <c r="CO353" s="62"/>
      <c r="CP353" s="62"/>
      <c r="CQ353" s="62"/>
      <c r="CR353" s="62"/>
      <c r="CS353" s="62"/>
      <c r="CT353" s="62"/>
      <c r="CU353" s="62"/>
      <c r="CV353" s="62"/>
      <c r="CW353" s="62"/>
      <c r="CX353" s="62"/>
      <c r="CY353" s="62"/>
      <c r="CZ353" s="62"/>
      <c r="DA353" s="62"/>
      <c r="DB353" s="62"/>
      <c r="DC353" s="62"/>
      <c r="DD353" s="62"/>
      <c r="DE353" s="62"/>
      <c r="DF353" s="62"/>
      <c r="DG353" s="62"/>
      <c r="DH353" s="62"/>
      <c r="DI353" s="62"/>
      <c r="DJ353" s="62"/>
      <c r="DK353" s="62"/>
    </row>
    <row r="354" s="5" customFormat="true" ht="34.5" hidden="false" customHeight="true" outlineLevel="0" collapsed="false">
      <c r="A354" s="25" t="n">
        <v>343</v>
      </c>
      <c r="B354" s="29" t="s">
        <v>1399</v>
      </c>
      <c r="C354" s="55" t="s">
        <v>1705</v>
      </c>
      <c r="D354" s="64" t="s">
        <v>1592</v>
      </c>
      <c r="E354" s="55" t="s">
        <v>1706</v>
      </c>
      <c r="F354" s="82" t="s">
        <v>1707</v>
      </c>
      <c r="G354" s="70" t="s">
        <v>1708</v>
      </c>
      <c r="H354" s="55" t="s">
        <v>1709</v>
      </c>
      <c r="I354" s="47" t="s">
        <v>27</v>
      </c>
      <c r="J354" s="47"/>
      <c r="K354" s="47"/>
      <c r="L354" s="78" t="n">
        <v>45421</v>
      </c>
      <c r="M354" s="29"/>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c r="AM354" s="62"/>
      <c r="AN354" s="62"/>
      <c r="AO354" s="62"/>
      <c r="AP354" s="62"/>
      <c r="AQ354" s="62"/>
      <c r="AR354" s="62"/>
      <c r="AS354" s="62"/>
      <c r="AT354" s="62"/>
      <c r="AU354" s="62"/>
      <c r="AV354" s="62"/>
      <c r="AW354" s="62"/>
      <c r="AX354" s="62"/>
      <c r="AY354" s="62"/>
      <c r="AZ354" s="62"/>
      <c r="BA354" s="62"/>
      <c r="BB354" s="62"/>
      <c r="BC354" s="62"/>
      <c r="BD354" s="62"/>
      <c r="BE354" s="62"/>
      <c r="BF354" s="62"/>
      <c r="BG354" s="62"/>
      <c r="BH354" s="62"/>
      <c r="BI354" s="62"/>
      <c r="BJ354" s="62"/>
      <c r="BK354" s="62"/>
      <c r="BL354" s="62"/>
      <c r="BM354" s="62"/>
      <c r="BN354" s="62"/>
      <c r="BO354" s="62"/>
      <c r="BP354" s="62"/>
      <c r="BQ354" s="62"/>
      <c r="BR354" s="62"/>
      <c r="BS354" s="62"/>
      <c r="BT354" s="62"/>
      <c r="BU354" s="62"/>
      <c r="BV354" s="62"/>
      <c r="BW354" s="62"/>
      <c r="BX354" s="62"/>
      <c r="BY354" s="62"/>
      <c r="BZ354" s="62"/>
      <c r="CA354" s="62"/>
      <c r="CB354" s="62"/>
      <c r="CC354" s="62"/>
      <c r="CD354" s="62"/>
      <c r="CE354" s="62"/>
      <c r="CF354" s="62"/>
      <c r="CG354" s="62"/>
      <c r="CH354" s="62"/>
      <c r="CI354" s="62"/>
      <c r="CJ354" s="62"/>
      <c r="CK354" s="62"/>
      <c r="CL354" s="62"/>
      <c r="CM354" s="62"/>
      <c r="CN354" s="62"/>
      <c r="CO354" s="62"/>
      <c r="CP354" s="62"/>
      <c r="CQ354" s="62"/>
      <c r="CR354" s="62"/>
      <c r="CS354" s="62"/>
      <c r="CT354" s="62"/>
      <c r="CU354" s="62"/>
      <c r="CV354" s="62"/>
      <c r="CW354" s="62"/>
      <c r="CX354" s="62"/>
      <c r="CY354" s="62"/>
      <c r="CZ354" s="62"/>
      <c r="DA354" s="62"/>
      <c r="DB354" s="62"/>
      <c r="DC354" s="62"/>
      <c r="DD354" s="62"/>
      <c r="DE354" s="62"/>
      <c r="DF354" s="62"/>
      <c r="DG354" s="62"/>
      <c r="DH354" s="62"/>
      <c r="DI354" s="62"/>
      <c r="DJ354" s="62"/>
      <c r="DK354" s="62"/>
    </row>
    <row r="355" s="5" customFormat="true" ht="34.5" hidden="false" customHeight="true" outlineLevel="0" collapsed="false">
      <c r="A355" s="25" t="n">
        <v>344</v>
      </c>
      <c r="B355" s="29" t="s">
        <v>1399</v>
      </c>
      <c r="C355" s="55" t="s">
        <v>1710</v>
      </c>
      <c r="D355" s="64" t="s">
        <v>1592</v>
      </c>
      <c r="E355" s="55" t="s">
        <v>1711</v>
      </c>
      <c r="F355" s="82" t="s">
        <v>1712</v>
      </c>
      <c r="G355" s="70" t="s">
        <v>1713</v>
      </c>
      <c r="H355" s="55" t="s">
        <v>1714</v>
      </c>
      <c r="I355" s="47" t="s">
        <v>27</v>
      </c>
      <c r="J355" s="47"/>
      <c r="K355" s="47"/>
      <c r="L355" s="78" t="n">
        <v>45512</v>
      </c>
      <c r="M355" s="29"/>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c r="AM355" s="62"/>
      <c r="AN355" s="62"/>
      <c r="AO355" s="62"/>
      <c r="AP355" s="62"/>
      <c r="AQ355" s="62"/>
      <c r="AR355" s="62"/>
      <c r="AS355" s="62"/>
      <c r="AT355" s="62"/>
      <c r="AU355" s="62"/>
      <c r="AV355" s="62"/>
      <c r="AW355" s="62"/>
      <c r="AX355" s="62"/>
      <c r="AY355" s="62"/>
      <c r="AZ355" s="62"/>
      <c r="BA355" s="62"/>
      <c r="BB355" s="62"/>
      <c r="BC355" s="62"/>
      <c r="BD355" s="62"/>
      <c r="BE355" s="62"/>
      <c r="BF355" s="62"/>
      <c r="BG355" s="62"/>
      <c r="BH355" s="62"/>
      <c r="BI355" s="62"/>
      <c r="BJ355" s="62"/>
      <c r="BK355" s="62"/>
      <c r="BL355" s="62"/>
      <c r="BM355" s="62"/>
      <c r="BN355" s="62"/>
      <c r="BO355" s="62"/>
      <c r="BP355" s="62"/>
      <c r="BQ355" s="62"/>
      <c r="BR355" s="62"/>
      <c r="BS355" s="62"/>
      <c r="BT355" s="62"/>
      <c r="BU355" s="62"/>
      <c r="BV355" s="62"/>
      <c r="BW355" s="62"/>
      <c r="BX355" s="62"/>
      <c r="BY355" s="62"/>
      <c r="BZ355" s="62"/>
      <c r="CA355" s="62"/>
      <c r="CB355" s="62"/>
      <c r="CC355" s="62"/>
      <c r="CD355" s="62"/>
      <c r="CE355" s="62"/>
      <c r="CF355" s="62"/>
      <c r="CG355" s="62"/>
      <c r="CH355" s="62"/>
      <c r="CI355" s="62"/>
      <c r="CJ355" s="62"/>
      <c r="CK355" s="62"/>
      <c r="CL355" s="62"/>
      <c r="CM355" s="62"/>
      <c r="CN355" s="62"/>
      <c r="CO355" s="62"/>
      <c r="CP355" s="62"/>
      <c r="CQ355" s="62"/>
      <c r="CR355" s="62"/>
      <c r="CS355" s="62"/>
      <c r="CT355" s="62"/>
      <c r="CU355" s="62"/>
      <c r="CV355" s="62"/>
      <c r="CW355" s="62"/>
      <c r="CX355" s="62"/>
      <c r="CY355" s="62"/>
      <c r="CZ355" s="62"/>
      <c r="DA355" s="62"/>
      <c r="DB355" s="62"/>
      <c r="DC355" s="62"/>
      <c r="DD355" s="62"/>
      <c r="DE355" s="62"/>
      <c r="DF355" s="62"/>
      <c r="DG355" s="62"/>
      <c r="DH355" s="62"/>
      <c r="DI355" s="62"/>
      <c r="DJ355" s="62"/>
      <c r="DK355" s="62"/>
    </row>
    <row r="356" s="5" customFormat="true" ht="34.5" hidden="false" customHeight="true" outlineLevel="0" collapsed="false">
      <c r="A356" s="25" t="n">
        <v>345</v>
      </c>
      <c r="B356" s="29" t="s">
        <v>1399</v>
      </c>
      <c r="C356" s="55" t="s">
        <v>1715</v>
      </c>
      <c r="D356" s="64" t="s">
        <v>1592</v>
      </c>
      <c r="E356" s="55" t="s">
        <v>1716</v>
      </c>
      <c r="F356" s="82" t="s">
        <v>1717</v>
      </c>
      <c r="G356" s="70" t="s">
        <v>1718</v>
      </c>
      <c r="H356" s="55" t="s">
        <v>1719</v>
      </c>
      <c r="I356" s="47" t="s">
        <v>27</v>
      </c>
      <c r="J356" s="47"/>
      <c r="K356" s="47"/>
      <c r="L356" s="84" t="n">
        <v>45421</v>
      </c>
      <c r="M356" s="29"/>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c r="AM356" s="62"/>
      <c r="AN356" s="62"/>
      <c r="AO356" s="62"/>
      <c r="AP356" s="62"/>
      <c r="AQ356" s="62"/>
      <c r="AR356" s="62"/>
      <c r="AS356" s="62"/>
      <c r="AT356" s="62"/>
      <c r="AU356" s="62"/>
      <c r="AV356" s="62"/>
      <c r="AW356" s="62"/>
      <c r="AX356" s="62"/>
      <c r="AY356" s="62"/>
      <c r="AZ356" s="62"/>
      <c r="BA356" s="62"/>
      <c r="BB356" s="62"/>
      <c r="BC356" s="62"/>
      <c r="BD356" s="62"/>
      <c r="BE356" s="62"/>
      <c r="BF356" s="62"/>
      <c r="BG356" s="62"/>
      <c r="BH356" s="62"/>
      <c r="BI356" s="62"/>
      <c r="BJ356" s="62"/>
      <c r="BK356" s="62"/>
      <c r="BL356" s="62"/>
      <c r="BM356" s="62"/>
      <c r="BN356" s="62"/>
      <c r="BO356" s="62"/>
      <c r="BP356" s="62"/>
      <c r="BQ356" s="62"/>
      <c r="BR356" s="62"/>
      <c r="BS356" s="62"/>
      <c r="BT356" s="62"/>
      <c r="BU356" s="62"/>
      <c r="BV356" s="62"/>
      <c r="BW356" s="62"/>
      <c r="BX356" s="62"/>
      <c r="BY356" s="62"/>
      <c r="BZ356" s="62"/>
      <c r="CA356" s="62"/>
      <c r="CB356" s="62"/>
      <c r="CC356" s="62"/>
      <c r="CD356" s="62"/>
      <c r="CE356" s="62"/>
      <c r="CF356" s="62"/>
      <c r="CG356" s="62"/>
      <c r="CH356" s="62"/>
      <c r="CI356" s="62"/>
      <c r="CJ356" s="62"/>
      <c r="CK356" s="62"/>
      <c r="CL356" s="62"/>
      <c r="CM356" s="62"/>
      <c r="CN356" s="62"/>
      <c r="CO356" s="62"/>
      <c r="CP356" s="62"/>
      <c r="CQ356" s="62"/>
      <c r="CR356" s="62"/>
      <c r="CS356" s="62"/>
      <c r="CT356" s="62"/>
      <c r="CU356" s="62"/>
      <c r="CV356" s="62"/>
      <c r="CW356" s="62"/>
      <c r="CX356" s="62"/>
      <c r="CY356" s="62"/>
      <c r="CZ356" s="62"/>
      <c r="DA356" s="62"/>
      <c r="DB356" s="62"/>
      <c r="DC356" s="62"/>
      <c r="DD356" s="62"/>
      <c r="DE356" s="62"/>
      <c r="DF356" s="62"/>
      <c r="DG356" s="62"/>
      <c r="DH356" s="62"/>
      <c r="DI356" s="62"/>
      <c r="DJ356" s="62"/>
      <c r="DK356" s="62"/>
    </row>
    <row r="357" s="5" customFormat="true" ht="34.5" hidden="false" customHeight="true" outlineLevel="0" collapsed="false">
      <c r="A357" s="25" t="n">
        <v>346</v>
      </c>
      <c r="B357" s="29" t="s">
        <v>1399</v>
      </c>
      <c r="C357" s="55" t="s">
        <v>1720</v>
      </c>
      <c r="D357" s="64" t="s">
        <v>1592</v>
      </c>
      <c r="E357" s="55" t="s">
        <v>1721</v>
      </c>
      <c r="F357" s="82" t="s">
        <v>1722</v>
      </c>
      <c r="G357" s="70" t="s">
        <v>1723</v>
      </c>
      <c r="H357" s="55" t="s">
        <v>1724</v>
      </c>
      <c r="I357" s="47" t="s">
        <v>27</v>
      </c>
      <c r="J357" s="47"/>
      <c r="K357" s="47"/>
      <c r="L357" s="84" t="n">
        <v>45421</v>
      </c>
      <c r="M357" s="29"/>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c r="AM357" s="62"/>
      <c r="AN357" s="62"/>
      <c r="AO357" s="62"/>
      <c r="AP357" s="62"/>
      <c r="AQ357" s="62"/>
      <c r="AR357" s="62"/>
      <c r="AS357" s="62"/>
      <c r="AT357" s="62"/>
      <c r="AU357" s="62"/>
      <c r="AV357" s="62"/>
      <c r="AW357" s="62"/>
      <c r="AX357" s="62"/>
      <c r="AY357" s="62"/>
      <c r="AZ357" s="62"/>
      <c r="BA357" s="62"/>
      <c r="BB357" s="62"/>
      <c r="BC357" s="62"/>
      <c r="BD357" s="62"/>
      <c r="BE357" s="62"/>
      <c r="BF357" s="62"/>
      <c r="BG357" s="62"/>
      <c r="BH357" s="62"/>
      <c r="BI357" s="62"/>
      <c r="BJ357" s="62"/>
      <c r="BK357" s="62"/>
      <c r="BL357" s="62"/>
      <c r="BM357" s="62"/>
      <c r="BN357" s="62"/>
      <c r="BO357" s="62"/>
      <c r="BP357" s="62"/>
      <c r="BQ357" s="62"/>
      <c r="BR357" s="62"/>
      <c r="BS357" s="62"/>
      <c r="BT357" s="62"/>
      <c r="BU357" s="62"/>
      <c r="BV357" s="62"/>
      <c r="BW357" s="62"/>
      <c r="BX357" s="62"/>
      <c r="BY357" s="62"/>
      <c r="BZ357" s="62"/>
      <c r="CA357" s="62"/>
      <c r="CB357" s="62"/>
      <c r="CC357" s="62"/>
      <c r="CD357" s="62"/>
      <c r="CE357" s="62"/>
      <c r="CF357" s="62"/>
      <c r="CG357" s="62"/>
      <c r="CH357" s="62"/>
      <c r="CI357" s="62"/>
      <c r="CJ357" s="62"/>
      <c r="CK357" s="62"/>
      <c r="CL357" s="62"/>
      <c r="CM357" s="62"/>
      <c r="CN357" s="62"/>
      <c r="CO357" s="62"/>
      <c r="CP357" s="62"/>
      <c r="CQ357" s="62"/>
      <c r="CR357" s="62"/>
      <c r="CS357" s="62"/>
      <c r="CT357" s="62"/>
      <c r="CU357" s="62"/>
      <c r="CV357" s="62"/>
      <c r="CW357" s="62"/>
      <c r="CX357" s="62"/>
      <c r="CY357" s="62"/>
      <c r="CZ357" s="62"/>
      <c r="DA357" s="62"/>
      <c r="DB357" s="62"/>
      <c r="DC357" s="62"/>
      <c r="DD357" s="62"/>
      <c r="DE357" s="62"/>
      <c r="DF357" s="62"/>
      <c r="DG357" s="62"/>
      <c r="DH357" s="62"/>
      <c r="DI357" s="62"/>
      <c r="DJ357" s="62"/>
      <c r="DK357" s="62"/>
    </row>
    <row r="358" s="5" customFormat="true" ht="34.5" hidden="false" customHeight="true" outlineLevel="0" collapsed="false">
      <c r="A358" s="25" t="n">
        <v>347</v>
      </c>
      <c r="B358" s="29" t="s">
        <v>1399</v>
      </c>
      <c r="C358" s="55" t="s">
        <v>1725</v>
      </c>
      <c r="D358" s="64" t="s">
        <v>1592</v>
      </c>
      <c r="E358" s="55" t="s">
        <v>1726</v>
      </c>
      <c r="F358" s="82" t="s">
        <v>1727</v>
      </c>
      <c r="G358" s="54" t="s">
        <v>1728</v>
      </c>
      <c r="H358" s="55" t="s">
        <v>1729</v>
      </c>
      <c r="I358" s="47" t="s">
        <v>27</v>
      </c>
      <c r="J358" s="47"/>
      <c r="K358" s="47"/>
      <c r="L358" s="84" t="n">
        <v>45421</v>
      </c>
      <c r="M358" s="29"/>
      <c r="N358" s="62"/>
      <c r="O358" s="62"/>
      <c r="P358" s="62"/>
      <c r="Q358" s="62"/>
      <c r="R358" s="62"/>
      <c r="S358" s="62"/>
      <c r="T358" s="62"/>
      <c r="U358" s="62"/>
      <c r="V358" s="62"/>
      <c r="W358" s="62"/>
      <c r="X358" s="62"/>
      <c r="Y358" s="62"/>
      <c r="Z358" s="62"/>
      <c r="AA358" s="62"/>
      <c r="AB358" s="62"/>
      <c r="AC358" s="62"/>
      <c r="AD358" s="62"/>
      <c r="AE358" s="62"/>
      <c r="AF358" s="62"/>
      <c r="AG358" s="62"/>
      <c r="AH358" s="62"/>
      <c r="AI358" s="62"/>
      <c r="AJ358" s="62"/>
      <c r="AK358" s="62"/>
      <c r="AL358" s="62"/>
      <c r="AM358" s="62"/>
      <c r="AN358" s="62"/>
      <c r="AO358" s="62"/>
      <c r="AP358" s="62"/>
      <c r="AQ358" s="62"/>
      <c r="AR358" s="62"/>
      <c r="AS358" s="62"/>
      <c r="AT358" s="62"/>
      <c r="AU358" s="62"/>
      <c r="AV358" s="62"/>
      <c r="AW358" s="62"/>
      <c r="AX358" s="62"/>
      <c r="AY358" s="62"/>
      <c r="AZ358" s="62"/>
      <c r="BA358" s="62"/>
      <c r="BB358" s="62"/>
      <c r="BC358" s="62"/>
      <c r="BD358" s="62"/>
      <c r="BE358" s="62"/>
      <c r="BF358" s="62"/>
      <c r="BG358" s="62"/>
      <c r="BH358" s="62"/>
      <c r="BI358" s="62"/>
      <c r="BJ358" s="62"/>
      <c r="BK358" s="62"/>
      <c r="BL358" s="62"/>
      <c r="BM358" s="62"/>
      <c r="BN358" s="62"/>
      <c r="BO358" s="62"/>
      <c r="BP358" s="62"/>
      <c r="BQ358" s="62"/>
      <c r="BR358" s="62"/>
      <c r="BS358" s="62"/>
      <c r="BT358" s="62"/>
      <c r="BU358" s="62"/>
      <c r="BV358" s="62"/>
      <c r="BW358" s="62"/>
      <c r="BX358" s="62"/>
      <c r="BY358" s="62"/>
      <c r="BZ358" s="62"/>
      <c r="CA358" s="62"/>
      <c r="CB358" s="62"/>
      <c r="CC358" s="62"/>
      <c r="CD358" s="62"/>
      <c r="CE358" s="62"/>
      <c r="CF358" s="62"/>
      <c r="CG358" s="62"/>
      <c r="CH358" s="62"/>
      <c r="CI358" s="62"/>
      <c r="CJ358" s="62"/>
      <c r="CK358" s="62"/>
      <c r="CL358" s="62"/>
      <c r="CM358" s="62"/>
      <c r="CN358" s="62"/>
      <c r="CO358" s="62"/>
      <c r="CP358" s="62"/>
      <c r="CQ358" s="62"/>
      <c r="CR358" s="62"/>
      <c r="CS358" s="62"/>
      <c r="CT358" s="62"/>
      <c r="CU358" s="62"/>
      <c r="CV358" s="62"/>
      <c r="CW358" s="62"/>
      <c r="CX358" s="62"/>
      <c r="CY358" s="62"/>
      <c r="CZ358" s="62"/>
      <c r="DA358" s="62"/>
      <c r="DB358" s="62"/>
      <c r="DC358" s="62"/>
      <c r="DD358" s="62"/>
      <c r="DE358" s="62"/>
      <c r="DF358" s="62"/>
      <c r="DG358" s="62"/>
      <c r="DH358" s="62"/>
      <c r="DI358" s="62"/>
      <c r="DJ358" s="62"/>
      <c r="DK358" s="62"/>
    </row>
    <row r="359" s="5" customFormat="true" ht="34.5" hidden="false" customHeight="true" outlineLevel="0" collapsed="false">
      <c r="A359" s="25" t="n">
        <v>348</v>
      </c>
      <c r="B359" s="29" t="s">
        <v>1399</v>
      </c>
      <c r="C359" s="55" t="s">
        <v>1730</v>
      </c>
      <c r="D359" s="64" t="s">
        <v>1592</v>
      </c>
      <c r="E359" s="64" t="s">
        <v>1731</v>
      </c>
      <c r="F359" s="82" t="s">
        <v>1732</v>
      </c>
      <c r="G359" s="70" t="s">
        <v>1733</v>
      </c>
      <c r="H359" s="55" t="s">
        <v>1734</v>
      </c>
      <c r="I359" s="47" t="s">
        <v>27</v>
      </c>
      <c r="J359" s="47"/>
      <c r="K359" s="47"/>
      <c r="L359" s="78" t="n">
        <v>45421</v>
      </c>
      <c r="M359" s="29"/>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c r="AM359" s="62"/>
      <c r="AN359" s="62"/>
      <c r="AO359" s="62"/>
      <c r="AP359" s="62"/>
      <c r="AQ359" s="62"/>
      <c r="AR359" s="62"/>
      <c r="AS359" s="62"/>
      <c r="AT359" s="62"/>
      <c r="AU359" s="62"/>
      <c r="AV359" s="62"/>
      <c r="AW359" s="62"/>
      <c r="AX359" s="62"/>
      <c r="AY359" s="62"/>
      <c r="AZ359" s="62"/>
      <c r="BA359" s="62"/>
      <c r="BB359" s="62"/>
      <c r="BC359" s="62"/>
      <c r="BD359" s="62"/>
      <c r="BE359" s="62"/>
      <c r="BF359" s="62"/>
      <c r="BG359" s="62"/>
      <c r="BH359" s="62"/>
      <c r="BI359" s="62"/>
      <c r="BJ359" s="62"/>
      <c r="BK359" s="62"/>
      <c r="BL359" s="62"/>
      <c r="BM359" s="62"/>
      <c r="BN359" s="62"/>
      <c r="BO359" s="62"/>
      <c r="BP359" s="62"/>
      <c r="BQ359" s="62"/>
      <c r="BR359" s="62"/>
      <c r="BS359" s="62"/>
      <c r="BT359" s="62"/>
      <c r="BU359" s="62"/>
      <c r="BV359" s="62"/>
      <c r="BW359" s="62"/>
      <c r="BX359" s="62"/>
      <c r="BY359" s="62"/>
      <c r="BZ359" s="62"/>
      <c r="CA359" s="62"/>
      <c r="CB359" s="62"/>
      <c r="CC359" s="62"/>
      <c r="CD359" s="62"/>
      <c r="CE359" s="62"/>
      <c r="CF359" s="62"/>
      <c r="CG359" s="62"/>
      <c r="CH359" s="62"/>
      <c r="CI359" s="62"/>
      <c r="CJ359" s="62"/>
      <c r="CK359" s="62"/>
      <c r="CL359" s="62"/>
      <c r="CM359" s="62"/>
      <c r="CN359" s="62"/>
      <c r="CO359" s="62"/>
      <c r="CP359" s="62"/>
      <c r="CQ359" s="62"/>
      <c r="CR359" s="62"/>
      <c r="CS359" s="62"/>
      <c r="CT359" s="62"/>
      <c r="CU359" s="62"/>
      <c r="CV359" s="62"/>
      <c r="CW359" s="62"/>
      <c r="CX359" s="62"/>
      <c r="CY359" s="62"/>
      <c r="CZ359" s="62"/>
      <c r="DA359" s="62"/>
      <c r="DB359" s="62"/>
      <c r="DC359" s="62"/>
      <c r="DD359" s="62"/>
      <c r="DE359" s="62"/>
      <c r="DF359" s="62"/>
      <c r="DG359" s="62"/>
      <c r="DH359" s="62"/>
      <c r="DI359" s="62"/>
      <c r="DJ359" s="62"/>
      <c r="DK359" s="62"/>
    </row>
    <row r="360" s="5" customFormat="true" ht="34.5" hidden="false" customHeight="true" outlineLevel="0" collapsed="false">
      <c r="A360" s="25" t="n">
        <v>349</v>
      </c>
      <c r="B360" s="29" t="s">
        <v>1399</v>
      </c>
      <c r="C360" s="55" t="s">
        <v>1735</v>
      </c>
      <c r="D360" s="64" t="s">
        <v>1592</v>
      </c>
      <c r="E360" s="55" t="s">
        <v>1736</v>
      </c>
      <c r="F360" s="82" t="s">
        <v>1737</v>
      </c>
      <c r="G360" s="70" t="s">
        <v>1738</v>
      </c>
      <c r="H360" s="55" t="s">
        <v>1739</v>
      </c>
      <c r="I360" s="47" t="s">
        <v>27</v>
      </c>
      <c r="J360" s="47"/>
      <c r="K360" s="47"/>
      <c r="L360" s="78" t="n">
        <v>45421</v>
      </c>
      <c r="M360" s="29"/>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c r="AM360" s="62"/>
      <c r="AN360" s="62"/>
      <c r="AO360" s="62"/>
      <c r="AP360" s="62"/>
      <c r="AQ360" s="62"/>
      <c r="AR360" s="62"/>
      <c r="AS360" s="62"/>
      <c r="AT360" s="62"/>
      <c r="AU360" s="62"/>
      <c r="AV360" s="62"/>
      <c r="AW360" s="62"/>
      <c r="AX360" s="62"/>
      <c r="AY360" s="62"/>
      <c r="AZ360" s="62"/>
      <c r="BA360" s="62"/>
      <c r="BB360" s="62"/>
      <c r="BC360" s="62"/>
      <c r="BD360" s="62"/>
      <c r="BE360" s="62"/>
      <c r="BF360" s="62"/>
      <c r="BG360" s="62"/>
      <c r="BH360" s="62"/>
      <c r="BI360" s="62"/>
      <c r="BJ360" s="62"/>
      <c r="BK360" s="62"/>
      <c r="BL360" s="62"/>
      <c r="BM360" s="62"/>
      <c r="BN360" s="62"/>
      <c r="BO360" s="62"/>
      <c r="BP360" s="62"/>
      <c r="BQ360" s="62"/>
      <c r="BR360" s="62"/>
      <c r="BS360" s="62"/>
      <c r="BT360" s="62"/>
      <c r="BU360" s="62"/>
      <c r="BV360" s="62"/>
      <c r="BW360" s="62"/>
      <c r="BX360" s="62"/>
      <c r="BY360" s="62"/>
      <c r="BZ360" s="62"/>
      <c r="CA360" s="62"/>
      <c r="CB360" s="62"/>
      <c r="CC360" s="62"/>
      <c r="CD360" s="62"/>
      <c r="CE360" s="62"/>
      <c r="CF360" s="62"/>
      <c r="CG360" s="62"/>
      <c r="CH360" s="62"/>
      <c r="CI360" s="62"/>
      <c r="CJ360" s="62"/>
      <c r="CK360" s="62"/>
      <c r="CL360" s="62"/>
      <c r="CM360" s="62"/>
      <c r="CN360" s="62"/>
      <c r="CO360" s="62"/>
      <c r="CP360" s="62"/>
      <c r="CQ360" s="62"/>
      <c r="CR360" s="62"/>
      <c r="CS360" s="62"/>
      <c r="CT360" s="62"/>
      <c r="CU360" s="62"/>
      <c r="CV360" s="62"/>
      <c r="CW360" s="62"/>
      <c r="CX360" s="62"/>
      <c r="CY360" s="62"/>
      <c r="CZ360" s="62"/>
      <c r="DA360" s="62"/>
      <c r="DB360" s="62"/>
      <c r="DC360" s="62"/>
      <c r="DD360" s="62"/>
      <c r="DE360" s="62"/>
      <c r="DF360" s="62"/>
      <c r="DG360" s="62"/>
      <c r="DH360" s="62"/>
      <c r="DI360" s="62"/>
      <c r="DJ360" s="62"/>
      <c r="DK360" s="62"/>
    </row>
    <row r="361" s="5" customFormat="true" ht="34.5" hidden="false" customHeight="true" outlineLevel="0" collapsed="false">
      <c r="A361" s="25" t="n">
        <v>350</v>
      </c>
      <c r="B361" s="29" t="s">
        <v>1399</v>
      </c>
      <c r="C361" s="85" t="s">
        <v>1740</v>
      </c>
      <c r="D361" s="64" t="s">
        <v>1592</v>
      </c>
      <c r="E361" s="47" t="s">
        <v>1741</v>
      </c>
      <c r="F361" s="82" t="s">
        <v>1742</v>
      </c>
      <c r="G361" s="70" t="s">
        <v>1743</v>
      </c>
      <c r="H361" s="55" t="s">
        <v>1744</v>
      </c>
      <c r="I361" s="47" t="s">
        <v>27</v>
      </c>
      <c r="J361" s="47"/>
      <c r="K361" s="47"/>
      <c r="L361" s="78" t="n">
        <v>45421</v>
      </c>
      <c r="M361" s="29"/>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c r="AM361" s="62"/>
      <c r="AN361" s="62"/>
      <c r="AO361" s="62"/>
      <c r="AP361" s="62"/>
      <c r="AQ361" s="62"/>
      <c r="AR361" s="62"/>
      <c r="AS361" s="62"/>
      <c r="AT361" s="62"/>
      <c r="AU361" s="62"/>
      <c r="AV361" s="62"/>
      <c r="AW361" s="62"/>
      <c r="AX361" s="62"/>
      <c r="AY361" s="62"/>
      <c r="AZ361" s="62"/>
      <c r="BA361" s="62"/>
      <c r="BB361" s="62"/>
      <c r="BC361" s="62"/>
      <c r="BD361" s="62"/>
      <c r="BE361" s="62"/>
      <c r="BF361" s="62"/>
      <c r="BG361" s="62"/>
      <c r="BH361" s="62"/>
      <c r="BI361" s="62"/>
      <c r="BJ361" s="62"/>
      <c r="BK361" s="62"/>
      <c r="BL361" s="62"/>
      <c r="BM361" s="62"/>
      <c r="BN361" s="62"/>
      <c r="BO361" s="62"/>
      <c r="BP361" s="62"/>
      <c r="BQ361" s="62"/>
      <c r="BR361" s="62"/>
      <c r="BS361" s="62"/>
      <c r="BT361" s="62"/>
      <c r="BU361" s="62"/>
      <c r="BV361" s="62"/>
      <c r="BW361" s="62"/>
      <c r="BX361" s="62"/>
      <c r="BY361" s="62"/>
      <c r="BZ361" s="62"/>
      <c r="CA361" s="62"/>
      <c r="CB361" s="62"/>
      <c r="CC361" s="62"/>
      <c r="CD361" s="62"/>
      <c r="CE361" s="62"/>
      <c r="CF361" s="62"/>
      <c r="CG361" s="62"/>
      <c r="CH361" s="62"/>
      <c r="CI361" s="62"/>
      <c r="CJ361" s="62"/>
      <c r="CK361" s="62"/>
      <c r="CL361" s="62"/>
      <c r="CM361" s="62"/>
      <c r="CN361" s="62"/>
      <c r="CO361" s="62"/>
      <c r="CP361" s="62"/>
      <c r="CQ361" s="62"/>
      <c r="CR361" s="62"/>
      <c r="CS361" s="62"/>
      <c r="CT361" s="62"/>
      <c r="CU361" s="62"/>
      <c r="CV361" s="62"/>
      <c r="CW361" s="62"/>
      <c r="CX361" s="62"/>
      <c r="CY361" s="62"/>
      <c r="CZ361" s="62"/>
      <c r="DA361" s="62"/>
      <c r="DB361" s="62"/>
      <c r="DC361" s="62"/>
      <c r="DD361" s="62"/>
      <c r="DE361" s="62"/>
      <c r="DF361" s="62"/>
      <c r="DG361" s="62"/>
      <c r="DH361" s="62"/>
      <c r="DI361" s="62"/>
      <c r="DJ361" s="62"/>
      <c r="DK361" s="62"/>
    </row>
    <row r="362" s="5" customFormat="true" ht="34.5" hidden="false" customHeight="true" outlineLevel="0" collapsed="false">
      <c r="A362" s="25" t="n">
        <v>351</v>
      </c>
      <c r="B362" s="29" t="s">
        <v>1399</v>
      </c>
      <c r="C362" s="85" t="s">
        <v>1745</v>
      </c>
      <c r="D362" s="64" t="s">
        <v>1592</v>
      </c>
      <c r="E362" s="47" t="s">
        <v>1746</v>
      </c>
      <c r="F362" s="82" t="s">
        <v>1747</v>
      </c>
      <c r="G362" s="70" t="s">
        <v>1748</v>
      </c>
      <c r="H362" s="55" t="s">
        <v>1749</v>
      </c>
      <c r="I362" s="47" t="s">
        <v>27</v>
      </c>
      <c r="J362" s="47"/>
      <c r="K362" s="47"/>
      <c r="L362" s="78" t="n">
        <v>45421</v>
      </c>
      <c r="M362" s="29"/>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c r="AM362" s="62"/>
      <c r="AN362" s="62"/>
      <c r="AO362" s="62"/>
      <c r="AP362" s="62"/>
      <c r="AQ362" s="62"/>
      <c r="AR362" s="62"/>
      <c r="AS362" s="62"/>
      <c r="AT362" s="62"/>
      <c r="AU362" s="62"/>
      <c r="AV362" s="62"/>
      <c r="AW362" s="62"/>
      <c r="AX362" s="62"/>
      <c r="AY362" s="62"/>
      <c r="AZ362" s="62"/>
      <c r="BA362" s="62"/>
      <c r="BB362" s="62"/>
      <c r="BC362" s="62"/>
      <c r="BD362" s="62"/>
      <c r="BE362" s="62"/>
      <c r="BF362" s="62"/>
      <c r="BG362" s="62"/>
      <c r="BH362" s="62"/>
      <c r="BI362" s="62"/>
      <c r="BJ362" s="62"/>
      <c r="BK362" s="62"/>
      <c r="BL362" s="62"/>
      <c r="BM362" s="62"/>
      <c r="BN362" s="62"/>
      <c r="BO362" s="62"/>
      <c r="BP362" s="62"/>
      <c r="BQ362" s="62"/>
      <c r="BR362" s="62"/>
      <c r="BS362" s="62"/>
      <c r="BT362" s="62"/>
      <c r="BU362" s="62"/>
      <c r="BV362" s="62"/>
      <c r="BW362" s="62"/>
      <c r="BX362" s="62"/>
      <c r="BY362" s="62"/>
      <c r="BZ362" s="62"/>
      <c r="CA362" s="62"/>
      <c r="CB362" s="62"/>
      <c r="CC362" s="62"/>
      <c r="CD362" s="62"/>
      <c r="CE362" s="62"/>
      <c r="CF362" s="62"/>
      <c r="CG362" s="62"/>
      <c r="CH362" s="62"/>
      <c r="CI362" s="62"/>
      <c r="CJ362" s="62"/>
      <c r="CK362" s="62"/>
      <c r="CL362" s="62"/>
      <c r="CM362" s="62"/>
      <c r="CN362" s="62"/>
      <c r="CO362" s="62"/>
      <c r="CP362" s="62"/>
      <c r="CQ362" s="62"/>
      <c r="CR362" s="62"/>
      <c r="CS362" s="62"/>
      <c r="CT362" s="62"/>
      <c r="CU362" s="62"/>
      <c r="CV362" s="62"/>
      <c r="CW362" s="62"/>
      <c r="CX362" s="62"/>
      <c r="CY362" s="62"/>
      <c r="CZ362" s="62"/>
      <c r="DA362" s="62"/>
      <c r="DB362" s="62"/>
      <c r="DC362" s="62"/>
      <c r="DD362" s="62"/>
      <c r="DE362" s="62"/>
      <c r="DF362" s="62"/>
      <c r="DG362" s="62"/>
      <c r="DH362" s="62"/>
      <c r="DI362" s="62"/>
      <c r="DJ362" s="62"/>
      <c r="DK362" s="62"/>
    </row>
    <row r="363" s="5" customFormat="true" ht="34.5" hidden="false" customHeight="true" outlineLevel="0" collapsed="false">
      <c r="A363" s="25" t="n">
        <v>352</v>
      </c>
      <c r="B363" s="29" t="s">
        <v>1399</v>
      </c>
      <c r="C363" s="85" t="s">
        <v>1750</v>
      </c>
      <c r="D363" s="64" t="s">
        <v>1592</v>
      </c>
      <c r="E363" s="47" t="s">
        <v>1751</v>
      </c>
      <c r="F363" s="82" t="s">
        <v>1752</v>
      </c>
      <c r="G363" s="70" t="s">
        <v>1753</v>
      </c>
      <c r="H363" s="55" t="s">
        <v>1754</v>
      </c>
      <c r="I363" s="47" t="s">
        <v>27</v>
      </c>
      <c r="J363" s="47"/>
      <c r="K363" s="47"/>
      <c r="L363" s="78" t="n">
        <v>45421</v>
      </c>
      <c r="M363" s="29"/>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c r="AM363" s="62"/>
      <c r="AN363" s="62"/>
      <c r="AO363" s="62"/>
      <c r="AP363" s="62"/>
      <c r="AQ363" s="62"/>
      <c r="AR363" s="62"/>
      <c r="AS363" s="62"/>
      <c r="AT363" s="62"/>
      <c r="AU363" s="62"/>
      <c r="AV363" s="62"/>
      <c r="AW363" s="62"/>
      <c r="AX363" s="62"/>
      <c r="AY363" s="62"/>
      <c r="AZ363" s="62"/>
      <c r="BA363" s="62"/>
      <c r="BB363" s="62"/>
      <c r="BC363" s="62"/>
      <c r="BD363" s="62"/>
      <c r="BE363" s="62"/>
      <c r="BF363" s="62"/>
      <c r="BG363" s="62"/>
      <c r="BH363" s="62"/>
      <c r="BI363" s="62"/>
      <c r="BJ363" s="62"/>
      <c r="BK363" s="62"/>
      <c r="BL363" s="62"/>
      <c r="BM363" s="62"/>
      <c r="BN363" s="62"/>
      <c r="BO363" s="62"/>
      <c r="BP363" s="62"/>
      <c r="BQ363" s="62"/>
      <c r="BR363" s="62"/>
      <c r="BS363" s="62"/>
      <c r="BT363" s="62"/>
      <c r="BU363" s="62"/>
      <c r="BV363" s="62"/>
      <c r="BW363" s="62"/>
      <c r="BX363" s="62"/>
      <c r="BY363" s="62"/>
      <c r="BZ363" s="62"/>
      <c r="CA363" s="62"/>
      <c r="CB363" s="62"/>
      <c r="CC363" s="62"/>
      <c r="CD363" s="62"/>
      <c r="CE363" s="62"/>
      <c r="CF363" s="62"/>
      <c r="CG363" s="62"/>
      <c r="CH363" s="62"/>
      <c r="CI363" s="62"/>
      <c r="CJ363" s="62"/>
      <c r="CK363" s="62"/>
      <c r="CL363" s="62"/>
      <c r="CM363" s="62"/>
      <c r="CN363" s="62"/>
      <c r="CO363" s="62"/>
      <c r="CP363" s="62"/>
      <c r="CQ363" s="62"/>
      <c r="CR363" s="62"/>
      <c r="CS363" s="62"/>
      <c r="CT363" s="62"/>
      <c r="CU363" s="62"/>
      <c r="CV363" s="62"/>
      <c r="CW363" s="62"/>
      <c r="CX363" s="62"/>
      <c r="CY363" s="62"/>
      <c r="CZ363" s="62"/>
      <c r="DA363" s="62"/>
      <c r="DB363" s="62"/>
      <c r="DC363" s="62"/>
      <c r="DD363" s="62"/>
      <c r="DE363" s="62"/>
      <c r="DF363" s="62"/>
      <c r="DG363" s="62"/>
      <c r="DH363" s="62"/>
      <c r="DI363" s="62"/>
      <c r="DJ363" s="62"/>
      <c r="DK363" s="62"/>
    </row>
    <row r="364" s="5" customFormat="true" ht="34.5" hidden="false" customHeight="true" outlineLevel="0" collapsed="false">
      <c r="A364" s="25" t="n">
        <v>353</v>
      </c>
      <c r="B364" s="29" t="s">
        <v>1399</v>
      </c>
      <c r="C364" s="85" t="s">
        <v>1755</v>
      </c>
      <c r="D364" s="64" t="s">
        <v>1592</v>
      </c>
      <c r="E364" s="47" t="s">
        <v>1756</v>
      </c>
      <c r="F364" s="82" t="s">
        <v>1757</v>
      </c>
      <c r="G364" s="70" t="s">
        <v>1758</v>
      </c>
      <c r="H364" s="55" t="s">
        <v>1759</v>
      </c>
      <c r="I364" s="47" t="s">
        <v>27</v>
      </c>
      <c r="J364" s="47"/>
      <c r="K364" s="47"/>
      <c r="L364" s="78" t="n">
        <v>45512</v>
      </c>
      <c r="M364" s="29"/>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c r="AM364" s="62"/>
      <c r="AN364" s="62"/>
      <c r="AO364" s="62"/>
      <c r="AP364" s="62"/>
      <c r="AQ364" s="62"/>
      <c r="AR364" s="62"/>
      <c r="AS364" s="62"/>
      <c r="AT364" s="62"/>
      <c r="AU364" s="62"/>
      <c r="AV364" s="62"/>
      <c r="AW364" s="62"/>
      <c r="AX364" s="62"/>
      <c r="AY364" s="62"/>
      <c r="AZ364" s="62"/>
      <c r="BA364" s="62"/>
      <c r="BB364" s="62"/>
      <c r="BC364" s="62"/>
      <c r="BD364" s="62"/>
      <c r="BE364" s="62"/>
      <c r="BF364" s="62"/>
      <c r="BG364" s="62"/>
      <c r="BH364" s="62"/>
      <c r="BI364" s="62"/>
      <c r="BJ364" s="62"/>
      <c r="BK364" s="62"/>
      <c r="BL364" s="62"/>
      <c r="BM364" s="62"/>
      <c r="BN364" s="62"/>
      <c r="BO364" s="62"/>
      <c r="BP364" s="62"/>
      <c r="BQ364" s="62"/>
      <c r="BR364" s="62"/>
      <c r="BS364" s="62"/>
      <c r="BT364" s="62"/>
      <c r="BU364" s="62"/>
      <c r="BV364" s="62"/>
      <c r="BW364" s="62"/>
      <c r="BX364" s="62"/>
      <c r="BY364" s="62"/>
      <c r="BZ364" s="62"/>
      <c r="CA364" s="62"/>
      <c r="CB364" s="62"/>
      <c r="CC364" s="62"/>
      <c r="CD364" s="62"/>
      <c r="CE364" s="62"/>
      <c r="CF364" s="62"/>
      <c r="CG364" s="62"/>
      <c r="CH364" s="62"/>
      <c r="CI364" s="62"/>
      <c r="CJ364" s="62"/>
      <c r="CK364" s="62"/>
      <c r="CL364" s="62"/>
      <c r="CM364" s="62"/>
      <c r="CN364" s="62"/>
      <c r="CO364" s="62"/>
      <c r="CP364" s="62"/>
      <c r="CQ364" s="62"/>
      <c r="CR364" s="62"/>
      <c r="CS364" s="62"/>
      <c r="CT364" s="62"/>
      <c r="CU364" s="62"/>
      <c r="CV364" s="62"/>
      <c r="CW364" s="62"/>
      <c r="CX364" s="62"/>
      <c r="CY364" s="62"/>
      <c r="CZ364" s="62"/>
      <c r="DA364" s="62"/>
      <c r="DB364" s="62"/>
      <c r="DC364" s="62"/>
      <c r="DD364" s="62"/>
      <c r="DE364" s="62"/>
      <c r="DF364" s="62"/>
      <c r="DG364" s="62"/>
      <c r="DH364" s="62"/>
      <c r="DI364" s="62"/>
      <c r="DJ364" s="62"/>
      <c r="DK364" s="62"/>
    </row>
    <row r="365" s="5" customFormat="true" ht="34.5" hidden="false" customHeight="true" outlineLevel="0" collapsed="false">
      <c r="A365" s="25" t="n">
        <v>354</v>
      </c>
      <c r="B365" s="29" t="s">
        <v>1399</v>
      </c>
      <c r="C365" s="83" t="s">
        <v>1760</v>
      </c>
      <c r="D365" s="64" t="s">
        <v>1592</v>
      </c>
      <c r="E365" s="55" t="s">
        <v>1761</v>
      </c>
      <c r="F365" s="82" t="s">
        <v>1762</v>
      </c>
      <c r="G365" s="70" t="s">
        <v>1763</v>
      </c>
      <c r="H365" s="55" t="s">
        <v>1764</v>
      </c>
      <c r="I365" s="47" t="s">
        <v>27</v>
      </c>
      <c r="J365" s="47"/>
      <c r="K365" s="47"/>
      <c r="L365" s="78" t="n">
        <v>45421</v>
      </c>
      <c r="M365" s="29"/>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c r="AM365" s="62"/>
      <c r="AN365" s="62"/>
      <c r="AO365" s="62"/>
      <c r="AP365" s="62"/>
      <c r="AQ365" s="62"/>
      <c r="AR365" s="62"/>
      <c r="AS365" s="62"/>
      <c r="AT365" s="62"/>
      <c r="AU365" s="62"/>
      <c r="AV365" s="62"/>
      <c r="AW365" s="62"/>
      <c r="AX365" s="62"/>
      <c r="AY365" s="62"/>
      <c r="AZ365" s="62"/>
      <c r="BA365" s="62"/>
      <c r="BB365" s="62"/>
      <c r="BC365" s="62"/>
      <c r="BD365" s="62"/>
      <c r="BE365" s="62"/>
      <c r="BF365" s="62"/>
      <c r="BG365" s="62"/>
      <c r="BH365" s="62"/>
      <c r="BI365" s="62"/>
      <c r="BJ365" s="62"/>
      <c r="BK365" s="62"/>
      <c r="BL365" s="62"/>
      <c r="BM365" s="62"/>
      <c r="BN365" s="62"/>
      <c r="BO365" s="62"/>
      <c r="BP365" s="62"/>
      <c r="BQ365" s="62"/>
      <c r="BR365" s="62"/>
      <c r="BS365" s="62"/>
      <c r="BT365" s="62"/>
      <c r="BU365" s="62"/>
      <c r="BV365" s="62"/>
      <c r="BW365" s="62"/>
      <c r="BX365" s="62"/>
      <c r="BY365" s="62"/>
      <c r="BZ365" s="62"/>
      <c r="CA365" s="62"/>
      <c r="CB365" s="62"/>
      <c r="CC365" s="62"/>
      <c r="CD365" s="62"/>
      <c r="CE365" s="62"/>
      <c r="CF365" s="62"/>
      <c r="CG365" s="62"/>
      <c r="CH365" s="62"/>
      <c r="CI365" s="62"/>
      <c r="CJ365" s="62"/>
      <c r="CK365" s="62"/>
      <c r="CL365" s="62"/>
      <c r="CM365" s="62"/>
      <c r="CN365" s="62"/>
      <c r="CO365" s="62"/>
      <c r="CP365" s="62"/>
      <c r="CQ365" s="62"/>
      <c r="CR365" s="62"/>
      <c r="CS365" s="62"/>
      <c r="CT365" s="62"/>
      <c r="CU365" s="62"/>
      <c r="CV365" s="62"/>
      <c r="CW365" s="62"/>
      <c r="CX365" s="62"/>
      <c r="CY365" s="62"/>
      <c r="CZ365" s="62"/>
      <c r="DA365" s="62"/>
      <c r="DB365" s="62"/>
      <c r="DC365" s="62"/>
      <c r="DD365" s="62"/>
      <c r="DE365" s="62"/>
      <c r="DF365" s="62"/>
      <c r="DG365" s="62"/>
      <c r="DH365" s="62"/>
      <c r="DI365" s="62"/>
      <c r="DJ365" s="62"/>
      <c r="DK365" s="62"/>
    </row>
    <row r="366" s="5" customFormat="true" ht="34.5" hidden="false" customHeight="true" outlineLevel="0" collapsed="false">
      <c r="A366" s="25" t="n">
        <v>355</v>
      </c>
      <c r="B366" s="29" t="s">
        <v>1399</v>
      </c>
      <c r="C366" s="55" t="s">
        <v>1765</v>
      </c>
      <c r="D366" s="86" t="s">
        <v>1592</v>
      </c>
      <c r="E366" s="55" t="s">
        <v>1766</v>
      </c>
      <c r="F366" s="82" t="s">
        <v>1767</v>
      </c>
      <c r="G366" s="70" t="s">
        <v>1768</v>
      </c>
      <c r="H366" s="55" t="s">
        <v>1769</v>
      </c>
      <c r="I366" s="47" t="s">
        <v>27</v>
      </c>
      <c r="J366" s="47"/>
      <c r="K366" s="47"/>
      <c r="L366" s="78" t="n">
        <v>45421</v>
      </c>
      <c r="M366" s="29"/>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c r="AM366" s="62"/>
      <c r="AN366" s="62"/>
      <c r="AO366" s="62"/>
      <c r="AP366" s="62"/>
      <c r="AQ366" s="62"/>
      <c r="AR366" s="62"/>
      <c r="AS366" s="62"/>
      <c r="AT366" s="62"/>
      <c r="AU366" s="62"/>
      <c r="AV366" s="62"/>
      <c r="AW366" s="62"/>
      <c r="AX366" s="62"/>
      <c r="AY366" s="62"/>
      <c r="AZ366" s="62"/>
      <c r="BA366" s="62"/>
      <c r="BB366" s="62"/>
      <c r="BC366" s="62"/>
      <c r="BD366" s="62"/>
      <c r="BE366" s="62"/>
      <c r="BF366" s="62"/>
      <c r="BG366" s="62"/>
      <c r="BH366" s="62"/>
      <c r="BI366" s="62"/>
      <c r="BJ366" s="62"/>
      <c r="BK366" s="62"/>
      <c r="BL366" s="62"/>
      <c r="BM366" s="62"/>
      <c r="BN366" s="62"/>
      <c r="BO366" s="62"/>
      <c r="BP366" s="62"/>
      <c r="BQ366" s="62"/>
      <c r="BR366" s="62"/>
      <c r="BS366" s="62"/>
      <c r="BT366" s="62"/>
      <c r="BU366" s="62"/>
      <c r="BV366" s="62"/>
      <c r="BW366" s="62"/>
      <c r="BX366" s="62"/>
      <c r="BY366" s="62"/>
      <c r="BZ366" s="62"/>
      <c r="CA366" s="62"/>
      <c r="CB366" s="62"/>
      <c r="CC366" s="62"/>
      <c r="CD366" s="62"/>
      <c r="CE366" s="62"/>
      <c r="CF366" s="62"/>
      <c r="CG366" s="62"/>
      <c r="CH366" s="62"/>
      <c r="CI366" s="62"/>
      <c r="CJ366" s="62"/>
      <c r="CK366" s="62"/>
      <c r="CL366" s="62"/>
      <c r="CM366" s="62"/>
      <c r="CN366" s="62"/>
      <c r="CO366" s="62"/>
      <c r="CP366" s="62"/>
      <c r="CQ366" s="62"/>
      <c r="CR366" s="62"/>
      <c r="CS366" s="62"/>
      <c r="CT366" s="62"/>
      <c r="CU366" s="62"/>
      <c r="CV366" s="62"/>
      <c r="CW366" s="62"/>
      <c r="CX366" s="62"/>
      <c r="CY366" s="62"/>
      <c r="CZ366" s="62"/>
      <c r="DA366" s="62"/>
      <c r="DB366" s="62"/>
      <c r="DC366" s="62"/>
      <c r="DD366" s="62"/>
      <c r="DE366" s="62"/>
      <c r="DF366" s="62"/>
      <c r="DG366" s="62"/>
      <c r="DH366" s="62"/>
      <c r="DI366" s="62"/>
      <c r="DJ366" s="62"/>
      <c r="DK366" s="62"/>
    </row>
    <row r="367" s="5" customFormat="true" ht="34.5" hidden="false" customHeight="true" outlineLevel="0" collapsed="false">
      <c r="A367" s="25" t="n">
        <v>356</v>
      </c>
      <c r="B367" s="29" t="s">
        <v>1399</v>
      </c>
      <c r="C367" s="55" t="s">
        <v>1770</v>
      </c>
      <c r="D367" s="86" t="s">
        <v>1592</v>
      </c>
      <c r="E367" s="55" t="s">
        <v>1771</v>
      </c>
      <c r="F367" s="82" t="s">
        <v>1772</v>
      </c>
      <c r="G367" s="70" t="s">
        <v>1773</v>
      </c>
      <c r="H367" s="55" t="s">
        <v>1774</v>
      </c>
      <c r="I367" s="47" t="s">
        <v>27</v>
      </c>
      <c r="J367" s="47"/>
      <c r="K367" s="47"/>
      <c r="L367" s="78" t="n">
        <v>45421</v>
      </c>
      <c r="M367" s="29"/>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c r="AM367" s="62"/>
      <c r="AN367" s="62"/>
      <c r="AO367" s="62"/>
      <c r="AP367" s="62"/>
      <c r="AQ367" s="62"/>
      <c r="AR367" s="62"/>
      <c r="AS367" s="62"/>
      <c r="AT367" s="62"/>
      <c r="AU367" s="62"/>
      <c r="AV367" s="62"/>
      <c r="AW367" s="62"/>
      <c r="AX367" s="62"/>
      <c r="AY367" s="62"/>
      <c r="AZ367" s="62"/>
      <c r="BA367" s="62"/>
      <c r="BB367" s="62"/>
      <c r="BC367" s="62"/>
      <c r="BD367" s="62"/>
      <c r="BE367" s="62"/>
      <c r="BF367" s="62"/>
      <c r="BG367" s="62"/>
      <c r="BH367" s="62"/>
      <c r="BI367" s="62"/>
      <c r="BJ367" s="62"/>
      <c r="BK367" s="62"/>
      <c r="BL367" s="62"/>
      <c r="BM367" s="62"/>
      <c r="BN367" s="62"/>
      <c r="BO367" s="62"/>
      <c r="BP367" s="62"/>
      <c r="BQ367" s="62"/>
      <c r="BR367" s="62"/>
      <c r="BS367" s="62"/>
      <c r="BT367" s="62"/>
      <c r="BU367" s="62"/>
      <c r="BV367" s="62"/>
      <c r="BW367" s="62"/>
      <c r="BX367" s="62"/>
      <c r="BY367" s="62"/>
      <c r="BZ367" s="62"/>
      <c r="CA367" s="62"/>
      <c r="CB367" s="62"/>
      <c r="CC367" s="62"/>
      <c r="CD367" s="62"/>
      <c r="CE367" s="62"/>
      <c r="CF367" s="62"/>
      <c r="CG367" s="62"/>
      <c r="CH367" s="62"/>
      <c r="CI367" s="62"/>
      <c r="CJ367" s="62"/>
      <c r="CK367" s="62"/>
      <c r="CL367" s="62"/>
      <c r="CM367" s="62"/>
      <c r="CN367" s="62"/>
      <c r="CO367" s="62"/>
      <c r="CP367" s="62"/>
      <c r="CQ367" s="62"/>
      <c r="CR367" s="62"/>
      <c r="CS367" s="62"/>
      <c r="CT367" s="62"/>
      <c r="CU367" s="62"/>
      <c r="CV367" s="62"/>
      <c r="CW367" s="62"/>
      <c r="CX367" s="62"/>
      <c r="CY367" s="62"/>
      <c r="CZ367" s="62"/>
      <c r="DA367" s="62"/>
      <c r="DB367" s="62"/>
      <c r="DC367" s="62"/>
      <c r="DD367" s="62"/>
      <c r="DE367" s="62"/>
      <c r="DF367" s="62"/>
      <c r="DG367" s="62"/>
      <c r="DH367" s="62"/>
      <c r="DI367" s="62"/>
      <c r="DJ367" s="62"/>
      <c r="DK367" s="62"/>
    </row>
    <row r="368" s="5" customFormat="true" ht="34.5" hidden="false" customHeight="true" outlineLevel="0" collapsed="false">
      <c r="A368" s="25" t="n">
        <v>357</v>
      </c>
      <c r="B368" s="29" t="s">
        <v>1399</v>
      </c>
      <c r="C368" s="83" t="s">
        <v>1775</v>
      </c>
      <c r="D368" s="86" t="s">
        <v>1592</v>
      </c>
      <c r="E368" s="55" t="s">
        <v>1776</v>
      </c>
      <c r="F368" s="82" t="s">
        <v>1777</v>
      </c>
      <c r="G368" s="70" t="s">
        <v>1778</v>
      </c>
      <c r="H368" s="55" t="s">
        <v>1779</v>
      </c>
      <c r="I368" s="47"/>
      <c r="J368" s="47"/>
      <c r="K368" s="47" t="s">
        <v>27</v>
      </c>
      <c r="L368" s="78" t="n">
        <v>45421</v>
      </c>
      <c r="M368" s="29"/>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c r="AM368" s="62"/>
      <c r="AN368" s="62"/>
      <c r="AO368" s="62"/>
      <c r="AP368" s="62"/>
      <c r="AQ368" s="62"/>
      <c r="AR368" s="62"/>
      <c r="AS368" s="62"/>
      <c r="AT368" s="62"/>
      <c r="AU368" s="62"/>
      <c r="AV368" s="62"/>
      <c r="AW368" s="62"/>
      <c r="AX368" s="62"/>
      <c r="AY368" s="62"/>
      <c r="AZ368" s="62"/>
      <c r="BA368" s="62"/>
      <c r="BB368" s="62"/>
      <c r="BC368" s="62"/>
      <c r="BD368" s="62"/>
      <c r="BE368" s="62"/>
      <c r="BF368" s="62"/>
      <c r="BG368" s="62"/>
      <c r="BH368" s="62"/>
      <c r="BI368" s="62"/>
      <c r="BJ368" s="62"/>
      <c r="BK368" s="62"/>
      <c r="BL368" s="62"/>
      <c r="BM368" s="62"/>
      <c r="BN368" s="62"/>
      <c r="BO368" s="62"/>
      <c r="BP368" s="62"/>
      <c r="BQ368" s="62"/>
      <c r="BR368" s="62"/>
      <c r="BS368" s="62"/>
      <c r="BT368" s="62"/>
      <c r="BU368" s="62"/>
      <c r="BV368" s="62"/>
      <c r="BW368" s="62"/>
      <c r="BX368" s="62"/>
      <c r="BY368" s="62"/>
      <c r="BZ368" s="62"/>
      <c r="CA368" s="62"/>
      <c r="CB368" s="62"/>
      <c r="CC368" s="62"/>
      <c r="CD368" s="62"/>
      <c r="CE368" s="62"/>
      <c r="CF368" s="62"/>
      <c r="CG368" s="62"/>
      <c r="CH368" s="62"/>
      <c r="CI368" s="62"/>
      <c r="CJ368" s="62"/>
      <c r="CK368" s="62"/>
      <c r="CL368" s="62"/>
      <c r="CM368" s="62"/>
      <c r="CN368" s="62"/>
      <c r="CO368" s="62"/>
      <c r="CP368" s="62"/>
      <c r="CQ368" s="62"/>
      <c r="CR368" s="62"/>
      <c r="CS368" s="62"/>
      <c r="CT368" s="62"/>
      <c r="CU368" s="62"/>
      <c r="CV368" s="62"/>
      <c r="CW368" s="62"/>
      <c r="CX368" s="62"/>
      <c r="CY368" s="62"/>
      <c r="CZ368" s="62"/>
      <c r="DA368" s="62"/>
      <c r="DB368" s="62"/>
      <c r="DC368" s="62"/>
      <c r="DD368" s="62"/>
      <c r="DE368" s="62"/>
      <c r="DF368" s="62"/>
      <c r="DG368" s="62"/>
      <c r="DH368" s="62"/>
      <c r="DI368" s="62"/>
      <c r="DJ368" s="62"/>
      <c r="DK368" s="62"/>
    </row>
    <row r="369" s="5" customFormat="true" ht="34.5" hidden="false" customHeight="true" outlineLevel="0" collapsed="false">
      <c r="A369" s="25" t="n">
        <v>358</v>
      </c>
      <c r="B369" s="29" t="s">
        <v>1399</v>
      </c>
      <c r="C369" s="83" t="s">
        <v>1780</v>
      </c>
      <c r="D369" s="86" t="s">
        <v>1592</v>
      </c>
      <c r="E369" s="55" t="s">
        <v>1781</v>
      </c>
      <c r="F369" s="82" t="s">
        <v>1782</v>
      </c>
      <c r="G369" s="70" t="s">
        <v>1783</v>
      </c>
      <c r="H369" s="55" t="s">
        <v>1784</v>
      </c>
      <c r="I369" s="47"/>
      <c r="J369" s="47"/>
      <c r="K369" s="47" t="s">
        <v>27</v>
      </c>
      <c r="L369" s="78" t="n">
        <v>45421</v>
      </c>
      <c r="M369" s="29"/>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c r="AM369" s="62"/>
      <c r="AN369" s="62"/>
      <c r="AO369" s="62"/>
      <c r="AP369" s="62"/>
      <c r="AQ369" s="62"/>
      <c r="AR369" s="62"/>
      <c r="AS369" s="62"/>
      <c r="AT369" s="62"/>
      <c r="AU369" s="62"/>
      <c r="AV369" s="62"/>
      <c r="AW369" s="62"/>
      <c r="AX369" s="62"/>
      <c r="AY369" s="62"/>
      <c r="AZ369" s="62"/>
      <c r="BA369" s="62"/>
      <c r="BB369" s="62"/>
      <c r="BC369" s="62"/>
      <c r="BD369" s="62"/>
      <c r="BE369" s="62"/>
      <c r="BF369" s="62"/>
      <c r="BG369" s="62"/>
      <c r="BH369" s="62"/>
      <c r="BI369" s="62"/>
      <c r="BJ369" s="62"/>
      <c r="BK369" s="62"/>
      <c r="BL369" s="62"/>
      <c r="BM369" s="62"/>
      <c r="BN369" s="62"/>
      <c r="BO369" s="62"/>
      <c r="BP369" s="62"/>
      <c r="BQ369" s="62"/>
      <c r="BR369" s="62"/>
      <c r="BS369" s="62"/>
      <c r="BT369" s="62"/>
      <c r="BU369" s="62"/>
      <c r="BV369" s="62"/>
      <c r="BW369" s="62"/>
      <c r="BX369" s="62"/>
      <c r="BY369" s="62"/>
      <c r="BZ369" s="62"/>
      <c r="CA369" s="62"/>
      <c r="CB369" s="62"/>
      <c r="CC369" s="62"/>
      <c r="CD369" s="62"/>
      <c r="CE369" s="62"/>
      <c r="CF369" s="62"/>
      <c r="CG369" s="62"/>
      <c r="CH369" s="62"/>
      <c r="CI369" s="62"/>
      <c r="CJ369" s="62"/>
      <c r="CK369" s="62"/>
      <c r="CL369" s="62"/>
      <c r="CM369" s="62"/>
      <c r="CN369" s="62"/>
      <c r="CO369" s="62"/>
      <c r="CP369" s="62"/>
      <c r="CQ369" s="62"/>
      <c r="CR369" s="62"/>
      <c r="CS369" s="62"/>
      <c r="CT369" s="62"/>
      <c r="CU369" s="62"/>
      <c r="CV369" s="62"/>
      <c r="CW369" s="62"/>
      <c r="CX369" s="62"/>
      <c r="CY369" s="62"/>
      <c r="CZ369" s="62"/>
      <c r="DA369" s="62"/>
      <c r="DB369" s="62"/>
      <c r="DC369" s="62"/>
      <c r="DD369" s="62"/>
      <c r="DE369" s="62"/>
      <c r="DF369" s="62"/>
      <c r="DG369" s="62"/>
      <c r="DH369" s="62"/>
      <c r="DI369" s="62"/>
      <c r="DJ369" s="62"/>
      <c r="DK369" s="62"/>
    </row>
    <row r="370" s="5" customFormat="true" ht="34.5" hidden="false" customHeight="true" outlineLevel="0" collapsed="false">
      <c r="A370" s="25" t="n">
        <v>359</v>
      </c>
      <c r="B370" s="29" t="s">
        <v>1399</v>
      </c>
      <c r="C370" s="55" t="s">
        <v>1785</v>
      </c>
      <c r="D370" s="86" t="s">
        <v>1592</v>
      </c>
      <c r="E370" s="55" t="s">
        <v>1786</v>
      </c>
      <c r="F370" s="82" t="s">
        <v>1787</v>
      </c>
      <c r="G370" s="70" t="s">
        <v>1788</v>
      </c>
      <c r="H370" s="55" t="s">
        <v>1789</v>
      </c>
      <c r="I370" s="47" t="s">
        <v>27</v>
      </c>
      <c r="J370" s="47"/>
      <c r="K370" s="47"/>
      <c r="L370" s="78" t="n">
        <v>45421</v>
      </c>
      <c r="M370" s="29"/>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c r="AM370" s="62"/>
      <c r="AN370" s="62"/>
      <c r="AO370" s="62"/>
      <c r="AP370" s="62"/>
      <c r="AQ370" s="62"/>
      <c r="AR370" s="62"/>
      <c r="AS370" s="62"/>
      <c r="AT370" s="62"/>
      <c r="AU370" s="62"/>
      <c r="AV370" s="62"/>
      <c r="AW370" s="62"/>
      <c r="AX370" s="62"/>
      <c r="AY370" s="62"/>
      <c r="AZ370" s="62"/>
      <c r="BA370" s="62"/>
      <c r="BB370" s="62"/>
      <c r="BC370" s="62"/>
      <c r="BD370" s="62"/>
      <c r="BE370" s="62"/>
      <c r="BF370" s="62"/>
      <c r="BG370" s="62"/>
      <c r="BH370" s="62"/>
      <c r="BI370" s="62"/>
      <c r="BJ370" s="62"/>
      <c r="BK370" s="62"/>
      <c r="BL370" s="62"/>
      <c r="BM370" s="62"/>
      <c r="BN370" s="62"/>
      <c r="BO370" s="62"/>
      <c r="BP370" s="62"/>
      <c r="BQ370" s="62"/>
      <c r="BR370" s="62"/>
      <c r="BS370" s="62"/>
      <c r="BT370" s="62"/>
      <c r="BU370" s="62"/>
      <c r="BV370" s="62"/>
      <c r="BW370" s="62"/>
      <c r="BX370" s="62"/>
      <c r="BY370" s="62"/>
      <c r="BZ370" s="62"/>
      <c r="CA370" s="62"/>
      <c r="CB370" s="62"/>
      <c r="CC370" s="62"/>
      <c r="CD370" s="62"/>
      <c r="CE370" s="62"/>
      <c r="CF370" s="62"/>
      <c r="CG370" s="62"/>
      <c r="CH370" s="62"/>
      <c r="CI370" s="62"/>
      <c r="CJ370" s="62"/>
      <c r="CK370" s="62"/>
      <c r="CL370" s="62"/>
      <c r="CM370" s="62"/>
      <c r="CN370" s="62"/>
      <c r="CO370" s="62"/>
      <c r="CP370" s="62"/>
      <c r="CQ370" s="62"/>
      <c r="CR370" s="62"/>
      <c r="CS370" s="62"/>
      <c r="CT370" s="62"/>
      <c r="CU370" s="62"/>
      <c r="CV370" s="62"/>
      <c r="CW370" s="62"/>
      <c r="CX370" s="62"/>
      <c r="CY370" s="62"/>
      <c r="CZ370" s="62"/>
      <c r="DA370" s="62"/>
      <c r="DB370" s="62"/>
      <c r="DC370" s="62"/>
      <c r="DD370" s="62"/>
      <c r="DE370" s="62"/>
      <c r="DF370" s="62"/>
      <c r="DG370" s="62"/>
      <c r="DH370" s="62"/>
      <c r="DI370" s="62"/>
      <c r="DJ370" s="62"/>
      <c r="DK370" s="62"/>
    </row>
    <row r="371" s="5" customFormat="true" ht="34.5" hidden="false" customHeight="true" outlineLevel="0" collapsed="false">
      <c r="A371" s="25" t="n">
        <v>360</v>
      </c>
      <c r="B371" s="29" t="s">
        <v>1399</v>
      </c>
      <c r="C371" s="83" t="s">
        <v>1780</v>
      </c>
      <c r="D371" s="86" t="s">
        <v>1592</v>
      </c>
      <c r="E371" s="55" t="s">
        <v>1781</v>
      </c>
      <c r="F371" s="82" t="s">
        <v>1790</v>
      </c>
      <c r="G371" s="54" t="s">
        <v>1791</v>
      </c>
      <c r="H371" s="55" t="s">
        <v>1792</v>
      </c>
      <c r="I371" s="47"/>
      <c r="J371" s="47"/>
      <c r="K371" s="47" t="s">
        <v>27</v>
      </c>
      <c r="L371" s="78" t="s">
        <v>1793</v>
      </c>
      <c r="M371" s="29"/>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c r="AM371" s="62"/>
      <c r="AN371" s="62"/>
      <c r="AO371" s="62"/>
      <c r="AP371" s="62"/>
      <c r="AQ371" s="62"/>
      <c r="AR371" s="62"/>
      <c r="AS371" s="62"/>
      <c r="AT371" s="62"/>
      <c r="AU371" s="62"/>
      <c r="AV371" s="62"/>
      <c r="AW371" s="62"/>
      <c r="AX371" s="62"/>
      <c r="AY371" s="62"/>
      <c r="AZ371" s="62"/>
      <c r="BA371" s="62"/>
      <c r="BB371" s="62"/>
      <c r="BC371" s="62"/>
      <c r="BD371" s="62"/>
      <c r="BE371" s="62"/>
      <c r="BF371" s="62"/>
      <c r="BG371" s="62"/>
      <c r="BH371" s="62"/>
      <c r="BI371" s="62"/>
      <c r="BJ371" s="62"/>
      <c r="BK371" s="62"/>
      <c r="BL371" s="62"/>
      <c r="BM371" s="62"/>
      <c r="BN371" s="62"/>
      <c r="BO371" s="62"/>
      <c r="BP371" s="62"/>
      <c r="BQ371" s="62"/>
      <c r="BR371" s="62"/>
      <c r="BS371" s="62"/>
      <c r="BT371" s="62"/>
      <c r="BU371" s="62"/>
      <c r="BV371" s="62"/>
      <c r="BW371" s="62"/>
      <c r="BX371" s="62"/>
      <c r="BY371" s="62"/>
      <c r="BZ371" s="62"/>
      <c r="CA371" s="62"/>
      <c r="CB371" s="62"/>
      <c r="CC371" s="62"/>
      <c r="CD371" s="62"/>
      <c r="CE371" s="62"/>
      <c r="CF371" s="62"/>
      <c r="CG371" s="62"/>
      <c r="CH371" s="62"/>
      <c r="CI371" s="62"/>
      <c r="CJ371" s="62"/>
      <c r="CK371" s="62"/>
      <c r="CL371" s="62"/>
      <c r="CM371" s="62"/>
      <c r="CN371" s="62"/>
      <c r="CO371" s="62"/>
      <c r="CP371" s="62"/>
      <c r="CQ371" s="62"/>
      <c r="CR371" s="62"/>
      <c r="CS371" s="62"/>
      <c r="CT371" s="62"/>
      <c r="CU371" s="62"/>
      <c r="CV371" s="62"/>
      <c r="CW371" s="62"/>
      <c r="CX371" s="62"/>
      <c r="CY371" s="62"/>
      <c r="CZ371" s="62"/>
      <c r="DA371" s="62"/>
      <c r="DB371" s="62"/>
      <c r="DC371" s="62"/>
      <c r="DD371" s="62"/>
      <c r="DE371" s="62"/>
      <c r="DF371" s="62"/>
      <c r="DG371" s="62"/>
      <c r="DH371" s="62"/>
      <c r="DI371" s="62"/>
      <c r="DJ371" s="62"/>
      <c r="DK371" s="62"/>
    </row>
    <row r="372" s="5" customFormat="true" ht="34.5" hidden="false" customHeight="true" outlineLevel="0" collapsed="false">
      <c r="A372" s="25" t="n">
        <v>361</v>
      </c>
      <c r="B372" s="29" t="s">
        <v>1399</v>
      </c>
      <c r="C372" s="83" t="s">
        <v>1775</v>
      </c>
      <c r="D372" s="86" t="s">
        <v>1592</v>
      </c>
      <c r="E372" s="55" t="s">
        <v>1776</v>
      </c>
      <c r="F372" s="82" t="s">
        <v>1794</v>
      </c>
      <c r="G372" s="70" t="s">
        <v>1795</v>
      </c>
      <c r="H372" s="55" t="s">
        <v>1796</v>
      </c>
      <c r="I372" s="47"/>
      <c r="J372" s="47"/>
      <c r="K372" s="47" t="s">
        <v>27</v>
      </c>
      <c r="L372" s="78" t="n">
        <v>45421</v>
      </c>
      <c r="M372" s="29"/>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c r="AM372" s="62"/>
      <c r="AN372" s="62"/>
      <c r="AO372" s="62"/>
      <c r="AP372" s="62"/>
      <c r="AQ372" s="62"/>
      <c r="AR372" s="62"/>
      <c r="AS372" s="62"/>
      <c r="AT372" s="62"/>
      <c r="AU372" s="62"/>
      <c r="AV372" s="62"/>
      <c r="AW372" s="62"/>
      <c r="AX372" s="62"/>
      <c r="AY372" s="62"/>
      <c r="AZ372" s="62"/>
      <c r="BA372" s="62"/>
      <c r="BB372" s="62"/>
      <c r="BC372" s="62"/>
      <c r="BD372" s="62"/>
      <c r="BE372" s="62"/>
      <c r="BF372" s="62"/>
      <c r="BG372" s="62"/>
      <c r="BH372" s="62"/>
      <c r="BI372" s="62"/>
      <c r="BJ372" s="62"/>
      <c r="BK372" s="62"/>
      <c r="BL372" s="62"/>
      <c r="BM372" s="62"/>
      <c r="BN372" s="62"/>
      <c r="BO372" s="62"/>
      <c r="BP372" s="62"/>
      <c r="BQ372" s="62"/>
      <c r="BR372" s="62"/>
      <c r="BS372" s="62"/>
      <c r="BT372" s="62"/>
      <c r="BU372" s="62"/>
      <c r="BV372" s="62"/>
      <c r="BW372" s="62"/>
      <c r="BX372" s="62"/>
      <c r="BY372" s="62"/>
      <c r="BZ372" s="62"/>
      <c r="CA372" s="62"/>
      <c r="CB372" s="62"/>
      <c r="CC372" s="62"/>
      <c r="CD372" s="62"/>
      <c r="CE372" s="62"/>
      <c r="CF372" s="62"/>
      <c r="CG372" s="62"/>
      <c r="CH372" s="62"/>
      <c r="CI372" s="62"/>
      <c r="CJ372" s="62"/>
      <c r="CK372" s="62"/>
      <c r="CL372" s="62"/>
      <c r="CM372" s="62"/>
      <c r="CN372" s="62"/>
      <c r="CO372" s="62"/>
      <c r="CP372" s="62"/>
      <c r="CQ372" s="62"/>
      <c r="CR372" s="62"/>
      <c r="CS372" s="62"/>
      <c r="CT372" s="62"/>
      <c r="CU372" s="62"/>
      <c r="CV372" s="62"/>
      <c r="CW372" s="62"/>
      <c r="CX372" s="62"/>
      <c r="CY372" s="62"/>
      <c r="CZ372" s="62"/>
      <c r="DA372" s="62"/>
      <c r="DB372" s="62"/>
      <c r="DC372" s="62"/>
      <c r="DD372" s="62"/>
      <c r="DE372" s="62"/>
      <c r="DF372" s="62"/>
      <c r="DG372" s="62"/>
      <c r="DH372" s="62"/>
      <c r="DI372" s="62"/>
      <c r="DJ372" s="62"/>
      <c r="DK372" s="62"/>
    </row>
    <row r="373" s="5" customFormat="true" ht="34.5" hidden="false" customHeight="true" outlineLevel="0" collapsed="false">
      <c r="A373" s="25" t="n">
        <v>362</v>
      </c>
      <c r="B373" s="29" t="s">
        <v>1399</v>
      </c>
      <c r="C373" s="64" t="s">
        <v>1797</v>
      </c>
      <c r="D373" s="64" t="s">
        <v>1592</v>
      </c>
      <c r="E373" s="47" t="s">
        <v>1798</v>
      </c>
      <c r="F373" s="70" t="s">
        <v>1799</v>
      </c>
      <c r="G373" s="70" t="s">
        <v>1800</v>
      </c>
      <c r="H373" s="55" t="s">
        <v>1801</v>
      </c>
      <c r="I373" s="47" t="s">
        <v>27</v>
      </c>
      <c r="J373" s="47"/>
      <c r="K373" s="47"/>
      <c r="L373" s="78" t="n">
        <v>45356</v>
      </c>
      <c r="M373" s="29"/>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c r="AM373" s="62"/>
      <c r="AN373" s="62"/>
      <c r="AO373" s="62"/>
      <c r="AP373" s="62"/>
      <c r="AQ373" s="62"/>
      <c r="AR373" s="62"/>
      <c r="AS373" s="62"/>
      <c r="AT373" s="62"/>
      <c r="AU373" s="62"/>
      <c r="AV373" s="62"/>
      <c r="AW373" s="62"/>
      <c r="AX373" s="62"/>
      <c r="AY373" s="62"/>
      <c r="AZ373" s="62"/>
      <c r="BA373" s="62"/>
      <c r="BB373" s="62"/>
      <c r="BC373" s="62"/>
      <c r="BD373" s="62"/>
      <c r="BE373" s="62"/>
      <c r="BF373" s="62"/>
      <c r="BG373" s="62"/>
      <c r="BH373" s="62"/>
      <c r="BI373" s="62"/>
      <c r="BJ373" s="62"/>
      <c r="BK373" s="62"/>
      <c r="BL373" s="62"/>
      <c r="BM373" s="62"/>
      <c r="BN373" s="62"/>
      <c r="BO373" s="62"/>
      <c r="BP373" s="62"/>
      <c r="BQ373" s="62"/>
      <c r="BR373" s="62"/>
      <c r="BS373" s="62"/>
      <c r="BT373" s="62"/>
      <c r="BU373" s="62"/>
      <c r="BV373" s="62"/>
      <c r="BW373" s="62"/>
      <c r="BX373" s="62"/>
      <c r="BY373" s="62"/>
      <c r="BZ373" s="62"/>
      <c r="CA373" s="62"/>
      <c r="CB373" s="62"/>
      <c r="CC373" s="62"/>
      <c r="CD373" s="62"/>
      <c r="CE373" s="62"/>
      <c r="CF373" s="62"/>
      <c r="CG373" s="62"/>
      <c r="CH373" s="62"/>
      <c r="CI373" s="62"/>
      <c r="CJ373" s="62"/>
      <c r="CK373" s="62"/>
      <c r="CL373" s="62"/>
      <c r="CM373" s="62"/>
      <c r="CN373" s="62"/>
      <c r="CO373" s="62"/>
      <c r="CP373" s="62"/>
      <c r="CQ373" s="62"/>
      <c r="CR373" s="62"/>
      <c r="CS373" s="62"/>
      <c r="CT373" s="62"/>
      <c r="CU373" s="62"/>
      <c r="CV373" s="62"/>
      <c r="CW373" s="62"/>
      <c r="CX373" s="62"/>
      <c r="CY373" s="62"/>
      <c r="CZ373" s="62"/>
      <c r="DA373" s="62"/>
      <c r="DB373" s="62"/>
      <c r="DC373" s="62"/>
      <c r="DD373" s="62"/>
      <c r="DE373" s="62"/>
      <c r="DF373" s="62"/>
      <c r="DG373" s="62"/>
      <c r="DH373" s="62"/>
      <c r="DI373" s="62"/>
      <c r="DJ373" s="62"/>
      <c r="DK373" s="62"/>
    </row>
    <row r="374" s="5" customFormat="true" ht="34.5" hidden="false" customHeight="true" outlineLevel="0" collapsed="false">
      <c r="A374" s="25" t="n">
        <v>363</v>
      </c>
      <c r="B374" s="29" t="s">
        <v>1399</v>
      </c>
      <c r="C374" s="64" t="s">
        <v>1802</v>
      </c>
      <c r="D374" s="64" t="s">
        <v>1592</v>
      </c>
      <c r="E374" s="47" t="s">
        <v>1803</v>
      </c>
      <c r="F374" s="70" t="s">
        <v>1804</v>
      </c>
      <c r="G374" s="70" t="s">
        <v>1805</v>
      </c>
      <c r="H374" s="55" t="s">
        <v>1806</v>
      </c>
      <c r="I374" s="47" t="s">
        <v>27</v>
      </c>
      <c r="J374" s="47"/>
      <c r="K374" s="47"/>
      <c r="L374" s="78" t="n">
        <v>45356</v>
      </c>
      <c r="M374" s="29"/>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c r="AM374" s="62"/>
      <c r="AN374" s="62"/>
      <c r="AO374" s="62"/>
      <c r="AP374" s="62"/>
      <c r="AQ374" s="62"/>
      <c r="AR374" s="62"/>
      <c r="AS374" s="62"/>
      <c r="AT374" s="62"/>
      <c r="AU374" s="62"/>
      <c r="AV374" s="62"/>
      <c r="AW374" s="62"/>
      <c r="AX374" s="62"/>
      <c r="AY374" s="62"/>
      <c r="AZ374" s="62"/>
      <c r="BA374" s="62"/>
      <c r="BB374" s="62"/>
      <c r="BC374" s="62"/>
      <c r="BD374" s="62"/>
      <c r="BE374" s="62"/>
      <c r="BF374" s="62"/>
      <c r="BG374" s="62"/>
      <c r="BH374" s="62"/>
      <c r="BI374" s="62"/>
      <c r="BJ374" s="62"/>
      <c r="BK374" s="62"/>
      <c r="BL374" s="62"/>
      <c r="BM374" s="62"/>
      <c r="BN374" s="62"/>
      <c r="BO374" s="62"/>
      <c r="BP374" s="62"/>
      <c r="BQ374" s="62"/>
      <c r="BR374" s="62"/>
      <c r="BS374" s="62"/>
      <c r="BT374" s="62"/>
      <c r="BU374" s="62"/>
      <c r="BV374" s="62"/>
      <c r="BW374" s="62"/>
      <c r="BX374" s="62"/>
      <c r="BY374" s="62"/>
      <c r="BZ374" s="62"/>
      <c r="CA374" s="62"/>
      <c r="CB374" s="62"/>
      <c r="CC374" s="62"/>
      <c r="CD374" s="62"/>
      <c r="CE374" s="62"/>
      <c r="CF374" s="62"/>
      <c r="CG374" s="62"/>
      <c r="CH374" s="62"/>
      <c r="CI374" s="62"/>
      <c r="CJ374" s="62"/>
      <c r="CK374" s="62"/>
      <c r="CL374" s="62"/>
      <c r="CM374" s="62"/>
      <c r="CN374" s="62"/>
      <c r="CO374" s="62"/>
      <c r="CP374" s="62"/>
      <c r="CQ374" s="62"/>
      <c r="CR374" s="62"/>
      <c r="CS374" s="62"/>
      <c r="CT374" s="62"/>
      <c r="CU374" s="62"/>
      <c r="CV374" s="62"/>
      <c r="CW374" s="62"/>
      <c r="CX374" s="62"/>
      <c r="CY374" s="62"/>
      <c r="CZ374" s="62"/>
      <c r="DA374" s="62"/>
      <c r="DB374" s="62"/>
      <c r="DC374" s="62"/>
      <c r="DD374" s="62"/>
      <c r="DE374" s="62"/>
      <c r="DF374" s="62"/>
      <c r="DG374" s="62"/>
      <c r="DH374" s="62"/>
      <c r="DI374" s="62"/>
      <c r="DJ374" s="62"/>
      <c r="DK374" s="62"/>
    </row>
    <row r="375" s="5" customFormat="true" ht="34.5" hidden="false" customHeight="true" outlineLevel="0" collapsed="false">
      <c r="A375" s="25" t="n">
        <v>364</v>
      </c>
      <c r="B375" s="29" t="s">
        <v>1399</v>
      </c>
      <c r="C375" s="47" t="s">
        <v>1807</v>
      </c>
      <c r="D375" s="47" t="s">
        <v>1592</v>
      </c>
      <c r="E375" s="47" t="s">
        <v>1808</v>
      </c>
      <c r="F375" s="70" t="s">
        <v>1809</v>
      </c>
      <c r="G375" s="70" t="s">
        <v>1810</v>
      </c>
      <c r="H375" s="55" t="s">
        <v>1811</v>
      </c>
      <c r="I375" s="47" t="s">
        <v>27</v>
      </c>
      <c r="J375" s="47"/>
      <c r="K375" s="47"/>
      <c r="L375" s="78" t="n">
        <v>45356</v>
      </c>
      <c r="M375" s="29"/>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c r="AM375" s="62"/>
      <c r="AN375" s="62"/>
      <c r="AO375" s="62"/>
      <c r="AP375" s="62"/>
      <c r="AQ375" s="62"/>
      <c r="AR375" s="62"/>
      <c r="AS375" s="62"/>
      <c r="AT375" s="62"/>
      <c r="AU375" s="62"/>
      <c r="AV375" s="62"/>
      <c r="AW375" s="62"/>
      <c r="AX375" s="62"/>
      <c r="AY375" s="62"/>
      <c r="AZ375" s="62"/>
      <c r="BA375" s="62"/>
      <c r="BB375" s="62"/>
      <c r="BC375" s="62"/>
      <c r="BD375" s="62"/>
      <c r="BE375" s="62"/>
      <c r="BF375" s="62"/>
      <c r="BG375" s="62"/>
      <c r="BH375" s="62"/>
      <c r="BI375" s="62"/>
      <c r="BJ375" s="62"/>
      <c r="BK375" s="62"/>
      <c r="BL375" s="62"/>
      <c r="BM375" s="62"/>
      <c r="BN375" s="62"/>
      <c r="BO375" s="62"/>
      <c r="BP375" s="62"/>
      <c r="BQ375" s="62"/>
      <c r="BR375" s="62"/>
      <c r="BS375" s="62"/>
      <c r="BT375" s="62"/>
      <c r="BU375" s="62"/>
      <c r="BV375" s="62"/>
      <c r="BW375" s="62"/>
      <c r="BX375" s="62"/>
      <c r="BY375" s="62"/>
      <c r="BZ375" s="62"/>
      <c r="CA375" s="62"/>
      <c r="CB375" s="62"/>
      <c r="CC375" s="62"/>
      <c r="CD375" s="62"/>
      <c r="CE375" s="62"/>
      <c r="CF375" s="62"/>
      <c r="CG375" s="62"/>
      <c r="CH375" s="62"/>
      <c r="CI375" s="62"/>
      <c r="CJ375" s="62"/>
      <c r="CK375" s="62"/>
      <c r="CL375" s="62"/>
      <c r="CM375" s="62"/>
      <c r="CN375" s="62"/>
      <c r="CO375" s="62"/>
      <c r="CP375" s="62"/>
      <c r="CQ375" s="62"/>
      <c r="CR375" s="62"/>
      <c r="CS375" s="62"/>
      <c r="CT375" s="62"/>
      <c r="CU375" s="62"/>
      <c r="CV375" s="62"/>
      <c r="CW375" s="62"/>
      <c r="CX375" s="62"/>
      <c r="CY375" s="62"/>
      <c r="CZ375" s="62"/>
      <c r="DA375" s="62"/>
      <c r="DB375" s="62"/>
      <c r="DC375" s="62"/>
      <c r="DD375" s="62"/>
      <c r="DE375" s="62"/>
      <c r="DF375" s="62"/>
      <c r="DG375" s="62"/>
      <c r="DH375" s="62"/>
      <c r="DI375" s="62"/>
      <c r="DJ375" s="62"/>
      <c r="DK375" s="62"/>
    </row>
    <row r="376" s="5" customFormat="true" ht="34.5" hidden="false" customHeight="true" outlineLevel="0" collapsed="false">
      <c r="A376" s="25" t="n">
        <v>365</v>
      </c>
      <c r="B376" s="29" t="s">
        <v>1399</v>
      </c>
      <c r="C376" s="47" t="s">
        <v>1812</v>
      </c>
      <c r="D376" s="47" t="s">
        <v>1414</v>
      </c>
      <c r="E376" s="47" t="s">
        <v>1813</v>
      </c>
      <c r="F376" s="70" t="s">
        <v>1814</v>
      </c>
      <c r="G376" s="70" t="s">
        <v>1815</v>
      </c>
      <c r="H376" s="55" t="s">
        <v>1816</v>
      </c>
      <c r="I376" s="47" t="s">
        <v>27</v>
      </c>
      <c r="J376" s="47"/>
      <c r="K376" s="47"/>
      <c r="L376" s="78" t="s">
        <v>1412</v>
      </c>
      <c r="M376" s="29"/>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c r="AM376" s="62"/>
      <c r="AN376" s="62"/>
      <c r="AO376" s="62"/>
      <c r="AP376" s="62"/>
      <c r="AQ376" s="62"/>
      <c r="AR376" s="62"/>
      <c r="AS376" s="62"/>
      <c r="AT376" s="62"/>
      <c r="AU376" s="62"/>
      <c r="AV376" s="62"/>
      <c r="AW376" s="62"/>
      <c r="AX376" s="62"/>
      <c r="AY376" s="62"/>
      <c r="AZ376" s="62"/>
      <c r="BA376" s="62"/>
      <c r="BB376" s="62"/>
      <c r="BC376" s="62"/>
      <c r="BD376" s="62"/>
      <c r="BE376" s="62"/>
      <c r="BF376" s="62"/>
      <c r="BG376" s="62"/>
      <c r="BH376" s="62"/>
      <c r="BI376" s="62"/>
      <c r="BJ376" s="62"/>
      <c r="BK376" s="62"/>
      <c r="BL376" s="62"/>
      <c r="BM376" s="62"/>
      <c r="BN376" s="62"/>
      <c r="BO376" s="62"/>
      <c r="BP376" s="62"/>
      <c r="BQ376" s="62"/>
      <c r="BR376" s="62"/>
      <c r="BS376" s="62"/>
      <c r="BT376" s="62"/>
      <c r="BU376" s="62"/>
      <c r="BV376" s="62"/>
      <c r="BW376" s="62"/>
      <c r="BX376" s="62"/>
      <c r="BY376" s="62"/>
      <c r="BZ376" s="62"/>
      <c r="CA376" s="62"/>
      <c r="CB376" s="62"/>
      <c r="CC376" s="62"/>
      <c r="CD376" s="62"/>
      <c r="CE376" s="62"/>
      <c r="CF376" s="62"/>
      <c r="CG376" s="62"/>
      <c r="CH376" s="62"/>
      <c r="CI376" s="62"/>
      <c r="CJ376" s="62"/>
      <c r="CK376" s="62"/>
      <c r="CL376" s="62"/>
      <c r="CM376" s="62"/>
      <c r="CN376" s="62"/>
      <c r="CO376" s="62"/>
      <c r="CP376" s="62"/>
      <c r="CQ376" s="62"/>
      <c r="CR376" s="62"/>
      <c r="CS376" s="62"/>
      <c r="CT376" s="62"/>
      <c r="CU376" s="62"/>
      <c r="CV376" s="62"/>
      <c r="CW376" s="62"/>
      <c r="CX376" s="62"/>
      <c r="CY376" s="62"/>
      <c r="CZ376" s="62"/>
      <c r="DA376" s="62"/>
      <c r="DB376" s="62"/>
      <c r="DC376" s="62"/>
      <c r="DD376" s="62"/>
      <c r="DE376" s="62"/>
      <c r="DF376" s="62"/>
      <c r="DG376" s="62"/>
      <c r="DH376" s="62"/>
      <c r="DI376" s="62"/>
      <c r="DJ376" s="62"/>
      <c r="DK376" s="62"/>
    </row>
    <row r="377" s="5" customFormat="true" ht="34.5" hidden="false" customHeight="true" outlineLevel="0" collapsed="false">
      <c r="A377" s="25" t="n">
        <v>366</v>
      </c>
      <c r="B377" s="29" t="s">
        <v>1399</v>
      </c>
      <c r="C377" s="47" t="s">
        <v>1817</v>
      </c>
      <c r="D377" s="47" t="s">
        <v>1592</v>
      </c>
      <c r="E377" s="47" t="s">
        <v>1818</v>
      </c>
      <c r="F377" s="70" t="s">
        <v>1819</v>
      </c>
      <c r="G377" s="70" t="s">
        <v>1820</v>
      </c>
      <c r="H377" s="55" t="s">
        <v>1821</v>
      </c>
      <c r="I377" s="47" t="s">
        <v>27</v>
      </c>
      <c r="J377" s="47"/>
      <c r="K377" s="47"/>
      <c r="L377" s="78" t="n">
        <v>45356</v>
      </c>
      <c r="M377" s="29"/>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c r="AM377" s="62"/>
      <c r="AN377" s="62"/>
      <c r="AO377" s="62"/>
      <c r="AP377" s="62"/>
      <c r="AQ377" s="62"/>
      <c r="AR377" s="62"/>
      <c r="AS377" s="62"/>
      <c r="AT377" s="62"/>
      <c r="AU377" s="62"/>
      <c r="AV377" s="62"/>
      <c r="AW377" s="62"/>
      <c r="AX377" s="62"/>
      <c r="AY377" s="62"/>
      <c r="AZ377" s="62"/>
      <c r="BA377" s="62"/>
      <c r="BB377" s="62"/>
      <c r="BC377" s="62"/>
      <c r="BD377" s="62"/>
      <c r="BE377" s="62"/>
      <c r="BF377" s="62"/>
      <c r="BG377" s="62"/>
      <c r="BH377" s="62"/>
      <c r="BI377" s="62"/>
      <c r="BJ377" s="62"/>
      <c r="BK377" s="62"/>
      <c r="BL377" s="62"/>
      <c r="BM377" s="62"/>
      <c r="BN377" s="62"/>
      <c r="BO377" s="62"/>
      <c r="BP377" s="62"/>
      <c r="BQ377" s="62"/>
      <c r="BR377" s="62"/>
      <c r="BS377" s="62"/>
      <c r="BT377" s="62"/>
      <c r="BU377" s="62"/>
      <c r="BV377" s="62"/>
      <c r="BW377" s="62"/>
      <c r="BX377" s="62"/>
      <c r="BY377" s="62"/>
      <c r="BZ377" s="62"/>
      <c r="CA377" s="62"/>
      <c r="CB377" s="62"/>
      <c r="CC377" s="62"/>
      <c r="CD377" s="62"/>
      <c r="CE377" s="62"/>
      <c r="CF377" s="62"/>
      <c r="CG377" s="62"/>
      <c r="CH377" s="62"/>
      <c r="CI377" s="62"/>
      <c r="CJ377" s="62"/>
      <c r="CK377" s="62"/>
      <c r="CL377" s="62"/>
      <c r="CM377" s="62"/>
      <c r="CN377" s="62"/>
      <c r="CO377" s="62"/>
      <c r="CP377" s="62"/>
      <c r="CQ377" s="62"/>
      <c r="CR377" s="62"/>
      <c r="CS377" s="62"/>
      <c r="CT377" s="62"/>
      <c r="CU377" s="62"/>
      <c r="CV377" s="62"/>
      <c r="CW377" s="62"/>
      <c r="CX377" s="62"/>
      <c r="CY377" s="62"/>
      <c r="CZ377" s="62"/>
      <c r="DA377" s="62"/>
      <c r="DB377" s="62"/>
      <c r="DC377" s="62"/>
      <c r="DD377" s="62"/>
      <c r="DE377" s="62"/>
      <c r="DF377" s="62"/>
      <c r="DG377" s="62"/>
      <c r="DH377" s="62"/>
      <c r="DI377" s="62"/>
      <c r="DJ377" s="62"/>
      <c r="DK377" s="62"/>
    </row>
    <row r="378" s="5" customFormat="true" ht="34.5" hidden="false" customHeight="true" outlineLevel="0" collapsed="false">
      <c r="A378" s="25" t="n">
        <v>367</v>
      </c>
      <c r="B378" s="29" t="s">
        <v>1399</v>
      </c>
      <c r="C378" s="47" t="s">
        <v>1822</v>
      </c>
      <c r="D378" s="47" t="s">
        <v>1592</v>
      </c>
      <c r="E378" s="47" t="s">
        <v>1823</v>
      </c>
      <c r="F378" s="70" t="s">
        <v>1824</v>
      </c>
      <c r="G378" s="70" t="s">
        <v>1825</v>
      </c>
      <c r="H378" s="55" t="s">
        <v>1826</v>
      </c>
      <c r="I378" s="47" t="s">
        <v>27</v>
      </c>
      <c r="J378" s="47"/>
      <c r="K378" s="47"/>
      <c r="L378" s="78" t="n">
        <v>45356</v>
      </c>
      <c r="M378" s="29"/>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c r="AM378" s="62"/>
      <c r="AN378" s="62"/>
      <c r="AO378" s="62"/>
      <c r="AP378" s="62"/>
      <c r="AQ378" s="62"/>
      <c r="AR378" s="62"/>
      <c r="AS378" s="62"/>
      <c r="AT378" s="62"/>
      <c r="AU378" s="62"/>
      <c r="AV378" s="62"/>
      <c r="AW378" s="62"/>
      <c r="AX378" s="62"/>
      <c r="AY378" s="62"/>
      <c r="AZ378" s="62"/>
      <c r="BA378" s="62"/>
      <c r="BB378" s="62"/>
      <c r="BC378" s="62"/>
      <c r="BD378" s="62"/>
      <c r="BE378" s="62"/>
      <c r="BF378" s="62"/>
      <c r="BG378" s="62"/>
      <c r="BH378" s="62"/>
      <c r="BI378" s="62"/>
      <c r="BJ378" s="62"/>
      <c r="BK378" s="62"/>
      <c r="BL378" s="62"/>
      <c r="BM378" s="62"/>
      <c r="BN378" s="62"/>
      <c r="BO378" s="62"/>
      <c r="BP378" s="62"/>
      <c r="BQ378" s="62"/>
      <c r="BR378" s="62"/>
      <c r="BS378" s="62"/>
      <c r="BT378" s="62"/>
      <c r="BU378" s="62"/>
      <c r="BV378" s="62"/>
      <c r="BW378" s="62"/>
      <c r="BX378" s="62"/>
      <c r="BY378" s="62"/>
      <c r="BZ378" s="62"/>
      <c r="CA378" s="62"/>
      <c r="CB378" s="62"/>
      <c r="CC378" s="62"/>
      <c r="CD378" s="62"/>
      <c r="CE378" s="62"/>
      <c r="CF378" s="62"/>
      <c r="CG378" s="62"/>
      <c r="CH378" s="62"/>
      <c r="CI378" s="62"/>
      <c r="CJ378" s="62"/>
      <c r="CK378" s="62"/>
      <c r="CL378" s="62"/>
      <c r="CM378" s="62"/>
      <c r="CN378" s="62"/>
      <c r="CO378" s="62"/>
      <c r="CP378" s="62"/>
      <c r="CQ378" s="62"/>
      <c r="CR378" s="62"/>
      <c r="CS378" s="62"/>
      <c r="CT378" s="62"/>
      <c r="CU378" s="62"/>
      <c r="CV378" s="62"/>
      <c r="CW378" s="62"/>
      <c r="CX378" s="62"/>
      <c r="CY378" s="62"/>
      <c r="CZ378" s="62"/>
      <c r="DA378" s="62"/>
      <c r="DB378" s="62"/>
      <c r="DC378" s="62"/>
      <c r="DD378" s="62"/>
      <c r="DE378" s="62"/>
      <c r="DF378" s="62"/>
      <c r="DG378" s="62"/>
      <c r="DH378" s="62"/>
      <c r="DI378" s="62"/>
      <c r="DJ378" s="62"/>
      <c r="DK378" s="62"/>
    </row>
    <row r="379" s="5" customFormat="true" ht="34.5" hidden="false" customHeight="true" outlineLevel="0" collapsed="false">
      <c r="A379" s="25" t="n">
        <v>368</v>
      </c>
      <c r="B379" s="29" t="s">
        <v>1399</v>
      </c>
      <c r="C379" s="64" t="s">
        <v>1827</v>
      </c>
      <c r="D379" s="64" t="s">
        <v>1828</v>
      </c>
      <c r="E379" s="64" t="s">
        <v>1829</v>
      </c>
      <c r="F379" s="70" t="s">
        <v>1830</v>
      </c>
      <c r="G379" s="54" t="s">
        <v>1831</v>
      </c>
      <c r="H379" s="55" t="s">
        <v>1832</v>
      </c>
      <c r="I379" s="47" t="s">
        <v>27</v>
      </c>
      <c r="J379" s="47"/>
      <c r="K379" s="47"/>
      <c r="L379" s="78" t="n">
        <v>45387</v>
      </c>
      <c r="M379" s="29"/>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c r="AM379" s="62"/>
      <c r="AN379" s="62"/>
      <c r="AO379" s="62"/>
      <c r="AP379" s="62"/>
      <c r="AQ379" s="62"/>
      <c r="AR379" s="62"/>
      <c r="AS379" s="62"/>
      <c r="AT379" s="62"/>
      <c r="AU379" s="62"/>
      <c r="AV379" s="62"/>
      <c r="AW379" s="62"/>
      <c r="AX379" s="62"/>
      <c r="AY379" s="62"/>
      <c r="AZ379" s="62"/>
      <c r="BA379" s="62"/>
      <c r="BB379" s="62"/>
      <c r="BC379" s="62"/>
      <c r="BD379" s="62"/>
      <c r="BE379" s="62"/>
      <c r="BF379" s="62"/>
      <c r="BG379" s="62"/>
      <c r="BH379" s="62"/>
      <c r="BI379" s="62"/>
      <c r="BJ379" s="62"/>
      <c r="BK379" s="62"/>
      <c r="BL379" s="62"/>
      <c r="BM379" s="62"/>
      <c r="BN379" s="62"/>
      <c r="BO379" s="62"/>
      <c r="BP379" s="62"/>
      <c r="BQ379" s="62"/>
      <c r="BR379" s="62"/>
      <c r="BS379" s="62"/>
      <c r="BT379" s="62"/>
      <c r="BU379" s="62"/>
      <c r="BV379" s="62"/>
      <c r="BW379" s="62"/>
      <c r="BX379" s="62"/>
      <c r="BY379" s="62"/>
      <c r="BZ379" s="62"/>
      <c r="CA379" s="62"/>
      <c r="CB379" s="62"/>
      <c r="CC379" s="62"/>
      <c r="CD379" s="62"/>
      <c r="CE379" s="62"/>
      <c r="CF379" s="62"/>
      <c r="CG379" s="62"/>
      <c r="CH379" s="62"/>
      <c r="CI379" s="62"/>
      <c r="CJ379" s="62"/>
      <c r="CK379" s="62"/>
      <c r="CL379" s="62"/>
      <c r="CM379" s="62"/>
      <c r="CN379" s="62"/>
      <c r="CO379" s="62"/>
      <c r="CP379" s="62"/>
      <c r="CQ379" s="62"/>
      <c r="CR379" s="62"/>
      <c r="CS379" s="62"/>
      <c r="CT379" s="62"/>
      <c r="CU379" s="62"/>
      <c r="CV379" s="62"/>
      <c r="CW379" s="62"/>
      <c r="CX379" s="62"/>
      <c r="CY379" s="62"/>
      <c r="CZ379" s="62"/>
      <c r="DA379" s="62"/>
      <c r="DB379" s="62"/>
      <c r="DC379" s="62"/>
      <c r="DD379" s="62"/>
      <c r="DE379" s="62"/>
      <c r="DF379" s="62"/>
      <c r="DG379" s="62"/>
      <c r="DH379" s="62"/>
      <c r="DI379" s="62"/>
      <c r="DJ379" s="62"/>
      <c r="DK379" s="62"/>
    </row>
    <row r="380" s="5" customFormat="true" ht="34.5" hidden="false" customHeight="true" outlineLevel="0" collapsed="false">
      <c r="A380" s="25" t="n">
        <v>369</v>
      </c>
      <c r="B380" s="29" t="s">
        <v>1399</v>
      </c>
      <c r="C380" s="64" t="s">
        <v>1833</v>
      </c>
      <c r="D380" s="64" t="s">
        <v>1828</v>
      </c>
      <c r="E380" s="64" t="s">
        <v>1834</v>
      </c>
      <c r="F380" s="70" t="s">
        <v>1835</v>
      </c>
      <c r="G380" s="54" t="s">
        <v>1836</v>
      </c>
      <c r="H380" s="55" t="s">
        <v>1837</v>
      </c>
      <c r="I380" s="47" t="s">
        <v>27</v>
      </c>
      <c r="J380" s="47"/>
      <c r="K380" s="47"/>
      <c r="L380" s="78" t="n">
        <v>45387</v>
      </c>
      <c r="M380" s="29"/>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c r="AM380" s="62"/>
      <c r="AN380" s="62"/>
      <c r="AO380" s="62"/>
      <c r="AP380" s="62"/>
      <c r="AQ380" s="62"/>
      <c r="AR380" s="62"/>
      <c r="AS380" s="62"/>
      <c r="AT380" s="62"/>
      <c r="AU380" s="62"/>
      <c r="AV380" s="62"/>
      <c r="AW380" s="62"/>
      <c r="AX380" s="62"/>
      <c r="AY380" s="62"/>
      <c r="AZ380" s="62"/>
      <c r="BA380" s="62"/>
      <c r="BB380" s="62"/>
      <c r="BC380" s="62"/>
      <c r="BD380" s="62"/>
      <c r="BE380" s="62"/>
      <c r="BF380" s="62"/>
      <c r="BG380" s="62"/>
      <c r="BH380" s="62"/>
      <c r="BI380" s="62"/>
      <c r="BJ380" s="62"/>
      <c r="BK380" s="62"/>
      <c r="BL380" s="62"/>
      <c r="BM380" s="62"/>
      <c r="BN380" s="62"/>
      <c r="BO380" s="62"/>
      <c r="BP380" s="62"/>
      <c r="BQ380" s="62"/>
      <c r="BR380" s="62"/>
      <c r="BS380" s="62"/>
      <c r="BT380" s="62"/>
      <c r="BU380" s="62"/>
      <c r="BV380" s="62"/>
      <c r="BW380" s="62"/>
      <c r="BX380" s="62"/>
      <c r="BY380" s="62"/>
      <c r="BZ380" s="62"/>
      <c r="CA380" s="62"/>
      <c r="CB380" s="62"/>
      <c r="CC380" s="62"/>
      <c r="CD380" s="62"/>
      <c r="CE380" s="62"/>
      <c r="CF380" s="62"/>
      <c r="CG380" s="62"/>
      <c r="CH380" s="62"/>
      <c r="CI380" s="62"/>
      <c r="CJ380" s="62"/>
      <c r="CK380" s="62"/>
      <c r="CL380" s="62"/>
      <c r="CM380" s="62"/>
      <c r="CN380" s="62"/>
      <c r="CO380" s="62"/>
      <c r="CP380" s="62"/>
      <c r="CQ380" s="62"/>
      <c r="CR380" s="62"/>
      <c r="CS380" s="62"/>
      <c r="CT380" s="62"/>
      <c r="CU380" s="62"/>
      <c r="CV380" s="62"/>
      <c r="CW380" s="62"/>
      <c r="CX380" s="62"/>
      <c r="CY380" s="62"/>
      <c r="CZ380" s="62"/>
      <c r="DA380" s="62"/>
      <c r="DB380" s="62"/>
      <c r="DC380" s="62"/>
      <c r="DD380" s="62"/>
      <c r="DE380" s="62"/>
      <c r="DF380" s="62"/>
      <c r="DG380" s="62"/>
      <c r="DH380" s="62"/>
      <c r="DI380" s="62"/>
      <c r="DJ380" s="62"/>
      <c r="DK380" s="62"/>
    </row>
    <row r="381" s="5" customFormat="true" ht="34.5" hidden="false" customHeight="true" outlineLevel="0" collapsed="false">
      <c r="A381" s="25" t="n">
        <v>370</v>
      </c>
      <c r="B381" s="29" t="s">
        <v>1399</v>
      </c>
      <c r="C381" s="64" t="s">
        <v>1838</v>
      </c>
      <c r="D381" s="64" t="s">
        <v>1828</v>
      </c>
      <c r="E381" s="64" t="s">
        <v>1839</v>
      </c>
      <c r="F381" s="70" t="s">
        <v>1840</v>
      </c>
      <c r="G381" s="54" t="s">
        <v>1841</v>
      </c>
      <c r="H381" s="55" t="s">
        <v>1842</v>
      </c>
      <c r="I381" s="47" t="s">
        <v>27</v>
      </c>
      <c r="J381" s="47"/>
      <c r="K381" s="47"/>
      <c r="L381" s="78" t="n">
        <v>45387</v>
      </c>
      <c r="M381" s="29"/>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c r="AM381" s="62"/>
      <c r="AN381" s="62"/>
      <c r="AO381" s="62"/>
      <c r="AP381" s="62"/>
      <c r="AQ381" s="62"/>
      <c r="AR381" s="62"/>
      <c r="AS381" s="62"/>
      <c r="AT381" s="62"/>
      <c r="AU381" s="62"/>
      <c r="AV381" s="62"/>
      <c r="AW381" s="62"/>
      <c r="AX381" s="62"/>
      <c r="AY381" s="62"/>
      <c r="AZ381" s="62"/>
      <c r="BA381" s="62"/>
      <c r="BB381" s="62"/>
      <c r="BC381" s="62"/>
      <c r="BD381" s="62"/>
      <c r="BE381" s="62"/>
      <c r="BF381" s="62"/>
      <c r="BG381" s="62"/>
      <c r="BH381" s="62"/>
      <c r="BI381" s="62"/>
      <c r="BJ381" s="62"/>
      <c r="BK381" s="62"/>
      <c r="BL381" s="62"/>
      <c r="BM381" s="62"/>
      <c r="BN381" s="62"/>
      <c r="BO381" s="62"/>
      <c r="BP381" s="62"/>
      <c r="BQ381" s="62"/>
      <c r="BR381" s="62"/>
      <c r="BS381" s="62"/>
      <c r="BT381" s="62"/>
      <c r="BU381" s="62"/>
      <c r="BV381" s="62"/>
      <c r="BW381" s="62"/>
      <c r="BX381" s="62"/>
      <c r="BY381" s="62"/>
      <c r="BZ381" s="62"/>
      <c r="CA381" s="62"/>
      <c r="CB381" s="62"/>
      <c r="CC381" s="62"/>
      <c r="CD381" s="62"/>
      <c r="CE381" s="62"/>
      <c r="CF381" s="62"/>
      <c r="CG381" s="62"/>
      <c r="CH381" s="62"/>
      <c r="CI381" s="62"/>
      <c r="CJ381" s="62"/>
      <c r="CK381" s="62"/>
      <c r="CL381" s="62"/>
      <c r="CM381" s="62"/>
      <c r="CN381" s="62"/>
      <c r="CO381" s="62"/>
      <c r="CP381" s="62"/>
      <c r="CQ381" s="62"/>
      <c r="CR381" s="62"/>
      <c r="CS381" s="62"/>
      <c r="CT381" s="62"/>
      <c r="CU381" s="62"/>
      <c r="CV381" s="62"/>
      <c r="CW381" s="62"/>
      <c r="CX381" s="62"/>
      <c r="CY381" s="62"/>
      <c r="CZ381" s="62"/>
      <c r="DA381" s="62"/>
      <c r="DB381" s="62"/>
      <c r="DC381" s="62"/>
      <c r="DD381" s="62"/>
      <c r="DE381" s="62"/>
      <c r="DF381" s="62"/>
      <c r="DG381" s="62"/>
      <c r="DH381" s="62"/>
      <c r="DI381" s="62"/>
      <c r="DJ381" s="62"/>
      <c r="DK381" s="62"/>
    </row>
    <row r="382" s="5" customFormat="true" ht="34.5" hidden="false" customHeight="true" outlineLevel="0" collapsed="false">
      <c r="A382" s="25" t="n">
        <v>371</v>
      </c>
      <c r="B382" s="29" t="s">
        <v>1399</v>
      </c>
      <c r="C382" s="64" t="s">
        <v>1843</v>
      </c>
      <c r="D382" s="64" t="s">
        <v>1828</v>
      </c>
      <c r="E382" s="64" t="s">
        <v>1844</v>
      </c>
      <c r="F382" s="70" t="s">
        <v>1845</v>
      </c>
      <c r="G382" s="54" t="s">
        <v>1846</v>
      </c>
      <c r="H382" s="55" t="s">
        <v>1847</v>
      </c>
      <c r="I382" s="47" t="s">
        <v>27</v>
      </c>
      <c r="J382" s="47"/>
      <c r="K382" s="47"/>
      <c r="L382" s="78" t="n">
        <v>45387</v>
      </c>
      <c r="M382" s="29"/>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c r="AM382" s="62"/>
      <c r="AN382" s="62"/>
      <c r="AO382" s="62"/>
      <c r="AP382" s="62"/>
      <c r="AQ382" s="62"/>
      <c r="AR382" s="62"/>
      <c r="AS382" s="62"/>
      <c r="AT382" s="62"/>
      <c r="AU382" s="62"/>
      <c r="AV382" s="62"/>
      <c r="AW382" s="62"/>
      <c r="AX382" s="62"/>
      <c r="AY382" s="62"/>
      <c r="AZ382" s="62"/>
      <c r="BA382" s="62"/>
      <c r="BB382" s="62"/>
      <c r="BC382" s="62"/>
      <c r="BD382" s="62"/>
      <c r="BE382" s="62"/>
      <c r="BF382" s="62"/>
      <c r="BG382" s="62"/>
      <c r="BH382" s="62"/>
      <c r="BI382" s="62"/>
      <c r="BJ382" s="62"/>
      <c r="BK382" s="62"/>
      <c r="BL382" s="62"/>
      <c r="BM382" s="62"/>
      <c r="BN382" s="62"/>
      <c r="BO382" s="62"/>
      <c r="BP382" s="62"/>
      <c r="BQ382" s="62"/>
      <c r="BR382" s="62"/>
      <c r="BS382" s="62"/>
      <c r="BT382" s="62"/>
      <c r="BU382" s="62"/>
      <c r="BV382" s="62"/>
      <c r="BW382" s="62"/>
      <c r="BX382" s="62"/>
      <c r="BY382" s="62"/>
      <c r="BZ382" s="62"/>
      <c r="CA382" s="62"/>
      <c r="CB382" s="62"/>
      <c r="CC382" s="62"/>
      <c r="CD382" s="62"/>
      <c r="CE382" s="62"/>
      <c r="CF382" s="62"/>
      <c r="CG382" s="62"/>
      <c r="CH382" s="62"/>
      <c r="CI382" s="62"/>
      <c r="CJ382" s="62"/>
      <c r="CK382" s="62"/>
      <c r="CL382" s="62"/>
      <c r="CM382" s="62"/>
      <c r="CN382" s="62"/>
      <c r="CO382" s="62"/>
      <c r="CP382" s="62"/>
      <c r="CQ382" s="62"/>
      <c r="CR382" s="62"/>
      <c r="CS382" s="62"/>
      <c r="CT382" s="62"/>
      <c r="CU382" s="62"/>
      <c r="CV382" s="62"/>
      <c r="CW382" s="62"/>
      <c r="CX382" s="62"/>
      <c r="CY382" s="62"/>
      <c r="CZ382" s="62"/>
      <c r="DA382" s="62"/>
      <c r="DB382" s="62"/>
      <c r="DC382" s="62"/>
      <c r="DD382" s="62"/>
      <c r="DE382" s="62"/>
      <c r="DF382" s="62"/>
      <c r="DG382" s="62"/>
      <c r="DH382" s="62"/>
      <c r="DI382" s="62"/>
      <c r="DJ382" s="62"/>
      <c r="DK382" s="62"/>
    </row>
    <row r="383" s="5" customFormat="true" ht="34.5" hidden="false" customHeight="true" outlineLevel="0" collapsed="false">
      <c r="A383" s="25" t="n">
        <v>372</v>
      </c>
      <c r="B383" s="29" t="s">
        <v>1399</v>
      </c>
      <c r="C383" s="64" t="s">
        <v>1848</v>
      </c>
      <c r="D383" s="64" t="s">
        <v>1828</v>
      </c>
      <c r="E383" s="64" t="s">
        <v>1849</v>
      </c>
      <c r="F383" s="70" t="s">
        <v>1850</v>
      </c>
      <c r="G383" s="54" t="s">
        <v>1851</v>
      </c>
      <c r="H383" s="55" t="s">
        <v>1852</v>
      </c>
      <c r="I383" s="47" t="s">
        <v>27</v>
      </c>
      <c r="J383" s="47"/>
      <c r="K383" s="47"/>
      <c r="L383" s="78" t="n">
        <v>45387</v>
      </c>
      <c r="M383" s="29"/>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c r="AM383" s="62"/>
      <c r="AN383" s="62"/>
      <c r="AO383" s="62"/>
      <c r="AP383" s="62"/>
      <c r="AQ383" s="62"/>
      <c r="AR383" s="62"/>
      <c r="AS383" s="62"/>
      <c r="AT383" s="62"/>
      <c r="AU383" s="62"/>
      <c r="AV383" s="62"/>
      <c r="AW383" s="62"/>
      <c r="AX383" s="62"/>
      <c r="AY383" s="62"/>
      <c r="AZ383" s="62"/>
      <c r="BA383" s="62"/>
      <c r="BB383" s="62"/>
      <c r="BC383" s="62"/>
      <c r="BD383" s="62"/>
      <c r="BE383" s="62"/>
      <c r="BF383" s="62"/>
      <c r="BG383" s="62"/>
      <c r="BH383" s="62"/>
      <c r="BI383" s="62"/>
      <c r="BJ383" s="62"/>
      <c r="BK383" s="62"/>
      <c r="BL383" s="62"/>
      <c r="BM383" s="62"/>
      <c r="BN383" s="62"/>
      <c r="BO383" s="62"/>
      <c r="BP383" s="62"/>
      <c r="BQ383" s="62"/>
      <c r="BR383" s="62"/>
      <c r="BS383" s="62"/>
      <c r="BT383" s="62"/>
      <c r="BU383" s="62"/>
      <c r="BV383" s="62"/>
      <c r="BW383" s="62"/>
      <c r="BX383" s="62"/>
      <c r="BY383" s="62"/>
      <c r="BZ383" s="62"/>
      <c r="CA383" s="62"/>
      <c r="CB383" s="62"/>
      <c r="CC383" s="62"/>
      <c r="CD383" s="62"/>
      <c r="CE383" s="62"/>
      <c r="CF383" s="62"/>
      <c r="CG383" s="62"/>
      <c r="CH383" s="62"/>
      <c r="CI383" s="62"/>
      <c r="CJ383" s="62"/>
      <c r="CK383" s="62"/>
      <c r="CL383" s="62"/>
      <c r="CM383" s="62"/>
      <c r="CN383" s="62"/>
      <c r="CO383" s="62"/>
      <c r="CP383" s="62"/>
      <c r="CQ383" s="62"/>
      <c r="CR383" s="62"/>
      <c r="CS383" s="62"/>
      <c r="CT383" s="62"/>
      <c r="CU383" s="62"/>
      <c r="CV383" s="62"/>
      <c r="CW383" s="62"/>
      <c r="CX383" s="62"/>
      <c r="CY383" s="62"/>
      <c r="CZ383" s="62"/>
      <c r="DA383" s="62"/>
      <c r="DB383" s="62"/>
      <c r="DC383" s="62"/>
      <c r="DD383" s="62"/>
      <c r="DE383" s="62"/>
      <c r="DF383" s="62"/>
      <c r="DG383" s="62"/>
      <c r="DH383" s="62"/>
      <c r="DI383" s="62"/>
      <c r="DJ383" s="62"/>
      <c r="DK383" s="62"/>
    </row>
    <row r="384" s="5" customFormat="true" ht="34.5" hidden="false" customHeight="true" outlineLevel="0" collapsed="false">
      <c r="A384" s="25" t="n">
        <v>373</v>
      </c>
      <c r="B384" s="29" t="s">
        <v>1399</v>
      </c>
      <c r="C384" s="64" t="s">
        <v>1853</v>
      </c>
      <c r="D384" s="64" t="s">
        <v>1828</v>
      </c>
      <c r="E384" s="64" t="s">
        <v>1854</v>
      </c>
      <c r="F384" s="70" t="s">
        <v>1855</v>
      </c>
      <c r="G384" s="54" t="s">
        <v>1856</v>
      </c>
      <c r="H384" s="55" t="s">
        <v>1857</v>
      </c>
      <c r="I384" s="47" t="s">
        <v>27</v>
      </c>
      <c r="J384" s="47"/>
      <c r="K384" s="47"/>
      <c r="L384" s="78" t="n">
        <v>45387</v>
      </c>
      <c r="M384" s="29"/>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c r="AM384" s="62"/>
      <c r="AN384" s="62"/>
      <c r="AO384" s="62"/>
      <c r="AP384" s="62"/>
      <c r="AQ384" s="62"/>
      <c r="AR384" s="62"/>
      <c r="AS384" s="62"/>
      <c r="AT384" s="62"/>
      <c r="AU384" s="62"/>
      <c r="AV384" s="62"/>
      <c r="AW384" s="62"/>
      <c r="AX384" s="62"/>
      <c r="AY384" s="62"/>
      <c r="AZ384" s="62"/>
      <c r="BA384" s="62"/>
      <c r="BB384" s="62"/>
      <c r="BC384" s="62"/>
      <c r="BD384" s="62"/>
      <c r="BE384" s="62"/>
      <c r="BF384" s="62"/>
      <c r="BG384" s="62"/>
      <c r="BH384" s="62"/>
      <c r="BI384" s="62"/>
      <c r="BJ384" s="62"/>
      <c r="BK384" s="62"/>
      <c r="BL384" s="62"/>
      <c r="BM384" s="62"/>
      <c r="BN384" s="62"/>
      <c r="BO384" s="62"/>
      <c r="BP384" s="62"/>
      <c r="BQ384" s="62"/>
      <c r="BR384" s="62"/>
      <c r="BS384" s="62"/>
      <c r="BT384" s="62"/>
      <c r="BU384" s="62"/>
      <c r="BV384" s="62"/>
      <c r="BW384" s="62"/>
      <c r="BX384" s="62"/>
      <c r="BY384" s="62"/>
      <c r="BZ384" s="62"/>
      <c r="CA384" s="62"/>
      <c r="CB384" s="62"/>
      <c r="CC384" s="62"/>
      <c r="CD384" s="62"/>
      <c r="CE384" s="62"/>
      <c r="CF384" s="62"/>
      <c r="CG384" s="62"/>
      <c r="CH384" s="62"/>
      <c r="CI384" s="62"/>
      <c r="CJ384" s="62"/>
      <c r="CK384" s="62"/>
      <c r="CL384" s="62"/>
      <c r="CM384" s="62"/>
      <c r="CN384" s="62"/>
      <c r="CO384" s="62"/>
      <c r="CP384" s="62"/>
      <c r="CQ384" s="62"/>
      <c r="CR384" s="62"/>
      <c r="CS384" s="62"/>
      <c r="CT384" s="62"/>
      <c r="CU384" s="62"/>
      <c r="CV384" s="62"/>
      <c r="CW384" s="62"/>
      <c r="CX384" s="62"/>
      <c r="CY384" s="62"/>
      <c r="CZ384" s="62"/>
      <c r="DA384" s="62"/>
      <c r="DB384" s="62"/>
      <c r="DC384" s="62"/>
      <c r="DD384" s="62"/>
      <c r="DE384" s="62"/>
      <c r="DF384" s="62"/>
      <c r="DG384" s="62"/>
      <c r="DH384" s="62"/>
      <c r="DI384" s="62"/>
      <c r="DJ384" s="62"/>
      <c r="DK384" s="62"/>
    </row>
    <row r="385" s="5" customFormat="true" ht="34.5" hidden="false" customHeight="true" outlineLevel="0" collapsed="false">
      <c r="A385" s="25" t="n">
        <v>374</v>
      </c>
      <c r="B385" s="29" t="s">
        <v>1399</v>
      </c>
      <c r="C385" s="64" t="s">
        <v>1858</v>
      </c>
      <c r="D385" s="64" t="s">
        <v>1828</v>
      </c>
      <c r="E385" s="64" t="s">
        <v>1859</v>
      </c>
      <c r="F385" s="70" t="s">
        <v>1860</v>
      </c>
      <c r="G385" s="54" t="s">
        <v>1861</v>
      </c>
      <c r="H385" s="55" t="s">
        <v>1862</v>
      </c>
      <c r="I385" s="47" t="s">
        <v>27</v>
      </c>
      <c r="J385" s="47"/>
      <c r="K385" s="47"/>
      <c r="L385" s="78" t="n">
        <v>45390</v>
      </c>
      <c r="M385" s="29"/>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c r="AM385" s="62"/>
      <c r="AN385" s="62"/>
      <c r="AO385" s="62"/>
      <c r="AP385" s="62"/>
      <c r="AQ385" s="62"/>
      <c r="AR385" s="62"/>
      <c r="AS385" s="62"/>
      <c r="AT385" s="62"/>
      <c r="AU385" s="62"/>
      <c r="AV385" s="62"/>
      <c r="AW385" s="62"/>
      <c r="AX385" s="62"/>
      <c r="AY385" s="62"/>
      <c r="AZ385" s="62"/>
      <c r="BA385" s="62"/>
      <c r="BB385" s="62"/>
      <c r="BC385" s="62"/>
      <c r="BD385" s="62"/>
      <c r="BE385" s="62"/>
      <c r="BF385" s="62"/>
      <c r="BG385" s="62"/>
      <c r="BH385" s="62"/>
      <c r="BI385" s="62"/>
      <c r="BJ385" s="62"/>
      <c r="BK385" s="62"/>
      <c r="BL385" s="62"/>
      <c r="BM385" s="62"/>
      <c r="BN385" s="62"/>
      <c r="BO385" s="62"/>
      <c r="BP385" s="62"/>
      <c r="BQ385" s="62"/>
      <c r="BR385" s="62"/>
      <c r="BS385" s="62"/>
      <c r="BT385" s="62"/>
      <c r="BU385" s="62"/>
      <c r="BV385" s="62"/>
      <c r="BW385" s="62"/>
      <c r="BX385" s="62"/>
      <c r="BY385" s="62"/>
      <c r="BZ385" s="62"/>
      <c r="CA385" s="62"/>
      <c r="CB385" s="62"/>
      <c r="CC385" s="62"/>
      <c r="CD385" s="62"/>
      <c r="CE385" s="62"/>
      <c r="CF385" s="62"/>
      <c r="CG385" s="62"/>
      <c r="CH385" s="62"/>
      <c r="CI385" s="62"/>
      <c r="CJ385" s="62"/>
      <c r="CK385" s="62"/>
      <c r="CL385" s="62"/>
      <c r="CM385" s="62"/>
      <c r="CN385" s="62"/>
      <c r="CO385" s="62"/>
      <c r="CP385" s="62"/>
      <c r="CQ385" s="62"/>
      <c r="CR385" s="62"/>
      <c r="CS385" s="62"/>
      <c r="CT385" s="62"/>
      <c r="CU385" s="62"/>
      <c r="CV385" s="62"/>
      <c r="CW385" s="62"/>
      <c r="CX385" s="62"/>
      <c r="CY385" s="62"/>
      <c r="CZ385" s="62"/>
      <c r="DA385" s="62"/>
      <c r="DB385" s="62"/>
      <c r="DC385" s="62"/>
      <c r="DD385" s="62"/>
      <c r="DE385" s="62"/>
      <c r="DF385" s="62"/>
      <c r="DG385" s="62"/>
      <c r="DH385" s="62"/>
      <c r="DI385" s="62"/>
      <c r="DJ385" s="62"/>
      <c r="DK385" s="62"/>
    </row>
    <row r="386" s="5" customFormat="true" ht="34.5" hidden="false" customHeight="true" outlineLevel="0" collapsed="false">
      <c r="A386" s="25" t="n">
        <v>375</v>
      </c>
      <c r="B386" s="29" t="s">
        <v>1399</v>
      </c>
      <c r="C386" s="64" t="s">
        <v>1863</v>
      </c>
      <c r="D386" s="64" t="s">
        <v>1828</v>
      </c>
      <c r="E386" s="64" t="s">
        <v>1864</v>
      </c>
      <c r="F386" s="70" t="s">
        <v>1865</v>
      </c>
      <c r="G386" s="54" t="s">
        <v>1866</v>
      </c>
      <c r="H386" s="55" t="s">
        <v>1528</v>
      </c>
      <c r="I386" s="47" t="s">
        <v>27</v>
      </c>
      <c r="J386" s="47"/>
      <c r="K386" s="47"/>
      <c r="L386" s="78" t="n">
        <v>45390</v>
      </c>
      <c r="M386" s="29"/>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c r="AM386" s="62"/>
      <c r="AN386" s="62"/>
      <c r="AO386" s="62"/>
      <c r="AP386" s="62"/>
      <c r="AQ386" s="62"/>
      <c r="AR386" s="62"/>
      <c r="AS386" s="62"/>
      <c r="AT386" s="62"/>
      <c r="AU386" s="62"/>
      <c r="AV386" s="62"/>
      <c r="AW386" s="62"/>
      <c r="AX386" s="62"/>
      <c r="AY386" s="62"/>
      <c r="AZ386" s="62"/>
      <c r="BA386" s="62"/>
      <c r="BB386" s="62"/>
      <c r="BC386" s="62"/>
      <c r="BD386" s="62"/>
      <c r="BE386" s="62"/>
      <c r="BF386" s="62"/>
      <c r="BG386" s="62"/>
      <c r="BH386" s="62"/>
      <c r="BI386" s="62"/>
      <c r="BJ386" s="62"/>
      <c r="BK386" s="62"/>
      <c r="BL386" s="62"/>
      <c r="BM386" s="62"/>
      <c r="BN386" s="62"/>
      <c r="BO386" s="62"/>
      <c r="BP386" s="62"/>
      <c r="BQ386" s="62"/>
      <c r="BR386" s="62"/>
      <c r="BS386" s="62"/>
      <c r="BT386" s="62"/>
      <c r="BU386" s="62"/>
      <c r="BV386" s="62"/>
      <c r="BW386" s="62"/>
      <c r="BX386" s="62"/>
      <c r="BY386" s="62"/>
      <c r="BZ386" s="62"/>
      <c r="CA386" s="62"/>
      <c r="CB386" s="62"/>
      <c r="CC386" s="62"/>
      <c r="CD386" s="62"/>
      <c r="CE386" s="62"/>
      <c r="CF386" s="62"/>
      <c r="CG386" s="62"/>
      <c r="CH386" s="62"/>
      <c r="CI386" s="62"/>
      <c r="CJ386" s="62"/>
      <c r="CK386" s="62"/>
      <c r="CL386" s="62"/>
      <c r="CM386" s="62"/>
      <c r="CN386" s="62"/>
      <c r="CO386" s="62"/>
      <c r="CP386" s="62"/>
      <c r="CQ386" s="62"/>
      <c r="CR386" s="62"/>
      <c r="CS386" s="62"/>
      <c r="CT386" s="62"/>
      <c r="CU386" s="62"/>
      <c r="CV386" s="62"/>
      <c r="CW386" s="62"/>
      <c r="CX386" s="62"/>
      <c r="CY386" s="62"/>
      <c r="CZ386" s="62"/>
      <c r="DA386" s="62"/>
      <c r="DB386" s="62"/>
      <c r="DC386" s="62"/>
      <c r="DD386" s="62"/>
      <c r="DE386" s="62"/>
      <c r="DF386" s="62"/>
      <c r="DG386" s="62"/>
      <c r="DH386" s="62"/>
      <c r="DI386" s="62"/>
      <c r="DJ386" s="62"/>
      <c r="DK386" s="62"/>
    </row>
    <row r="387" s="5" customFormat="true" ht="34.5" hidden="false" customHeight="true" outlineLevel="0" collapsed="false">
      <c r="A387" s="25" t="n">
        <v>376</v>
      </c>
      <c r="B387" s="29" t="s">
        <v>1399</v>
      </c>
      <c r="C387" s="64" t="s">
        <v>1867</v>
      </c>
      <c r="D387" s="64" t="s">
        <v>1828</v>
      </c>
      <c r="E387" s="64" t="s">
        <v>1868</v>
      </c>
      <c r="F387" s="70" t="s">
        <v>1869</v>
      </c>
      <c r="G387" s="54" t="s">
        <v>1870</v>
      </c>
      <c r="H387" s="55" t="s">
        <v>1871</v>
      </c>
      <c r="I387" s="47" t="s">
        <v>27</v>
      </c>
      <c r="J387" s="47"/>
      <c r="K387" s="47"/>
      <c r="L387" s="78" t="n">
        <v>45390</v>
      </c>
      <c r="M387" s="29"/>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c r="AM387" s="62"/>
      <c r="AN387" s="62"/>
      <c r="AO387" s="62"/>
      <c r="AP387" s="62"/>
      <c r="AQ387" s="62"/>
      <c r="AR387" s="62"/>
      <c r="AS387" s="62"/>
      <c r="AT387" s="62"/>
      <c r="AU387" s="62"/>
      <c r="AV387" s="62"/>
      <c r="AW387" s="62"/>
      <c r="AX387" s="62"/>
      <c r="AY387" s="62"/>
      <c r="AZ387" s="62"/>
      <c r="BA387" s="62"/>
      <c r="BB387" s="62"/>
      <c r="BC387" s="62"/>
      <c r="BD387" s="62"/>
      <c r="BE387" s="62"/>
      <c r="BF387" s="62"/>
      <c r="BG387" s="62"/>
      <c r="BH387" s="62"/>
      <c r="BI387" s="62"/>
      <c r="BJ387" s="62"/>
      <c r="BK387" s="62"/>
      <c r="BL387" s="62"/>
      <c r="BM387" s="62"/>
      <c r="BN387" s="62"/>
      <c r="BO387" s="62"/>
      <c r="BP387" s="62"/>
      <c r="BQ387" s="62"/>
      <c r="BR387" s="62"/>
      <c r="BS387" s="62"/>
      <c r="BT387" s="62"/>
      <c r="BU387" s="62"/>
      <c r="BV387" s="62"/>
      <c r="BW387" s="62"/>
      <c r="BX387" s="62"/>
      <c r="BY387" s="62"/>
      <c r="BZ387" s="62"/>
      <c r="CA387" s="62"/>
      <c r="CB387" s="62"/>
      <c r="CC387" s="62"/>
      <c r="CD387" s="62"/>
      <c r="CE387" s="62"/>
      <c r="CF387" s="62"/>
      <c r="CG387" s="62"/>
      <c r="CH387" s="62"/>
      <c r="CI387" s="62"/>
      <c r="CJ387" s="62"/>
      <c r="CK387" s="62"/>
      <c r="CL387" s="62"/>
      <c r="CM387" s="62"/>
      <c r="CN387" s="62"/>
      <c r="CO387" s="62"/>
      <c r="CP387" s="62"/>
      <c r="CQ387" s="62"/>
      <c r="CR387" s="62"/>
      <c r="CS387" s="62"/>
      <c r="CT387" s="62"/>
      <c r="CU387" s="62"/>
      <c r="CV387" s="62"/>
      <c r="CW387" s="62"/>
      <c r="CX387" s="62"/>
      <c r="CY387" s="62"/>
      <c r="CZ387" s="62"/>
      <c r="DA387" s="62"/>
      <c r="DB387" s="62"/>
      <c r="DC387" s="62"/>
      <c r="DD387" s="62"/>
      <c r="DE387" s="62"/>
      <c r="DF387" s="62"/>
      <c r="DG387" s="62"/>
      <c r="DH387" s="62"/>
      <c r="DI387" s="62"/>
      <c r="DJ387" s="62"/>
      <c r="DK387" s="62"/>
    </row>
    <row r="388" s="5" customFormat="true" ht="34.5" hidden="false" customHeight="true" outlineLevel="0" collapsed="false">
      <c r="A388" s="25" t="n">
        <v>377</v>
      </c>
      <c r="B388" s="29" t="s">
        <v>1399</v>
      </c>
      <c r="C388" s="64" t="s">
        <v>1872</v>
      </c>
      <c r="D388" s="64" t="s">
        <v>1828</v>
      </c>
      <c r="E388" s="64" t="s">
        <v>1873</v>
      </c>
      <c r="F388" s="70" t="s">
        <v>1874</v>
      </c>
      <c r="G388" s="54" t="s">
        <v>1875</v>
      </c>
      <c r="H388" s="55" t="s">
        <v>1876</v>
      </c>
      <c r="I388" s="47" t="s">
        <v>27</v>
      </c>
      <c r="J388" s="47"/>
      <c r="K388" s="47"/>
      <c r="L388" s="78" t="n">
        <v>45390</v>
      </c>
      <c r="M388" s="29"/>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c r="AM388" s="62"/>
      <c r="AN388" s="62"/>
      <c r="AO388" s="62"/>
      <c r="AP388" s="62"/>
      <c r="AQ388" s="62"/>
      <c r="AR388" s="62"/>
      <c r="AS388" s="62"/>
      <c r="AT388" s="62"/>
      <c r="AU388" s="62"/>
      <c r="AV388" s="62"/>
      <c r="AW388" s="62"/>
      <c r="AX388" s="62"/>
      <c r="AY388" s="62"/>
      <c r="AZ388" s="62"/>
      <c r="BA388" s="62"/>
      <c r="BB388" s="62"/>
      <c r="BC388" s="62"/>
      <c r="BD388" s="62"/>
      <c r="BE388" s="62"/>
      <c r="BF388" s="62"/>
      <c r="BG388" s="62"/>
      <c r="BH388" s="62"/>
      <c r="BI388" s="62"/>
      <c r="BJ388" s="62"/>
      <c r="BK388" s="62"/>
      <c r="BL388" s="62"/>
      <c r="BM388" s="62"/>
      <c r="BN388" s="62"/>
      <c r="BO388" s="62"/>
      <c r="BP388" s="62"/>
      <c r="BQ388" s="62"/>
      <c r="BR388" s="62"/>
      <c r="BS388" s="62"/>
      <c r="BT388" s="62"/>
      <c r="BU388" s="62"/>
      <c r="BV388" s="62"/>
      <c r="BW388" s="62"/>
      <c r="BX388" s="62"/>
      <c r="BY388" s="62"/>
      <c r="BZ388" s="62"/>
      <c r="CA388" s="62"/>
      <c r="CB388" s="62"/>
      <c r="CC388" s="62"/>
      <c r="CD388" s="62"/>
      <c r="CE388" s="62"/>
      <c r="CF388" s="62"/>
      <c r="CG388" s="62"/>
      <c r="CH388" s="62"/>
      <c r="CI388" s="62"/>
      <c r="CJ388" s="62"/>
      <c r="CK388" s="62"/>
      <c r="CL388" s="62"/>
      <c r="CM388" s="62"/>
      <c r="CN388" s="62"/>
      <c r="CO388" s="62"/>
      <c r="CP388" s="62"/>
      <c r="CQ388" s="62"/>
      <c r="CR388" s="62"/>
      <c r="CS388" s="62"/>
      <c r="CT388" s="62"/>
      <c r="CU388" s="62"/>
      <c r="CV388" s="62"/>
      <c r="CW388" s="62"/>
      <c r="CX388" s="62"/>
      <c r="CY388" s="62"/>
      <c r="CZ388" s="62"/>
      <c r="DA388" s="62"/>
      <c r="DB388" s="62"/>
      <c r="DC388" s="62"/>
      <c r="DD388" s="62"/>
      <c r="DE388" s="62"/>
      <c r="DF388" s="62"/>
      <c r="DG388" s="62"/>
      <c r="DH388" s="62"/>
      <c r="DI388" s="62"/>
      <c r="DJ388" s="62"/>
      <c r="DK388" s="62"/>
    </row>
    <row r="389" s="5" customFormat="true" ht="34.5" hidden="false" customHeight="true" outlineLevel="0" collapsed="false">
      <c r="A389" s="25" t="n">
        <v>378</v>
      </c>
      <c r="B389" s="29" t="s">
        <v>1399</v>
      </c>
      <c r="C389" s="64" t="s">
        <v>1877</v>
      </c>
      <c r="D389" s="64" t="s">
        <v>1828</v>
      </c>
      <c r="E389" s="64" t="s">
        <v>1878</v>
      </c>
      <c r="F389" s="70" t="s">
        <v>1879</v>
      </c>
      <c r="G389" s="70" t="s">
        <v>1880</v>
      </c>
      <c r="H389" s="55" t="s">
        <v>1881</v>
      </c>
      <c r="I389" s="47" t="s">
        <v>27</v>
      </c>
      <c r="J389" s="47"/>
      <c r="K389" s="47"/>
      <c r="L389" s="78" t="s">
        <v>1882</v>
      </c>
      <c r="M389" s="29"/>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c r="AM389" s="62"/>
      <c r="AN389" s="62"/>
      <c r="AO389" s="62"/>
      <c r="AP389" s="62"/>
      <c r="AQ389" s="62"/>
      <c r="AR389" s="62"/>
      <c r="AS389" s="62"/>
      <c r="AT389" s="62"/>
      <c r="AU389" s="62"/>
      <c r="AV389" s="62"/>
      <c r="AW389" s="62"/>
      <c r="AX389" s="62"/>
      <c r="AY389" s="62"/>
      <c r="AZ389" s="62"/>
      <c r="BA389" s="62"/>
      <c r="BB389" s="62"/>
      <c r="BC389" s="62"/>
      <c r="BD389" s="62"/>
      <c r="BE389" s="62"/>
      <c r="BF389" s="62"/>
      <c r="BG389" s="62"/>
      <c r="BH389" s="62"/>
      <c r="BI389" s="62"/>
      <c r="BJ389" s="62"/>
      <c r="BK389" s="62"/>
      <c r="BL389" s="62"/>
      <c r="BM389" s="62"/>
      <c r="BN389" s="62"/>
      <c r="BO389" s="62"/>
      <c r="BP389" s="62"/>
      <c r="BQ389" s="62"/>
      <c r="BR389" s="62"/>
      <c r="BS389" s="62"/>
      <c r="BT389" s="62"/>
      <c r="BU389" s="62"/>
      <c r="BV389" s="62"/>
      <c r="BW389" s="62"/>
      <c r="BX389" s="62"/>
      <c r="BY389" s="62"/>
      <c r="BZ389" s="62"/>
      <c r="CA389" s="62"/>
      <c r="CB389" s="62"/>
      <c r="CC389" s="62"/>
      <c r="CD389" s="62"/>
      <c r="CE389" s="62"/>
      <c r="CF389" s="62"/>
      <c r="CG389" s="62"/>
      <c r="CH389" s="62"/>
      <c r="CI389" s="62"/>
      <c r="CJ389" s="62"/>
      <c r="CK389" s="62"/>
      <c r="CL389" s="62"/>
      <c r="CM389" s="62"/>
      <c r="CN389" s="62"/>
      <c r="CO389" s="62"/>
      <c r="CP389" s="62"/>
      <c r="CQ389" s="62"/>
      <c r="CR389" s="62"/>
      <c r="CS389" s="62"/>
      <c r="CT389" s="62"/>
      <c r="CU389" s="62"/>
      <c r="CV389" s="62"/>
      <c r="CW389" s="62"/>
      <c r="CX389" s="62"/>
      <c r="CY389" s="62"/>
      <c r="CZ389" s="62"/>
      <c r="DA389" s="62"/>
      <c r="DB389" s="62"/>
      <c r="DC389" s="62"/>
      <c r="DD389" s="62"/>
      <c r="DE389" s="62"/>
      <c r="DF389" s="62"/>
      <c r="DG389" s="62"/>
      <c r="DH389" s="62"/>
      <c r="DI389" s="62"/>
      <c r="DJ389" s="62"/>
      <c r="DK389" s="62"/>
    </row>
    <row r="390" s="5" customFormat="true" ht="34.5" hidden="false" customHeight="true" outlineLevel="0" collapsed="false">
      <c r="A390" s="25" t="n">
        <v>379</v>
      </c>
      <c r="B390" s="29" t="s">
        <v>1399</v>
      </c>
      <c r="C390" s="64" t="s">
        <v>1883</v>
      </c>
      <c r="D390" s="64" t="s">
        <v>1828</v>
      </c>
      <c r="E390" s="64" t="s">
        <v>1884</v>
      </c>
      <c r="F390" s="70" t="s">
        <v>1885</v>
      </c>
      <c r="G390" s="70" t="s">
        <v>1886</v>
      </c>
      <c r="H390" s="55" t="s">
        <v>1887</v>
      </c>
      <c r="I390" s="47" t="s">
        <v>27</v>
      </c>
      <c r="J390" s="47"/>
      <c r="K390" s="47"/>
      <c r="L390" s="78" t="n">
        <v>45387</v>
      </c>
      <c r="M390" s="29"/>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c r="AM390" s="62"/>
      <c r="AN390" s="62"/>
      <c r="AO390" s="62"/>
      <c r="AP390" s="62"/>
      <c r="AQ390" s="62"/>
      <c r="AR390" s="62"/>
      <c r="AS390" s="62"/>
      <c r="AT390" s="62"/>
      <c r="AU390" s="62"/>
      <c r="AV390" s="62"/>
      <c r="AW390" s="62"/>
      <c r="AX390" s="62"/>
      <c r="AY390" s="62"/>
      <c r="AZ390" s="62"/>
      <c r="BA390" s="62"/>
      <c r="BB390" s="62"/>
      <c r="BC390" s="62"/>
      <c r="BD390" s="62"/>
      <c r="BE390" s="62"/>
      <c r="BF390" s="62"/>
      <c r="BG390" s="62"/>
      <c r="BH390" s="62"/>
      <c r="BI390" s="62"/>
      <c r="BJ390" s="62"/>
      <c r="BK390" s="62"/>
      <c r="BL390" s="62"/>
      <c r="BM390" s="62"/>
      <c r="BN390" s="62"/>
      <c r="BO390" s="62"/>
      <c r="BP390" s="62"/>
      <c r="BQ390" s="62"/>
      <c r="BR390" s="62"/>
      <c r="BS390" s="62"/>
      <c r="BT390" s="62"/>
      <c r="BU390" s="62"/>
      <c r="BV390" s="62"/>
      <c r="BW390" s="62"/>
      <c r="BX390" s="62"/>
      <c r="BY390" s="62"/>
      <c r="BZ390" s="62"/>
      <c r="CA390" s="62"/>
      <c r="CB390" s="62"/>
      <c r="CC390" s="62"/>
      <c r="CD390" s="62"/>
      <c r="CE390" s="62"/>
      <c r="CF390" s="62"/>
      <c r="CG390" s="62"/>
      <c r="CH390" s="62"/>
      <c r="CI390" s="62"/>
      <c r="CJ390" s="62"/>
      <c r="CK390" s="62"/>
      <c r="CL390" s="62"/>
      <c r="CM390" s="62"/>
      <c r="CN390" s="62"/>
      <c r="CO390" s="62"/>
      <c r="CP390" s="62"/>
      <c r="CQ390" s="62"/>
      <c r="CR390" s="62"/>
      <c r="CS390" s="62"/>
      <c r="CT390" s="62"/>
      <c r="CU390" s="62"/>
      <c r="CV390" s="62"/>
      <c r="CW390" s="62"/>
      <c r="CX390" s="62"/>
      <c r="CY390" s="62"/>
      <c r="CZ390" s="62"/>
      <c r="DA390" s="62"/>
      <c r="DB390" s="62"/>
      <c r="DC390" s="62"/>
      <c r="DD390" s="62"/>
      <c r="DE390" s="62"/>
      <c r="DF390" s="62"/>
      <c r="DG390" s="62"/>
      <c r="DH390" s="62"/>
      <c r="DI390" s="62"/>
      <c r="DJ390" s="62"/>
      <c r="DK390" s="62"/>
    </row>
    <row r="391" s="5" customFormat="true" ht="34.5" hidden="false" customHeight="true" outlineLevel="0" collapsed="false">
      <c r="A391" s="25" t="n">
        <v>380</v>
      </c>
      <c r="B391" s="29" t="s">
        <v>1399</v>
      </c>
      <c r="C391" s="64" t="s">
        <v>1888</v>
      </c>
      <c r="D391" s="86" t="s">
        <v>1828</v>
      </c>
      <c r="E391" s="64" t="s">
        <v>1889</v>
      </c>
      <c r="F391" s="70" t="s">
        <v>1890</v>
      </c>
      <c r="G391" s="54" t="s">
        <v>1891</v>
      </c>
      <c r="H391" s="55" t="s">
        <v>1892</v>
      </c>
      <c r="I391" s="47" t="s">
        <v>27</v>
      </c>
      <c r="J391" s="47"/>
      <c r="K391" s="47"/>
      <c r="L391" s="78" t="n">
        <v>45387</v>
      </c>
      <c r="M391" s="29"/>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c r="AM391" s="62"/>
      <c r="AN391" s="62"/>
      <c r="AO391" s="62"/>
      <c r="AP391" s="62"/>
      <c r="AQ391" s="62"/>
      <c r="AR391" s="62"/>
      <c r="AS391" s="62"/>
      <c r="AT391" s="62"/>
      <c r="AU391" s="62"/>
      <c r="AV391" s="62"/>
      <c r="AW391" s="62"/>
      <c r="AX391" s="62"/>
      <c r="AY391" s="62"/>
      <c r="AZ391" s="62"/>
      <c r="BA391" s="62"/>
      <c r="BB391" s="62"/>
      <c r="BC391" s="62"/>
      <c r="BD391" s="62"/>
      <c r="BE391" s="62"/>
      <c r="BF391" s="62"/>
      <c r="BG391" s="62"/>
      <c r="BH391" s="62"/>
      <c r="BI391" s="62"/>
      <c r="BJ391" s="62"/>
      <c r="BK391" s="62"/>
      <c r="BL391" s="62"/>
      <c r="BM391" s="62"/>
      <c r="BN391" s="62"/>
      <c r="BO391" s="62"/>
      <c r="BP391" s="62"/>
      <c r="BQ391" s="62"/>
      <c r="BR391" s="62"/>
      <c r="BS391" s="62"/>
      <c r="BT391" s="62"/>
      <c r="BU391" s="62"/>
      <c r="BV391" s="62"/>
      <c r="BW391" s="62"/>
      <c r="BX391" s="62"/>
      <c r="BY391" s="62"/>
      <c r="BZ391" s="62"/>
      <c r="CA391" s="62"/>
      <c r="CB391" s="62"/>
      <c r="CC391" s="62"/>
      <c r="CD391" s="62"/>
      <c r="CE391" s="62"/>
      <c r="CF391" s="62"/>
      <c r="CG391" s="62"/>
      <c r="CH391" s="62"/>
      <c r="CI391" s="62"/>
      <c r="CJ391" s="62"/>
      <c r="CK391" s="62"/>
      <c r="CL391" s="62"/>
      <c r="CM391" s="62"/>
      <c r="CN391" s="62"/>
      <c r="CO391" s="62"/>
      <c r="CP391" s="62"/>
      <c r="CQ391" s="62"/>
      <c r="CR391" s="62"/>
      <c r="CS391" s="62"/>
      <c r="CT391" s="62"/>
      <c r="CU391" s="62"/>
      <c r="CV391" s="62"/>
      <c r="CW391" s="62"/>
      <c r="CX391" s="62"/>
      <c r="CY391" s="62"/>
      <c r="CZ391" s="62"/>
      <c r="DA391" s="62"/>
      <c r="DB391" s="62"/>
      <c r="DC391" s="62"/>
      <c r="DD391" s="62"/>
      <c r="DE391" s="62"/>
      <c r="DF391" s="62"/>
      <c r="DG391" s="62"/>
      <c r="DH391" s="62"/>
      <c r="DI391" s="62"/>
      <c r="DJ391" s="62"/>
      <c r="DK391" s="62"/>
    </row>
    <row r="392" s="5" customFormat="true" ht="34.5" hidden="false" customHeight="true" outlineLevel="0" collapsed="false">
      <c r="A392" s="25" t="n">
        <v>381</v>
      </c>
      <c r="B392" s="29" t="s">
        <v>1399</v>
      </c>
      <c r="C392" s="64" t="s">
        <v>1893</v>
      </c>
      <c r="D392" s="86" t="s">
        <v>1828</v>
      </c>
      <c r="E392" s="64" t="s">
        <v>1894</v>
      </c>
      <c r="F392" s="70" t="s">
        <v>1895</v>
      </c>
      <c r="G392" s="54" t="s">
        <v>1896</v>
      </c>
      <c r="H392" s="55" t="s">
        <v>1897</v>
      </c>
      <c r="I392" s="47" t="s">
        <v>27</v>
      </c>
      <c r="J392" s="47"/>
      <c r="K392" s="47"/>
      <c r="L392" s="78" t="n">
        <v>45387</v>
      </c>
      <c r="M392" s="29"/>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c r="AM392" s="62"/>
      <c r="AN392" s="62"/>
      <c r="AO392" s="62"/>
      <c r="AP392" s="62"/>
      <c r="AQ392" s="62"/>
      <c r="AR392" s="62"/>
      <c r="AS392" s="62"/>
      <c r="AT392" s="62"/>
      <c r="AU392" s="62"/>
      <c r="AV392" s="62"/>
      <c r="AW392" s="62"/>
      <c r="AX392" s="62"/>
      <c r="AY392" s="62"/>
      <c r="AZ392" s="62"/>
      <c r="BA392" s="62"/>
      <c r="BB392" s="62"/>
      <c r="BC392" s="62"/>
      <c r="BD392" s="62"/>
      <c r="BE392" s="62"/>
      <c r="BF392" s="62"/>
      <c r="BG392" s="62"/>
      <c r="BH392" s="62"/>
      <c r="BI392" s="62"/>
      <c r="BJ392" s="62"/>
      <c r="BK392" s="62"/>
      <c r="BL392" s="62"/>
      <c r="BM392" s="62"/>
      <c r="BN392" s="62"/>
      <c r="BO392" s="62"/>
      <c r="BP392" s="62"/>
      <c r="BQ392" s="62"/>
      <c r="BR392" s="62"/>
      <c r="BS392" s="62"/>
      <c r="BT392" s="62"/>
      <c r="BU392" s="62"/>
      <c r="BV392" s="62"/>
      <c r="BW392" s="62"/>
      <c r="BX392" s="62"/>
      <c r="BY392" s="62"/>
      <c r="BZ392" s="62"/>
      <c r="CA392" s="62"/>
      <c r="CB392" s="62"/>
      <c r="CC392" s="62"/>
      <c r="CD392" s="62"/>
      <c r="CE392" s="62"/>
      <c r="CF392" s="62"/>
      <c r="CG392" s="62"/>
      <c r="CH392" s="62"/>
      <c r="CI392" s="62"/>
      <c r="CJ392" s="62"/>
      <c r="CK392" s="62"/>
      <c r="CL392" s="62"/>
      <c r="CM392" s="62"/>
      <c r="CN392" s="62"/>
      <c r="CO392" s="62"/>
      <c r="CP392" s="62"/>
      <c r="CQ392" s="62"/>
      <c r="CR392" s="62"/>
      <c r="CS392" s="62"/>
      <c r="CT392" s="62"/>
      <c r="CU392" s="62"/>
      <c r="CV392" s="62"/>
      <c r="CW392" s="62"/>
      <c r="CX392" s="62"/>
      <c r="CY392" s="62"/>
      <c r="CZ392" s="62"/>
      <c r="DA392" s="62"/>
      <c r="DB392" s="62"/>
      <c r="DC392" s="62"/>
      <c r="DD392" s="62"/>
      <c r="DE392" s="62"/>
      <c r="DF392" s="62"/>
      <c r="DG392" s="62"/>
      <c r="DH392" s="62"/>
      <c r="DI392" s="62"/>
      <c r="DJ392" s="62"/>
      <c r="DK392" s="62"/>
    </row>
    <row r="393" s="5" customFormat="true" ht="34.5" hidden="false" customHeight="true" outlineLevel="0" collapsed="false">
      <c r="A393" s="25" t="n">
        <v>382</v>
      </c>
      <c r="B393" s="29" t="s">
        <v>1399</v>
      </c>
      <c r="C393" s="64" t="s">
        <v>1893</v>
      </c>
      <c r="D393" s="86" t="s">
        <v>1828</v>
      </c>
      <c r="E393" s="64" t="s">
        <v>1894</v>
      </c>
      <c r="F393" s="70" t="s">
        <v>1898</v>
      </c>
      <c r="G393" s="54" t="s">
        <v>1899</v>
      </c>
      <c r="H393" s="55" t="s">
        <v>1900</v>
      </c>
      <c r="I393" s="47" t="s">
        <v>27</v>
      </c>
      <c r="J393" s="47"/>
      <c r="K393" s="47"/>
      <c r="L393" s="78" t="n">
        <v>45387</v>
      </c>
      <c r="M393" s="29"/>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c r="AM393" s="62"/>
      <c r="AN393" s="62"/>
      <c r="AO393" s="62"/>
      <c r="AP393" s="62"/>
      <c r="AQ393" s="62"/>
      <c r="AR393" s="62"/>
      <c r="AS393" s="62"/>
      <c r="AT393" s="62"/>
      <c r="AU393" s="62"/>
      <c r="AV393" s="62"/>
      <c r="AW393" s="62"/>
      <c r="AX393" s="62"/>
      <c r="AY393" s="62"/>
      <c r="AZ393" s="62"/>
      <c r="BA393" s="62"/>
      <c r="BB393" s="62"/>
      <c r="BC393" s="62"/>
      <c r="BD393" s="62"/>
      <c r="BE393" s="62"/>
      <c r="BF393" s="62"/>
      <c r="BG393" s="62"/>
      <c r="BH393" s="62"/>
      <c r="BI393" s="62"/>
      <c r="BJ393" s="62"/>
      <c r="BK393" s="62"/>
      <c r="BL393" s="62"/>
      <c r="BM393" s="62"/>
      <c r="BN393" s="62"/>
      <c r="BO393" s="62"/>
      <c r="BP393" s="62"/>
      <c r="BQ393" s="62"/>
      <c r="BR393" s="62"/>
      <c r="BS393" s="62"/>
      <c r="BT393" s="62"/>
      <c r="BU393" s="62"/>
      <c r="BV393" s="62"/>
      <c r="BW393" s="62"/>
      <c r="BX393" s="62"/>
      <c r="BY393" s="62"/>
      <c r="BZ393" s="62"/>
      <c r="CA393" s="62"/>
      <c r="CB393" s="62"/>
      <c r="CC393" s="62"/>
      <c r="CD393" s="62"/>
      <c r="CE393" s="62"/>
      <c r="CF393" s="62"/>
      <c r="CG393" s="62"/>
      <c r="CH393" s="62"/>
      <c r="CI393" s="62"/>
      <c r="CJ393" s="62"/>
      <c r="CK393" s="62"/>
      <c r="CL393" s="62"/>
      <c r="CM393" s="62"/>
      <c r="CN393" s="62"/>
      <c r="CO393" s="62"/>
      <c r="CP393" s="62"/>
      <c r="CQ393" s="62"/>
      <c r="CR393" s="62"/>
      <c r="CS393" s="62"/>
      <c r="CT393" s="62"/>
      <c r="CU393" s="62"/>
      <c r="CV393" s="62"/>
      <c r="CW393" s="62"/>
      <c r="CX393" s="62"/>
      <c r="CY393" s="62"/>
      <c r="CZ393" s="62"/>
      <c r="DA393" s="62"/>
      <c r="DB393" s="62"/>
      <c r="DC393" s="62"/>
      <c r="DD393" s="62"/>
      <c r="DE393" s="62"/>
      <c r="DF393" s="62"/>
      <c r="DG393" s="62"/>
      <c r="DH393" s="62"/>
      <c r="DI393" s="62"/>
      <c r="DJ393" s="62"/>
      <c r="DK393" s="62"/>
    </row>
    <row r="394" s="5" customFormat="true" ht="34.5" hidden="false" customHeight="true" outlineLevel="0" collapsed="false">
      <c r="A394" s="25" t="n">
        <v>383</v>
      </c>
      <c r="B394" s="29" t="s">
        <v>1399</v>
      </c>
      <c r="C394" s="64" t="s">
        <v>1901</v>
      </c>
      <c r="D394" s="86" t="s">
        <v>1828</v>
      </c>
      <c r="E394" s="64" t="s">
        <v>1902</v>
      </c>
      <c r="F394" s="70" t="s">
        <v>1903</v>
      </c>
      <c r="G394" s="54" t="s">
        <v>1904</v>
      </c>
      <c r="H394" s="55" t="s">
        <v>1905</v>
      </c>
      <c r="I394" s="47" t="s">
        <v>27</v>
      </c>
      <c r="J394" s="47"/>
      <c r="K394" s="47"/>
      <c r="L394" s="78" t="n">
        <v>45387</v>
      </c>
      <c r="M394" s="29"/>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c r="AM394" s="62"/>
      <c r="AN394" s="62"/>
      <c r="AO394" s="62"/>
      <c r="AP394" s="62"/>
      <c r="AQ394" s="62"/>
      <c r="AR394" s="62"/>
      <c r="AS394" s="62"/>
      <c r="AT394" s="62"/>
      <c r="AU394" s="62"/>
      <c r="AV394" s="62"/>
      <c r="AW394" s="62"/>
      <c r="AX394" s="62"/>
      <c r="AY394" s="62"/>
      <c r="AZ394" s="62"/>
      <c r="BA394" s="62"/>
      <c r="BB394" s="62"/>
      <c r="BC394" s="62"/>
      <c r="BD394" s="62"/>
      <c r="BE394" s="62"/>
      <c r="BF394" s="62"/>
      <c r="BG394" s="62"/>
      <c r="BH394" s="62"/>
      <c r="BI394" s="62"/>
      <c r="BJ394" s="62"/>
      <c r="BK394" s="62"/>
      <c r="BL394" s="62"/>
      <c r="BM394" s="62"/>
      <c r="BN394" s="62"/>
      <c r="BO394" s="62"/>
      <c r="BP394" s="62"/>
      <c r="BQ394" s="62"/>
      <c r="BR394" s="62"/>
      <c r="BS394" s="62"/>
      <c r="BT394" s="62"/>
      <c r="BU394" s="62"/>
      <c r="BV394" s="62"/>
      <c r="BW394" s="62"/>
      <c r="BX394" s="62"/>
      <c r="BY394" s="62"/>
      <c r="BZ394" s="62"/>
      <c r="CA394" s="62"/>
      <c r="CB394" s="62"/>
      <c r="CC394" s="62"/>
      <c r="CD394" s="62"/>
      <c r="CE394" s="62"/>
      <c r="CF394" s="62"/>
      <c r="CG394" s="62"/>
      <c r="CH394" s="62"/>
      <c r="CI394" s="62"/>
      <c r="CJ394" s="62"/>
      <c r="CK394" s="62"/>
      <c r="CL394" s="62"/>
      <c r="CM394" s="62"/>
      <c r="CN394" s="62"/>
      <c r="CO394" s="62"/>
      <c r="CP394" s="62"/>
      <c r="CQ394" s="62"/>
      <c r="CR394" s="62"/>
      <c r="CS394" s="62"/>
      <c r="CT394" s="62"/>
      <c r="CU394" s="62"/>
      <c r="CV394" s="62"/>
      <c r="CW394" s="62"/>
      <c r="CX394" s="62"/>
      <c r="CY394" s="62"/>
      <c r="CZ394" s="62"/>
      <c r="DA394" s="62"/>
      <c r="DB394" s="62"/>
      <c r="DC394" s="62"/>
      <c r="DD394" s="62"/>
      <c r="DE394" s="62"/>
      <c r="DF394" s="62"/>
      <c r="DG394" s="62"/>
      <c r="DH394" s="62"/>
      <c r="DI394" s="62"/>
      <c r="DJ394" s="62"/>
      <c r="DK394" s="62"/>
    </row>
    <row r="395" s="5" customFormat="true" ht="34.5" hidden="false" customHeight="true" outlineLevel="0" collapsed="false">
      <c r="A395" s="25" t="n">
        <v>384</v>
      </c>
      <c r="B395" s="29" t="s">
        <v>1399</v>
      </c>
      <c r="C395" s="64" t="s">
        <v>1906</v>
      </c>
      <c r="D395" s="86" t="s">
        <v>1828</v>
      </c>
      <c r="E395" s="55" t="s">
        <v>1907</v>
      </c>
      <c r="F395" s="87" t="s">
        <v>1908</v>
      </c>
      <c r="G395" s="54" t="s">
        <v>1909</v>
      </c>
      <c r="H395" s="55" t="s">
        <v>1910</v>
      </c>
      <c r="I395" s="47"/>
      <c r="J395" s="47"/>
      <c r="K395" s="47" t="s">
        <v>27</v>
      </c>
      <c r="L395" s="78" t="n">
        <v>45387</v>
      </c>
      <c r="M395" s="29"/>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c r="AM395" s="62"/>
      <c r="AN395" s="62"/>
      <c r="AO395" s="62"/>
      <c r="AP395" s="62"/>
      <c r="AQ395" s="62"/>
      <c r="AR395" s="62"/>
      <c r="AS395" s="62"/>
      <c r="AT395" s="62"/>
      <c r="AU395" s="62"/>
      <c r="AV395" s="62"/>
      <c r="AW395" s="62"/>
      <c r="AX395" s="62"/>
      <c r="AY395" s="62"/>
      <c r="AZ395" s="62"/>
      <c r="BA395" s="62"/>
      <c r="BB395" s="62"/>
      <c r="BC395" s="62"/>
      <c r="BD395" s="62"/>
      <c r="BE395" s="62"/>
      <c r="BF395" s="62"/>
      <c r="BG395" s="62"/>
      <c r="BH395" s="62"/>
      <c r="BI395" s="62"/>
      <c r="BJ395" s="62"/>
      <c r="BK395" s="62"/>
      <c r="BL395" s="62"/>
      <c r="BM395" s="62"/>
      <c r="BN395" s="62"/>
      <c r="BO395" s="62"/>
      <c r="BP395" s="62"/>
      <c r="BQ395" s="62"/>
      <c r="BR395" s="62"/>
      <c r="BS395" s="62"/>
      <c r="BT395" s="62"/>
      <c r="BU395" s="62"/>
      <c r="BV395" s="62"/>
      <c r="BW395" s="62"/>
      <c r="BX395" s="62"/>
      <c r="BY395" s="62"/>
      <c r="BZ395" s="62"/>
      <c r="CA395" s="62"/>
      <c r="CB395" s="62"/>
      <c r="CC395" s="62"/>
      <c r="CD395" s="62"/>
      <c r="CE395" s="62"/>
      <c r="CF395" s="62"/>
      <c r="CG395" s="62"/>
      <c r="CH395" s="62"/>
      <c r="CI395" s="62"/>
      <c r="CJ395" s="62"/>
      <c r="CK395" s="62"/>
      <c r="CL395" s="62"/>
      <c r="CM395" s="62"/>
      <c r="CN395" s="62"/>
      <c r="CO395" s="62"/>
      <c r="CP395" s="62"/>
      <c r="CQ395" s="62"/>
      <c r="CR395" s="62"/>
      <c r="CS395" s="62"/>
      <c r="CT395" s="62"/>
      <c r="CU395" s="62"/>
      <c r="CV395" s="62"/>
      <c r="CW395" s="62"/>
      <c r="CX395" s="62"/>
      <c r="CY395" s="62"/>
      <c r="CZ395" s="62"/>
      <c r="DA395" s="62"/>
      <c r="DB395" s="62"/>
      <c r="DC395" s="62"/>
      <c r="DD395" s="62"/>
      <c r="DE395" s="62"/>
      <c r="DF395" s="62"/>
      <c r="DG395" s="62"/>
      <c r="DH395" s="62"/>
      <c r="DI395" s="62"/>
      <c r="DJ395" s="62"/>
      <c r="DK395" s="62"/>
    </row>
    <row r="396" s="5" customFormat="true" ht="34.5" hidden="false" customHeight="true" outlineLevel="0" collapsed="false">
      <c r="A396" s="25" t="n">
        <v>385</v>
      </c>
      <c r="B396" s="29" t="s">
        <v>1399</v>
      </c>
      <c r="C396" s="64" t="s">
        <v>1911</v>
      </c>
      <c r="D396" s="86" t="s">
        <v>1828</v>
      </c>
      <c r="E396" s="55" t="s">
        <v>1912</v>
      </c>
      <c r="F396" s="87" t="s">
        <v>1913</v>
      </c>
      <c r="G396" s="54" t="s">
        <v>1914</v>
      </c>
      <c r="H396" s="55" t="s">
        <v>1915</v>
      </c>
      <c r="I396" s="47" t="s">
        <v>27</v>
      </c>
      <c r="J396" s="47"/>
      <c r="K396" s="47"/>
      <c r="L396" s="78" t="n">
        <v>45387</v>
      </c>
      <c r="M396" s="29"/>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c r="AM396" s="62"/>
      <c r="AN396" s="62"/>
      <c r="AO396" s="62"/>
      <c r="AP396" s="62"/>
      <c r="AQ396" s="62"/>
      <c r="AR396" s="62"/>
      <c r="AS396" s="62"/>
      <c r="AT396" s="62"/>
      <c r="AU396" s="62"/>
      <c r="AV396" s="62"/>
      <c r="AW396" s="62"/>
      <c r="AX396" s="62"/>
      <c r="AY396" s="62"/>
      <c r="AZ396" s="62"/>
      <c r="BA396" s="62"/>
      <c r="BB396" s="62"/>
      <c r="BC396" s="62"/>
      <c r="BD396" s="62"/>
      <c r="BE396" s="62"/>
      <c r="BF396" s="62"/>
      <c r="BG396" s="62"/>
      <c r="BH396" s="62"/>
      <c r="BI396" s="62"/>
      <c r="BJ396" s="62"/>
      <c r="BK396" s="62"/>
      <c r="BL396" s="62"/>
      <c r="BM396" s="62"/>
      <c r="BN396" s="62"/>
      <c r="BO396" s="62"/>
      <c r="BP396" s="62"/>
      <c r="BQ396" s="62"/>
      <c r="BR396" s="62"/>
      <c r="BS396" s="62"/>
      <c r="BT396" s="62"/>
      <c r="BU396" s="62"/>
      <c r="BV396" s="62"/>
      <c r="BW396" s="62"/>
      <c r="BX396" s="62"/>
      <c r="BY396" s="62"/>
      <c r="BZ396" s="62"/>
      <c r="CA396" s="62"/>
      <c r="CB396" s="62"/>
      <c r="CC396" s="62"/>
      <c r="CD396" s="62"/>
      <c r="CE396" s="62"/>
      <c r="CF396" s="62"/>
      <c r="CG396" s="62"/>
      <c r="CH396" s="62"/>
      <c r="CI396" s="62"/>
      <c r="CJ396" s="62"/>
      <c r="CK396" s="62"/>
      <c r="CL396" s="62"/>
      <c r="CM396" s="62"/>
      <c r="CN396" s="62"/>
      <c r="CO396" s="62"/>
      <c r="CP396" s="62"/>
      <c r="CQ396" s="62"/>
      <c r="CR396" s="62"/>
      <c r="CS396" s="62"/>
      <c r="CT396" s="62"/>
      <c r="CU396" s="62"/>
      <c r="CV396" s="62"/>
      <c r="CW396" s="62"/>
      <c r="CX396" s="62"/>
      <c r="CY396" s="62"/>
      <c r="CZ396" s="62"/>
      <c r="DA396" s="62"/>
      <c r="DB396" s="62"/>
      <c r="DC396" s="62"/>
      <c r="DD396" s="62"/>
      <c r="DE396" s="62"/>
      <c r="DF396" s="62"/>
      <c r="DG396" s="62"/>
      <c r="DH396" s="62"/>
      <c r="DI396" s="62"/>
      <c r="DJ396" s="62"/>
      <c r="DK396" s="62"/>
    </row>
    <row r="397" s="5" customFormat="true" ht="34.5" hidden="false" customHeight="true" outlineLevel="0" collapsed="false">
      <c r="A397" s="25" t="n">
        <v>386</v>
      </c>
      <c r="B397" s="29" t="s">
        <v>1399</v>
      </c>
      <c r="C397" s="64" t="s">
        <v>1916</v>
      </c>
      <c r="D397" s="86" t="s">
        <v>1828</v>
      </c>
      <c r="E397" s="55" t="s">
        <v>1917</v>
      </c>
      <c r="F397" s="87" t="s">
        <v>1918</v>
      </c>
      <c r="G397" s="54" t="s">
        <v>1919</v>
      </c>
      <c r="H397" s="55" t="s">
        <v>1920</v>
      </c>
      <c r="I397" s="47" t="s">
        <v>27</v>
      </c>
      <c r="J397" s="47"/>
      <c r="K397" s="47"/>
      <c r="L397" s="78" t="n">
        <v>45387</v>
      </c>
      <c r="M397" s="29"/>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c r="AM397" s="62"/>
      <c r="AN397" s="62"/>
      <c r="AO397" s="62"/>
      <c r="AP397" s="62"/>
      <c r="AQ397" s="62"/>
      <c r="AR397" s="62"/>
      <c r="AS397" s="62"/>
      <c r="AT397" s="62"/>
      <c r="AU397" s="62"/>
      <c r="AV397" s="62"/>
      <c r="AW397" s="62"/>
      <c r="AX397" s="62"/>
      <c r="AY397" s="62"/>
      <c r="AZ397" s="62"/>
      <c r="BA397" s="62"/>
      <c r="BB397" s="62"/>
      <c r="BC397" s="62"/>
      <c r="BD397" s="62"/>
      <c r="BE397" s="62"/>
      <c r="BF397" s="62"/>
      <c r="BG397" s="62"/>
      <c r="BH397" s="62"/>
      <c r="BI397" s="62"/>
      <c r="BJ397" s="62"/>
      <c r="BK397" s="62"/>
      <c r="BL397" s="62"/>
      <c r="BM397" s="62"/>
      <c r="BN397" s="62"/>
      <c r="BO397" s="62"/>
      <c r="BP397" s="62"/>
      <c r="BQ397" s="62"/>
      <c r="BR397" s="62"/>
      <c r="BS397" s="62"/>
      <c r="BT397" s="62"/>
      <c r="BU397" s="62"/>
      <c r="BV397" s="62"/>
      <c r="BW397" s="62"/>
      <c r="BX397" s="62"/>
      <c r="BY397" s="62"/>
      <c r="BZ397" s="62"/>
      <c r="CA397" s="62"/>
      <c r="CB397" s="62"/>
      <c r="CC397" s="62"/>
      <c r="CD397" s="62"/>
      <c r="CE397" s="62"/>
      <c r="CF397" s="62"/>
      <c r="CG397" s="62"/>
      <c r="CH397" s="62"/>
      <c r="CI397" s="62"/>
      <c r="CJ397" s="62"/>
      <c r="CK397" s="62"/>
      <c r="CL397" s="62"/>
      <c r="CM397" s="62"/>
      <c r="CN397" s="62"/>
      <c r="CO397" s="62"/>
      <c r="CP397" s="62"/>
      <c r="CQ397" s="62"/>
      <c r="CR397" s="62"/>
      <c r="CS397" s="62"/>
      <c r="CT397" s="62"/>
      <c r="CU397" s="62"/>
      <c r="CV397" s="62"/>
      <c r="CW397" s="62"/>
      <c r="CX397" s="62"/>
      <c r="CY397" s="62"/>
      <c r="CZ397" s="62"/>
      <c r="DA397" s="62"/>
      <c r="DB397" s="62"/>
      <c r="DC397" s="62"/>
      <c r="DD397" s="62"/>
      <c r="DE397" s="62"/>
      <c r="DF397" s="62"/>
      <c r="DG397" s="62"/>
      <c r="DH397" s="62"/>
      <c r="DI397" s="62"/>
      <c r="DJ397" s="62"/>
      <c r="DK397" s="62"/>
    </row>
    <row r="398" s="5" customFormat="true" ht="34.5" hidden="false" customHeight="true" outlineLevel="0" collapsed="false">
      <c r="A398" s="25" t="n">
        <v>387</v>
      </c>
      <c r="B398" s="29" t="s">
        <v>1399</v>
      </c>
      <c r="C398" s="64" t="s">
        <v>1921</v>
      </c>
      <c r="D398" s="86" t="s">
        <v>1828</v>
      </c>
      <c r="E398" s="55" t="s">
        <v>1922</v>
      </c>
      <c r="F398" s="87" t="s">
        <v>1923</v>
      </c>
      <c r="G398" s="54" t="s">
        <v>1924</v>
      </c>
      <c r="H398" s="55" t="s">
        <v>1925</v>
      </c>
      <c r="I398" s="47" t="s">
        <v>27</v>
      </c>
      <c r="J398" s="47"/>
      <c r="K398" s="47"/>
      <c r="L398" s="78" t="n">
        <v>45387</v>
      </c>
      <c r="M398" s="29"/>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c r="AM398" s="62"/>
      <c r="AN398" s="62"/>
      <c r="AO398" s="62"/>
      <c r="AP398" s="62"/>
      <c r="AQ398" s="62"/>
      <c r="AR398" s="62"/>
      <c r="AS398" s="62"/>
      <c r="AT398" s="62"/>
      <c r="AU398" s="62"/>
      <c r="AV398" s="62"/>
      <c r="AW398" s="62"/>
      <c r="AX398" s="62"/>
      <c r="AY398" s="62"/>
      <c r="AZ398" s="62"/>
      <c r="BA398" s="62"/>
      <c r="BB398" s="62"/>
      <c r="BC398" s="62"/>
      <c r="BD398" s="62"/>
      <c r="BE398" s="62"/>
      <c r="BF398" s="62"/>
      <c r="BG398" s="62"/>
      <c r="BH398" s="62"/>
      <c r="BI398" s="62"/>
      <c r="BJ398" s="62"/>
      <c r="BK398" s="62"/>
      <c r="BL398" s="62"/>
      <c r="BM398" s="62"/>
      <c r="BN398" s="62"/>
      <c r="BO398" s="62"/>
      <c r="BP398" s="62"/>
      <c r="BQ398" s="62"/>
      <c r="BR398" s="62"/>
      <c r="BS398" s="62"/>
      <c r="BT398" s="62"/>
      <c r="BU398" s="62"/>
      <c r="BV398" s="62"/>
      <c r="BW398" s="62"/>
      <c r="BX398" s="62"/>
      <c r="BY398" s="62"/>
      <c r="BZ398" s="62"/>
      <c r="CA398" s="62"/>
      <c r="CB398" s="62"/>
      <c r="CC398" s="62"/>
      <c r="CD398" s="62"/>
      <c r="CE398" s="62"/>
      <c r="CF398" s="62"/>
      <c r="CG398" s="62"/>
      <c r="CH398" s="62"/>
      <c r="CI398" s="62"/>
      <c r="CJ398" s="62"/>
      <c r="CK398" s="62"/>
      <c r="CL398" s="62"/>
      <c r="CM398" s="62"/>
      <c r="CN398" s="62"/>
      <c r="CO398" s="62"/>
      <c r="CP398" s="62"/>
      <c r="CQ398" s="62"/>
      <c r="CR398" s="62"/>
      <c r="CS398" s="62"/>
      <c r="CT398" s="62"/>
      <c r="CU398" s="62"/>
      <c r="CV398" s="62"/>
      <c r="CW398" s="62"/>
      <c r="CX398" s="62"/>
      <c r="CY398" s="62"/>
      <c r="CZ398" s="62"/>
      <c r="DA398" s="62"/>
      <c r="DB398" s="62"/>
      <c r="DC398" s="62"/>
      <c r="DD398" s="62"/>
      <c r="DE398" s="62"/>
      <c r="DF398" s="62"/>
      <c r="DG398" s="62"/>
      <c r="DH398" s="62"/>
      <c r="DI398" s="62"/>
      <c r="DJ398" s="62"/>
      <c r="DK398" s="62"/>
    </row>
    <row r="399" s="5" customFormat="true" ht="34.5" hidden="false" customHeight="true" outlineLevel="0" collapsed="false">
      <c r="A399" s="25" t="n">
        <v>388</v>
      </c>
      <c r="B399" s="29" t="s">
        <v>1399</v>
      </c>
      <c r="C399" s="64" t="s">
        <v>1926</v>
      </c>
      <c r="D399" s="86" t="s">
        <v>1828</v>
      </c>
      <c r="E399" s="64" t="s">
        <v>1927</v>
      </c>
      <c r="F399" s="70" t="s">
        <v>1928</v>
      </c>
      <c r="G399" s="54" t="s">
        <v>1929</v>
      </c>
      <c r="H399" s="55" t="s">
        <v>1930</v>
      </c>
      <c r="I399" s="47" t="s">
        <v>27</v>
      </c>
      <c r="J399" s="47"/>
      <c r="K399" s="47"/>
      <c r="L399" s="78" t="n">
        <v>45387</v>
      </c>
      <c r="M399" s="29"/>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c r="AM399" s="62"/>
      <c r="AN399" s="62"/>
      <c r="AO399" s="62"/>
      <c r="AP399" s="62"/>
      <c r="AQ399" s="62"/>
      <c r="AR399" s="62"/>
      <c r="AS399" s="62"/>
      <c r="AT399" s="62"/>
      <c r="AU399" s="62"/>
      <c r="AV399" s="62"/>
      <c r="AW399" s="62"/>
      <c r="AX399" s="62"/>
      <c r="AY399" s="62"/>
      <c r="AZ399" s="62"/>
      <c r="BA399" s="62"/>
      <c r="BB399" s="62"/>
      <c r="BC399" s="62"/>
      <c r="BD399" s="62"/>
      <c r="BE399" s="62"/>
      <c r="BF399" s="62"/>
      <c r="BG399" s="62"/>
      <c r="BH399" s="62"/>
      <c r="BI399" s="62"/>
      <c r="BJ399" s="62"/>
      <c r="BK399" s="62"/>
      <c r="BL399" s="62"/>
      <c r="BM399" s="62"/>
      <c r="BN399" s="62"/>
      <c r="BO399" s="62"/>
      <c r="BP399" s="62"/>
      <c r="BQ399" s="62"/>
      <c r="BR399" s="62"/>
      <c r="BS399" s="62"/>
      <c r="BT399" s="62"/>
      <c r="BU399" s="62"/>
      <c r="BV399" s="62"/>
      <c r="BW399" s="62"/>
      <c r="BX399" s="62"/>
      <c r="BY399" s="62"/>
      <c r="BZ399" s="62"/>
      <c r="CA399" s="62"/>
      <c r="CB399" s="62"/>
      <c r="CC399" s="62"/>
      <c r="CD399" s="62"/>
      <c r="CE399" s="62"/>
      <c r="CF399" s="62"/>
      <c r="CG399" s="62"/>
      <c r="CH399" s="62"/>
      <c r="CI399" s="62"/>
      <c r="CJ399" s="62"/>
      <c r="CK399" s="62"/>
      <c r="CL399" s="62"/>
      <c r="CM399" s="62"/>
      <c r="CN399" s="62"/>
      <c r="CO399" s="62"/>
      <c r="CP399" s="62"/>
      <c r="CQ399" s="62"/>
      <c r="CR399" s="62"/>
      <c r="CS399" s="62"/>
      <c r="CT399" s="62"/>
      <c r="CU399" s="62"/>
      <c r="CV399" s="62"/>
      <c r="CW399" s="62"/>
      <c r="CX399" s="62"/>
      <c r="CY399" s="62"/>
      <c r="CZ399" s="62"/>
      <c r="DA399" s="62"/>
      <c r="DB399" s="62"/>
      <c r="DC399" s="62"/>
      <c r="DD399" s="62"/>
      <c r="DE399" s="62"/>
      <c r="DF399" s="62"/>
      <c r="DG399" s="62"/>
      <c r="DH399" s="62"/>
      <c r="DI399" s="62"/>
      <c r="DJ399" s="62"/>
      <c r="DK399" s="62"/>
    </row>
    <row r="400" s="5" customFormat="true" ht="34.5" hidden="false" customHeight="true" outlineLevel="0" collapsed="false">
      <c r="A400" s="25" t="n">
        <v>389</v>
      </c>
      <c r="B400" s="29" t="s">
        <v>1399</v>
      </c>
      <c r="C400" s="64" t="s">
        <v>1931</v>
      </c>
      <c r="D400" s="64" t="s">
        <v>1828</v>
      </c>
      <c r="E400" s="64" t="s">
        <v>1932</v>
      </c>
      <c r="F400" s="70" t="s">
        <v>1933</v>
      </c>
      <c r="G400" s="54" t="s">
        <v>1934</v>
      </c>
      <c r="H400" s="55" t="s">
        <v>1935</v>
      </c>
      <c r="I400" s="47" t="s">
        <v>27</v>
      </c>
      <c r="J400" s="47"/>
      <c r="K400" s="47"/>
      <c r="L400" s="78" t="n">
        <v>45387</v>
      </c>
      <c r="M400" s="29"/>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c r="AM400" s="62"/>
      <c r="AN400" s="62"/>
      <c r="AO400" s="62"/>
      <c r="AP400" s="62"/>
      <c r="AQ400" s="62"/>
      <c r="AR400" s="62"/>
      <c r="AS400" s="62"/>
      <c r="AT400" s="62"/>
      <c r="AU400" s="62"/>
      <c r="AV400" s="62"/>
      <c r="AW400" s="62"/>
      <c r="AX400" s="62"/>
      <c r="AY400" s="62"/>
      <c r="AZ400" s="62"/>
      <c r="BA400" s="62"/>
      <c r="BB400" s="62"/>
      <c r="BC400" s="62"/>
      <c r="BD400" s="62"/>
      <c r="BE400" s="62"/>
      <c r="BF400" s="62"/>
      <c r="BG400" s="62"/>
      <c r="BH400" s="62"/>
      <c r="BI400" s="62"/>
      <c r="BJ400" s="62"/>
      <c r="BK400" s="62"/>
      <c r="BL400" s="62"/>
      <c r="BM400" s="62"/>
      <c r="BN400" s="62"/>
      <c r="BO400" s="62"/>
      <c r="BP400" s="62"/>
      <c r="BQ400" s="62"/>
      <c r="BR400" s="62"/>
      <c r="BS400" s="62"/>
      <c r="BT400" s="62"/>
      <c r="BU400" s="62"/>
      <c r="BV400" s="62"/>
      <c r="BW400" s="62"/>
      <c r="BX400" s="62"/>
      <c r="BY400" s="62"/>
      <c r="BZ400" s="62"/>
      <c r="CA400" s="62"/>
      <c r="CB400" s="62"/>
      <c r="CC400" s="62"/>
      <c r="CD400" s="62"/>
      <c r="CE400" s="62"/>
      <c r="CF400" s="62"/>
      <c r="CG400" s="62"/>
      <c r="CH400" s="62"/>
      <c r="CI400" s="62"/>
      <c r="CJ400" s="62"/>
      <c r="CK400" s="62"/>
      <c r="CL400" s="62"/>
      <c r="CM400" s="62"/>
      <c r="CN400" s="62"/>
      <c r="CO400" s="62"/>
      <c r="CP400" s="62"/>
      <c r="CQ400" s="62"/>
      <c r="CR400" s="62"/>
      <c r="CS400" s="62"/>
      <c r="CT400" s="62"/>
      <c r="CU400" s="62"/>
      <c r="CV400" s="62"/>
      <c r="CW400" s="62"/>
      <c r="CX400" s="62"/>
      <c r="CY400" s="62"/>
      <c r="CZ400" s="62"/>
      <c r="DA400" s="62"/>
      <c r="DB400" s="62"/>
      <c r="DC400" s="62"/>
      <c r="DD400" s="62"/>
      <c r="DE400" s="62"/>
      <c r="DF400" s="62"/>
      <c r="DG400" s="62"/>
      <c r="DH400" s="62"/>
      <c r="DI400" s="62"/>
      <c r="DJ400" s="62"/>
      <c r="DK400" s="62"/>
    </row>
    <row r="401" s="5" customFormat="true" ht="34.5" hidden="false" customHeight="true" outlineLevel="0" collapsed="false">
      <c r="A401" s="25" t="n">
        <v>390</v>
      </c>
      <c r="B401" s="29" t="s">
        <v>1399</v>
      </c>
      <c r="C401" s="47" t="s">
        <v>1936</v>
      </c>
      <c r="D401" s="47" t="s">
        <v>1828</v>
      </c>
      <c r="E401" s="47" t="s">
        <v>1937</v>
      </c>
      <c r="F401" s="70" t="s">
        <v>1938</v>
      </c>
      <c r="G401" s="54" t="s">
        <v>1939</v>
      </c>
      <c r="H401" s="55" t="s">
        <v>1940</v>
      </c>
      <c r="I401" s="47" t="s">
        <v>27</v>
      </c>
      <c r="J401" s="47"/>
      <c r="K401" s="47"/>
      <c r="L401" s="78" t="n">
        <v>45387</v>
      </c>
      <c r="M401" s="29"/>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c r="AM401" s="62"/>
      <c r="AN401" s="62"/>
      <c r="AO401" s="62"/>
      <c r="AP401" s="62"/>
      <c r="AQ401" s="62"/>
      <c r="AR401" s="62"/>
      <c r="AS401" s="62"/>
      <c r="AT401" s="62"/>
      <c r="AU401" s="62"/>
      <c r="AV401" s="62"/>
      <c r="AW401" s="62"/>
      <c r="AX401" s="62"/>
      <c r="AY401" s="62"/>
      <c r="AZ401" s="62"/>
      <c r="BA401" s="62"/>
      <c r="BB401" s="62"/>
      <c r="BC401" s="62"/>
      <c r="BD401" s="62"/>
      <c r="BE401" s="62"/>
      <c r="BF401" s="62"/>
      <c r="BG401" s="62"/>
      <c r="BH401" s="62"/>
      <c r="BI401" s="62"/>
      <c r="BJ401" s="62"/>
      <c r="BK401" s="62"/>
      <c r="BL401" s="62"/>
      <c r="BM401" s="62"/>
      <c r="BN401" s="62"/>
      <c r="BO401" s="62"/>
      <c r="BP401" s="62"/>
      <c r="BQ401" s="62"/>
      <c r="BR401" s="62"/>
      <c r="BS401" s="62"/>
      <c r="BT401" s="62"/>
      <c r="BU401" s="62"/>
      <c r="BV401" s="62"/>
      <c r="BW401" s="62"/>
      <c r="BX401" s="62"/>
      <c r="BY401" s="62"/>
      <c r="BZ401" s="62"/>
      <c r="CA401" s="62"/>
      <c r="CB401" s="62"/>
      <c r="CC401" s="62"/>
      <c r="CD401" s="62"/>
      <c r="CE401" s="62"/>
      <c r="CF401" s="62"/>
      <c r="CG401" s="62"/>
      <c r="CH401" s="62"/>
      <c r="CI401" s="62"/>
      <c r="CJ401" s="62"/>
      <c r="CK401" s="62"/>
      <c r="CL401" s="62"/>
      <c r="CM401" s="62"/>
      <c r="CN401" s="62"/>
      <c r="CO401" s="62"/>
      <c r="CP401" s="62"/>
      <c r="CQ401" s="62"/>
      <c r="CR401" s="62"/>
      <c r="CS401" s="62"/>
      <c r="CT401" s="62"/>
      <c r="CU401" s="62"/>
      <c r="CV401" s="62"/>
      <c r="CW401" s="62"/>
      <c r="CX401" s="62"/>
      <c r="CY401" s="62"/>
      <c r="CZ401" s="62"/>
      <c r="DA401" s="62"/>
      <c r="DB401" s="62"/>
      <c r="DC401" s="62"/>
      <c r="DD401" s="62"/>
      <c r="DE401" s="62"/>
      <c r="DF401" s="62"/>
      <c r="DG401" s="62"/>
      <c r="DH401" s="62"/>
      <c r="DI401" s="62"/>
      <c r="DJ401" s="62"/>
      <c r="DK401" s="62"/>
    </row>
    <row r="402" s="5" customFormat="true" ht="34.5" hidden="false" customHeight="true" outlineLevel="0" collapsed="false">
      <c r="A402" s="25" t="n">
        <v>391</v>
      </c>
      <c r="B402" s="29" t="s">
        <v>1399</v>
      </c>
      <c r="C402" s="55" t="s">
        <v>1926</v>
      </c>
      <c r="D402" s="64" t="s">
        <v>1941</v>
      </c>
      <c r="E402" s="55" t="s">
        <v>1927</v>
      </c>
      <c r="F402" s="82" t="s">
        <v>1942</v>
      </c>
      <c r="G402" s="88" t="s">
        <v>1943</v>
      </c>
      <c r="H402" s="55" t="s">
        <v>1944</v>
      </c>
      <c r="I402" s="47" t="s">
        <v>27</v>
      </c>
      <c r="J402" s="47"/>
      <c r="K402" s="47"/>
      <c r="L402" s="78" t="n">
        <v>45387</v>
      </c>
      <c r="M402" s="29"/>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c r="AM402" s="62"/>
      <c r="AN402" s="62"/>
      <c r="AO402" s="62"/>
      <c r="AP402" s="62"/>
      <c r="AQ402" s="62"/>
      <c r="AR402" s="62"/>
      <c r="AS402" s="62"/>
      <c r="AT402" s="62"/>
      <c r="AU402" s="62"/>
      <c r="AV402" s="62"/>
      <c r="AW402" s="62"/>
      <c r="AX402" s="62"/>
      <c r="AY402" s="62"/>
      <c r="AZ402" s="62"/>
      <c r="BA402" s="62"/>
      <c r="BB402" s="62"/>
      <c r="BC402" s="62"/>
      <c r="BD402" s="62"/>
      <c r="BE402" s="62"/>
      <c r="BF402" s="62"/>
      <c r="BG402" s="62"/>
      <c r="BH402" s="62"/>
      <c r="BI402" s="62"/>
      <c r="BJ402" s="62"/>
      <c r="BK402" s="62"/>
      <c r="BL402" s="62"/>
      <c r="BM402" s="62"/>
      <c r="BN402" s="62"/>
      <c r="BO402" s="62"/>
      <c r="BP402" s="62"/>
      <c r="BQ402" s="62"/>
      <c r="BR402" s="62"/>
      <c r="BS402" s="62"/>
      <c r="BT402" s="62"/>
      <c r="BU402" s="62"/>
      <c r="BV402" s="62"/>
      <c r="BW402" s="62"/>
      <c r="BX402" s="62"/>
      <c r="BY402" s="62"/>
      <c r="BZ402" s="62"/>
      <c r="CA402" s="62"/>
      <c r="CB402" s="62"/>
      <c r="CC402" s="62"/>
      <c r="CD402" s="62"/>
      <c r="CE402" s="62"/>
      <c r="CF402" s="62"/>
      <c r="CG402" s="62"/>
      <c r="CH402" s="62"/>
      <c r="CI402" s="62"/>
      <c r="CJ402" s="62"/>
      <c r="CK402" s="62"/>
      <c r="CL402" s="62"/>
      <c r="CM402" s="62"/>
      <c r="CN402" s="62"/>
      <c r="CO402" s="62"/>
      <c r="CP402" s="62"/>
      <c r="CQ402" s="62"/>
      <c r="CR402" s="62"/>
      <c r="CS402" s="62"/>
      <c r="CT402" s="62"/>
      <c r="CU402" s="62"/>
      <c r="CV402" s="62"/>
      <c r="CW402" s="62"/>
      <c r="CX402" s="62"/>
      <c r="CY402" s="62"/>
      <c r="CZ402" s="62"/>
      <c r="DA402" s="62"/>
      <c r="DB402" s="62"/>
      <c r="DC402" s="62"/>
      <c r="DD402" s="62"/>
      <c r="DE402" s="62"/>
      <c r="DF402" s="62"/>
      <c r="DG402" s="62"/>
      <c r="DH402" s="62"/>
      <c r="DI402" s="62"/>
      <c r="DJ402" s="62"/>
      <c r="DK402" s="62"/>
    </row>
    <row r="403" s="5" customFormat="true" ht="34.5" hidden="false" customHeight="true" outlineLevel="0" collapsed="false">
      <c r="A403" s="25" t="n">
        <v>392</v>
      </c>
      <c r="B403" s="29" t="s">
        <v>1399</v>
      </c>
      <c r="C403" s="55" t="s">
        <v>1945</v>
      </c>
      <c r="D403" s="64" t="s">
        <v>1946</v>
      </c>
      <c r="E403" s="55" t="s">
        <v>1947</v>
      </c>
      <c r="F403" s="82" t="s">
        <v>1948</v>
      </c>
      <c r="G403" s="88" t="s">
        <v>1949</v>
      </c>
      <c r="H403" s="55" t="s">
        <v>1950</v>
      </c>
      <c r="I403" s="47" t="s">
        <v>27</v>
      </c>
      <c r="J403" s="47"/>
      <c r="K403" s="47"/>
      <c r="L403" s="78" t="n">
        <v>45481</v>
      </c>
      <c r="M403" s="29"/>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c r="AM403" s="62"/>
      <c r="AN403" s="62"/>
      <c r="AO403" s="62"/>
      <c r="AP403" s="62"/>
      <c r="AQ403" s="62"/>
      <c r="AR403" s="62"/>
      <c r="AS403" s="62"/>
      <c r="AT403" s="62"/>
      <c r="AU403" s="62"/>
      <c r="AV403" s="62"/>
      <c r="AW403" s="62"/>
      <c r="AX403" s="62"/>
      <c r="AY403" s="62"/>
      <c r="AZ403" s="62"/>
      <c r="BA403" s="62"/>
      <c r="BB403" s="62"/>
      <c r="BC403" s="62"/>
      <c r="BD403" s="62"/>
      <c r="BE403" s="62"/>
      <c r="BF403" s="62"/>
      <c r="BG403" s="62"/>
      <c r="BH403" s="62"/>
      <c r="BI403" s="62"/>
      <c r="BJ403" s="62"/>
      <c r="BK403" s="62"/>
      <c r="BL403" s="62"/>
      <c r="BM403" s="62"/>
      <c r="BN403" s="62"/>
      <c r="BO403" s="62"/>
      <c r="BP403" s="62"/>
      <c r="BQ403" s="62"/>
      <c r="BR403" s="62"/>
      <c r="BS403" s="62"/>
      <c r="BT403" s="62"/>
      <c r="BU403" s="62"/>
      <c r="BV403" s="62"/>
      <c r="BW403" s="62"/>
      <c r="BX403" s="62"/>
      <c r="BY403" s="62"/>
      <c r="BZ403" s="62"/>
      <c r="CA403" s="62"/>
      <c r="CB403" s="62"/>
      <c r="CC403" s="62"/>
      <c r="CD403" s="62"/>
      <c r="CE403" s="62"/>
      <c r="CF403" s="62"/>
      <c r="CG403" s="62"/>
      <c r="CH403" s="62"/>
      <c r="CI403" s="62"/>
      <c r="CJ403" s="62"/>
      <c r="CK403" s="62"/>
      <c r="CL403" s="62"/>
      <c r="CM403" s="62"/>
      <c r="CN403" s="62"/>
      <c r="CO403" s="62"/>
      <c r="CP403" s="62"/>
      <c r="CQ403" s="62"/>
      <c r="CR403" s="62"/>
      <c r="CS403" s="62"/>
      <c r="CT403" s="62"/>
      <c r="CU403" s="62"/>
      <c r="CV403" s="62"/>
      <c r="CW403" s="62"/>
      <c r="CX403" s="62"/>
      <c r="CY403" s="62"/>
      <c r="CZ403" s="62"/>
      <c r="DA403" s="62"/>
      <c r="DB403" s="62"/>
      <c r="DC403" s="62"/>
      <c r="DD403" s="62"/>
      <c r="DE403" s="62"/>
      <c r="DF403" s="62"/>
      <c r="DG403" s="62"/>
      <c r="DH403" s="62"/>
      <c r="DI403" s="62"/>
      <c r="DJ403" s="62"/>
      <c r="DK403" s="62"/>
    </row>
    <row r="404" s="5" customFormat="true" ht="34.5" hidden="false" customHeight="true" outlineLevel="0" collapsed="false">
      <c r="A404" s="25" t="n">
        <v>393</v>
      </c>
      <c r="B404" s="29" t="s">
        <v>1399</v>
      </c>
      <c r="C404" s="55" t="s">
        <v>1951</v>
      </c>
      <c r="D404" s="64" t="s">
        <v>1946</v>
      </c>
      <c r="E404" s="55" t="s">
        <v>1952</v>
      </c>
      <c r="F404" s="82" t="s">
        <v>1953</v>
      </c>
      <c r="G404" s="54" t="s">
        <v>1954</v>
      </c>
      <c r="H404" s="55" t="s">
        <v>1955</v>
      </c>
      <c r="I404" s="47" t="s">
        <v>27</v>
      </c>
      <c r="J404" s="47"/>
      <c r="K404" s="47"/>
      <c r="L404" s="78" t="n">
        <v>45481</v>
      </c>
      <c r="M404" s="29"/>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c r="AM404" s="62"/>
      <c r="AN404" s="62"/>
      <c r="AO404" s="62"/>
      <c r="AP404" s="62"/>
      <c r="AQ404" s="62"/>
      <c r="AR404" s="62"/>
      <c r="AS404" s="62"/>
      <c r="AT404" s="62"/>
      <c r="AU404" s="62"/>
      <c r="AV404" s="62"/>
      <c r="AW404" s="62"/>
      <c r="AX404" s="62"/>
      <c r="AY404" s="62"/>
      <c r="AZ404" s="62"/>
      <c r="BA404" s="62"/>
      <c r="BB404" s="62"/>
      <c r="BC404" s="62"/>
      <c r="BD404" s="62"/>
      <c r="BE404" s="62"/>
      <c r="BF404" s="62"/>
      <c r="BG404" s="62"/>
      <c r="BH404" s="62"/>
      <c r="BI404" s="62"/>
      <c r="BJ404" s="62"/>
      <c r="BK404" s="62"/>
      <c r="BL404" s="62"/>
      <c r="BM404" s="62"/>
      <c r="BN404" s="62"/>
      <c r="BO404" s="62"/>
      <c r="BP404" s="62"/>
      <c r="BQ404" s="62"/>
      <c r="BR404" s="62"/>
      <c r="BS404" s="62"/>
      <c r="BT404" s="62"/>
      <c r="BU404" s="62"/>
      <c r="BV404" s="62"/>
      <c r="BW404" s="62"/>
      <c r="BX404" s="62"/>
      <c r="BY404" s="62"/>
      <c r="BZ404" s="62"/>
      <c r="CA404" s="62"/>
      <c r="CB404" s="62"/>
      <c r="CC404" s="62"/>
      <c r="CD404" s="62"/>
      <c r="CE404" s="62"/>
      <c r="CF404" s="62"/>
      <c r="CG404" s="62"/>
      <c r="CH404" s="62"/>
      <c r="CI404" s="62"/>
      <c r="CJ404" s="62"/>
      <c r="CK404" s="62"/>
      <c r="CL404" s="62"/>
      <c r="CM404" s="62"/>
      <c r="CN404" s="62"/>
      <c r="CO404" s="62"/>
      <c r="CP404" s="62"/>
      <c r="CQ404" s="62"/>
      <c r="CR404" s="62"/>
      <c r="CS404" s="62"/>
      <c r="CT404" s="62"/>
      <c r="CU404" s="62"/>
      <c r="CV404" s="62"/>
      <c r="CW404" s="62"/>
      <c r="CX404" s="62"/>
      <c r="CY404" s="62"/>
      <c r="CZ404" s="62"/>
      <c r="DA404" s="62"/>
      <c r="DB404" s="62"/>
      <c r="DC404" s="62"/>
      <c r="DD404" s="62"/>
      <c r="DE404" s="62"/>
      <c r="DF404" s="62"/>
      <c r="DG404" s="62"/>
      <c r="DH404" s="62"/>
      <c r="DI404" s="62"/>
      <c r="DJ404" s="62"/>
      <c r="DK404" s="62"/>
    </row>
    <row r="405" s="5" customFormat="true" ht="34.5" hidden="false" customHeight="true" outlineLevel="0" collapsed="false">
      <c r="A405" s="25" t="n">
        <v>394</v>
      </c>
      <c r="B405" s="29" t="s">
        <v>1399</v>
      </c>
      <c r="C405" s="55" t="s">
        <v>1956</v>
      </c>
      <c r="D405" s="64" t="s">
        <v>1946</v>
      </c>
      <c r="E405" s="55" t="s">
        <v>1952</v>
      </c>
      <c r="F405" s="82" t="s">
        <v>1957</v>
      </c>
      <c r="G405" s="54" t="s">
        <v>1958</v>
      </c>
      <c r="H405" s="55" t="s">
        <v>1955</v>
      </c>
      <c r="I405" s="47" t="s">
        <v>27</v>
      </c>
      <c r="J405" s="47"/>
      <c r="K405" s="47"/>
      <c r="L405" s="78" t="n">
        <v>45481</v>
      </c>
      <c r="M405" s="29"/>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c r="AM405" s="62"/>
      <c r="AN405" s="62"/>
      <c r="AO405" s="62"/>
      <c r="AP405" s="62"/>
      <c r="AQ405" s="62"/>
      <c r="AR405" s="62"/>
      <c r="AS405" s="62"/>
      <c r="AT405" s="62"/>
      <c r="AU405" s="62"/>
      <c r="AV405" s="62"/>
      <c r="AW405" s="62"/>
      <c r="AX405" s="62"/>
      <c r="AY405" s="62"/>
      <c r="AZ405" s="62"/>
      <c r="BA405" s="62"/>
      <c r="BB405" s="62"/>
      <c r="BC405" s="62"/>
      <c r="BD405" s="62"/>
      <c r="BE405" s="62"/>
      <c r="BF405" s="62"/>
      <c r="BG405" s="62"/>
      <c r="BH405" s="62"/>
      <c r="BI405" s="62"/>
      <c r="BJ405" s="62"/>
      <c r="BK405" s="62"/>
      <c r="BL405" s="62"/>
      <c r="BM405" s="62"/>
      <c r="BN405" s="62"/>
      <c r="BO405" s="62"/>
      <c r="BP405" s="62"/>
      <c r="BQ405" s="62"/>
      <c r="BR405" s="62"/>
      <c r="BS405" s="62"/>
      <c r="BT405" s="62"/>
      <c r="BU405" s="62"/>
      <c r="BV405" s="62"/>
      <c r="BW405" s="62"/>
      <c r="BX405" s="62"/>
      <c r="BY405" s="62"/>
      <c r="BZ405" s="62"/>
      <c r="CA405" s="62"/>
      <c r="CB405" s="62"/>
      <c r="CC405" s="62"/>
      <c r="CD405" s="62"/>
      <c r="CE405" s="62"/>
      <c r="CF405" s="62"/>
      <c r="CG405" s="62"/>
      <c r="CH405" s="62"/>
      <c r="CI405" s="62"/>
      <c r="CJ405" s="62"/>
      <c r="CK405" s="62"/>
      <c r="CL405" s="62"/>
      <c r="CM405" s="62"/>
      <c r="CN405" s="62"/>
      <c r="CO405" s="62"/>
      <c r="CP405" s="62"/>
      <c r="CQ405" s="62"/>
      <c r="CR405" s="62"/>
      <c r="CS405" s="62"/>
      <c r="CT405" s="62"/>
      <c r="CU405" s="62"/>
      <c r="CV405" s="62"/>
      <c r="CW405" s="62"/>
      <c r="CX405" s="62"/>
      <c r="CY405" s="62"/>
      <c r="CZ405" s="62"/>
      <c r="DA405" s="62"/>
      <c r="DB405" s="62"/>
      <c r="DC405" s="62"/>
      <c r="DD405" s="62"/>
      <c r="DE405" s="62"/>
      <c r="DF405" s="62"/>
      <c r="DG405" s="62"/>
      <c r="DH405" s="62"/>
      <c r="DI405" s="62"/>
      <c r="DJ405" s="62"/>
      <c r="DK405" s="62"/>
    </row>
    <row r="406" s="5" customFormat="true" ht="34.5" hidden="false" customHeight="true" outlineLevel="0" collapsed="false">
      <c r="A406" s="25" t="n">
        <v>395</v>
      </c>
      <c r="B406" s="29" t="s">
        <v>1399</v>
      </c>
      <c r="C406" s="55" t="s">
        <v>1959</v>
      </c>
      <c r="D406" s="64" t="s">
        <v>1946</v>
      </c>
      <c r="E406" s="55" t="s">
        <v>1960</v>
      </c>
      <c r="F406" s="82" t="s">
        <v>1961</v>
      </c>
      <c r="G406" s="54" t="s">
        <v>1962</v>
      </c>
      <c r="H406" s="55" t="s">
        <v>1963</v>
      </c>
      <c r="I406" s="47" t="s">
        <v>27</v>
      </c>
      <c r="J406" s="47"/>
      <c r="K406" s="47"/>
      <c r="L406" s="78" t="n">
        <v>45481</v>
      </c>
      <c r="M406" s="29"/>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c r="AM406" s="62"/>
      <c r="AN406" s="62"/>
      <c r="AO406" s="62"/>
      <c r="AP406" s="62"/>
      <c r="AQ406" s="62"/>
      <c r="AR406" s="62"/>
      <c r="AS406" s="62"/>
      <c r="AT406" s="62"/>
      <c r="AU406" s="62"/>
      <c r="AV406" s="62"/>
      <c r="AW406" s="62"/>
      <c r="AX406" s="62"/>
      <c r="AY406" s="62"/>
      <c r="AZ406" s="62"/>
      <c r="BA406" s="62"/>
      <c r="BB406" s="62"/>
      <c r="BC406" s="62"/>
      <c r="BD406" s="62"/>
      <c r="BE406" s="62"/>
      <c r="BF406" s="62"/>
      <c r="BG406" s="62"/>
      <c r="BH406" s="62"/>
      <c r="BI406" s="62"/>
      <c r="BJ406" s="62"/>
      <c r="BK406" s="62"/>
      <c r="BL406" s="62"/>
      <c r="BM406" s="62"/>
      <c r="BN406" s="62"/>
      <c r="BO406" s="62"/>
      <c r="BP406" s="62"/>
      <c r="BQ406" s="62"/>
      <c r="BR406" s="62"/>
      <c r="BS406" s="62"/>
      <c r="BT406" s="62"/>
      <c r="BU406" s="62"/>
      <c r="BV406" s="62"/>
      <c r="BW406" s="62"/>
      <c r="BX406" s="62"/>
      <c r="BY406" s="62"/>
      <c r="BZ406" s="62"/>
      <c r="CA406" s="62"/>
      <c r="CB406" s="62"/>
      <c r="CC406" s="62"/>
      <c r="CD406" s="62"/>
      <c r="CE406" s="62"/>
      <c r="CF406" s="62"/>
      <c r="CG406" s="62"/>
      <c r="CH406" s="62"/>
      <c r="CI406" s="62"/>
      <c r="CJ406" s="62"/>
      <c r="CK406" s="62"/>
      <c r="CL406" s="62"/>
      <c r="CM406" s="62"/>
      <c r="CN406" s="62"/>
      <c r="CO406" s="62"/>
      <c r="CP406" s="62"/>
      <c r="CQ406" s="62"/>
      <c r="CR406" s="62"/>
      <c r="CS406" s="62"/>
      <c r="CT406" s="62"/>
      <c r="CU406" s="62"/>
      <c r="CV406" s="62"/>
      <c r="CW406" s="62"/>
      <c r="CX406" s="62"/>
      <c r="CY406" s="62"/>
      <c r="CZ406" s="62"/>
      <c r="DA406" s="62"/>
      <c r="DB406" s="62"/>
      <c r="DC406" s="62"/>
      <c r="DD406" s="62"/>
      <c r="DE406" s="62"/>
      <c r="DF406" s="62"/>
      <c r="DG406" s="62"/>
      <c r="DH406" s="62"/>
      <c r="DI406" s="62"/>
      <c r="DJ406" s="62"/>
      <c r="DK406" s="62"/>
    </row>
    <row r="407" s="5" customFormat="true" ht="34.5" hidden="false" customHeight="true" outlineLevel="0" collapsed="false">
      <c r="A407" s="25" t="n">
        <v>396</v>
      </c>
      <c r="B407" s="29" t="s">
        <v>1399</v>
      </c>
      <c r="C407" s="55" t="s">
        <v>1964</v>
      </c>
      <c r="D407" s="64" t="s">
        <v>1946</v>
      </c>
      <c r="E407" s="55" t="s">
        <v>1965</v>
      </c>
      <c r="F407" s="82" t="s">
        <v>1966</v>
      </c>
      <c r="G407" s="54" t="s">
        <v>1967</v>
      </c>
      <c r="H407" s="55" t="s">
        <v>1968</v>
      </c>
      <c r="I407" s="47" t="s">
        <v>27</v>
      </c>
      <c r="J407" s="47"/>
      <c r="K407" s="47"/>
      <c r="L407" s="78" t="n">
        <v>45481</v>
      </c>
      <c r="M407" s="29"/>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c r="AM407" s="62"/>
      <c r="AN407" s="62"/>
      <c r="AO407" s="62"/>
      <c r="AP407" s="62"/>
      <c r="AQ407" s="62"/>
      <c r="AR407" s="62"/>
      <c r="AS407" s="62"/>
      <c r="AT407" s="62"/>
      <c r="AU407" s="62"/>
      <c r="AV407" s="62"/>
      <c r="AW407" s="62"/>
      <c r="AX407" s="62"/>
      <c r="AY407" s="62"/>
      <c r="AZ407" s="62"/>
      <c r="BA407" s="62"/>
      <c r="BB407" s="62"/>
      <c r="BC407" s="62"/>
      <c r="BD407" s="62"/>
      <c r="BE407" s="62"/>
      <c r="BF407" s="62"/>
      <c r="BG407" s="62"/>
      <c r="BH407" s="62"/>
      <c r="BI407" s="62"/>
      <c r="BJ407" s="62"/>
      <c r="BK407" s="62"/>
      <c r="BL407" s="62"/>
      <c r="BM407" s="62"/>
      <c r="BN407" s="62"/>
      <c r="BO407" s="62"/>
      <c r="BP407" s="62"/>
      <c r="BQ407" s="62"/>
      <c r="BR407" s="62"/>
      <c r="BS407" s="62"/>
      <c r="BT407" s="62"/>
      <c r="BU407" s="62"/>
      <c r="BV407" s="62"/>
      <c r="BW407" s="62"/>
      <c r="BX407" s="62"/>
      <c r="BY407" s="62"/>
      <c r="BZ407" s="62"/>
      <c r="CA407" s="62"/>
      <c r="CB407" s="62"/>
      <c r="CC407" s="62"/>
      <c r="CD407" s="62"/>
      <c r="CE407" s="62"/>
      <c r="CF407" s="62"/>
      <c r="CG407" s="62"/>
      <c r="CH407" s="62"/>
      <c r="CI407" s="62"/>
      <c r="CJ407" s="62"/>
      <c r="CK407" s="62"/>
      <c r="CL407" s="62"/>
      <c r="CM407" s="62"/>
      <c r="CN407" s="62"/>
      <c r="CO407" s="62"/>
      <c r="CP407" s="62"/>
      <c r="CQ407" s="62"/>
      <c r="CR407" s="62"/>
      <c r="CS407" s="62"/>
      <c r="CT407" s="62"/>
      <c r="CU407" s="62"/>
      <c r="CV407" s="62"/>
      <c r="CW407" s="62"/>
      <c r="CX407" s="62"/>
      <c r="CY407" s="62"/>
      <c r="CZ407" s="62"/>
      <c r="DA407" s="62"/>
      <c r="DB407" s="62"/>
      <c r="DC407" s="62"/>
      <c r="DD407" s="62"/>
      <c r="DE407" s="62"/>
      <c r="DF407" s="62"/>
      <c r="DG407" s="62"/>
      <c r="DH407" s="62"/>
      <c r="DI407" s="62"/>
      <c r="DJ407" s="62"/>
      <c r="DK407" s="62"/>
    </row>
    <row r="408" s="5" customFormat="true" ht="34.5" hidden="false" customHeight="true" outlineLevel="0" collapsed="false">
      <c r="A408" s="25" t="n">
        <v>397</v>
      </c>
      <c r="B408" s="29" t="s">
        <v>1399</v>
      </c>
      <c r="C408" s="55" t="s">
        <v>1969</v>
      </c>
      <c r="D408" s="64" t="s">
        <v>1946</v>
      </c>
      <c r="E408" s="55" t="s">
        <v>1970</v>
      </c>
      <c r="F408" s="82" t="s">
        <v>1971</v>
      </c>
      <c r="G408" s="54" t="s">
        <v>1972</v>
      </c>
      <c r="H408" s="55" t="s">
        <v>1973</v>
      </c>
      <c r="I408" s="47" t="s">
        <v>27</v>
      </c>
      <c r="J408" s="47"/>
      <c r="K408" s="47"/>
      <c r="L408" s="78" t="n">
        <v>45481</v>
      </c>
      <c r="M408" s="29"/>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c r="AM408" s="62"/>
      <c r="AN408" s="62"/>
      <c r="AO408" s="62"/>
      <c r="AP408" s="62"/>
      <c r="AQ408" s="62"/>
      <c r="AR408" s="62"/>
      <c r="AS408" s="62"/>
      <c r="AT408" s="62"/>
      <c r="AU408" s="62"/>
      <c r="AV408" s="62"/>
      <c r="AW408" s="62"/>
      <c r="AX408" s="62"/>
      <c r="AY408" s="62"/>
      <c r="AZ408" s="62"/>
      <c r="BA408" s="62"/>
      <c r="BB408" s="62"/>
      <c r="BC408" s="62"/>
      <c r="BD408" s="62"/>
      <c r="BE408" s="62"/>
      <c r="BF408" s="62"/>
      <c r="BG408" s="62"/>
      <c r="BH408" s="62"/>
      <c r="BI408" s="62"/>
      <c r="BJ408" s="62"/>
      <c r="BK408" s="62"/>
      <c r="BL408" s="62"/>
      <c r="BM408" s="62"/>
      <c r="BN408" s="62"/>
      <c r="BO408" s="62"/>
      <c r="BP408" s="62"/>
      <c r="BQ408" s="62"/>
      <c r="BR408" s="62"/>
      <c r="BS408" s="62"/>
      <c r="BT408" s="62"/>
      <c r="BU408" s="62"/>
      <c r="BV408" s="62"/>
      <c r="BW408" s="62"/>
      <c r="BX408" s="62"/>
      <c r="BY408" s="62"/>
      <c r="BZ408" s="62"/>
      <c r="CA408" s="62"/>
      <c r="CB408" s="62"/>
      <c r="CC408" s="62"/>
      <c r="CD408" s="62"/>
      <c r="CE408" s="62"/>
      <c r="CF408" s="62"/>
      <c r="CG408" s="62"/>
      <c r="CH408" s="62"/>
      <c r="CI408" s="62"/>
      <c r="CJ408" s="62"/>
      <c r="CK408" s="62"/>
      <c r="CL408" s="62"/>
      <c r="CM408" s="62"/>
      <c r="CN408" s="62"/>
      <c r="CO408" s="62"/>
      <c r="CP408" s="62"/>
      <c r="CQ408" s="62"/>
      <c r="CR408" s="62"/>
      <c r="CS408" s="62"/>
      <c r="CT408" s="62"/>
      <c r="CU408" s="62"/>
      <c r="CV408" s="62"/>
      <c r="CW408" s="62"/>
      <c r="CX408" s="62"/>
      <c r="CY408" s="62"/>
      <c r="CZ408" s="62"/>
      <c r="DA408" s="62"/>
      <c r="DB408" s="62"/>
      <c r="DC408" s="62"/>
      <c r="DD408" s="62"/>
      <c r="DE408" s="62"/>
      <c r="DF408" s="62"/>
      <c r="DG408" s="62"/>
      <c r="DH408" s="62"/>
      <c r="DI408" s="62"/>
      <c r="DJ408" s="62"/>
      <c r="DK408" s="62"/>
    </row>
    <row r="409" s="5" customFormat="true" ht="34.5" hidden="false" customHeight="true" outlineLevel="0" collapsed="false">
      <c r="A409" s="25" t="n">
        <v>398</v>
      </c>
      <c r="B409" s="29" t="s">
        <v>1399</v>
      </c>
      <c r="C409" s="55" t="s">
        <v>1974</v>
      </c>
      <c r="D409" s="64" t="s">
        <v>1946</v>
      </c>
      <c r="E409" s="55" t="s">
        <v>1975</v>
      </c>
      <c r="F409" s="82" t="s">
        <v>1976</v>
      </c>
      <c r="G409" s="54" t="s">
        <v>1977</v>
      </c>
      <c r="H409" s="55" t="s">
        <v>1634</v>
      </c>
      <c r="I409" s="47" t="s">
        <v>27</v>
      </c>
      <c r="J409" s="47"/>
      <c r="K409" s="47"/>
      <c r="L409" s="78" t="n">
        <v>45481</v>
      </c>
      <c r="M409" s="29"/>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c r="AM409" s="62"/>
      <c r="AN409" s="62"/>
      <c r="AO409" s="62"/>
      <c r="AP409" s="62"/>
      <c r="AQ409" s="62"/>
      <c r="AR409" s="62"/>
      <c r="AS409" s="62"/>
      <c r="AT409" s="62"/>
      <c r="AU409" s="62"/>
      <c r="AV409" s="62"/>
      <c r="AW409" s="62"/>
      <c r="AX409" s="62"/>
      <c r="AY409" s="62"/>
      <c r="AZ409" s="62"/>
      <c r="BA409" s="62"/>
      <c r="BB409" s="62"/>
      <c r="BC409" s="62"/>
      <c r="BD409" s="62"/>
      <c r="BE409" s="62"/>
      <c r="BF409" s="62"/>
      <c r="BG409" s="62"/>
      <c r="BH409" s="62"/>
      <c r="BI409" s="62"/>
      <c r="BJ409" s="62"/>
      <c r="BK409" s="62"/>
      <c r="BL409" s="62"/>
      <c r="BM409" s="62"/>
      <c r="BN409" s="62"/>
      <c r="BO409" s="62"/>
      <c r="BP409" s="62"/>
      <c r="BQ409" s="62"/>
      <c r="BR409" s="62"/>
      <c r="BS409" s="62"/>
      <c r="BT409" s="62"/>
      <c r="BU409" s="62"/>
      <c r="BV409" s="62"/>
      <c r="BW409" s="62"/>
      <c r="BX409" s="62"/>
      <c r="BY409" s="62"/>
      <c r="BZ409" s="62"/>
      <c r="CA409" s="62"/>
      <c r="CB409" s="62"/>
      <c r="CC409" s="62"/>
      <c r="CD409" s="62"/>
      <c r="CE409" s="62"/>
      <c r="CF409" s="62"/>
      <c r="CG409" s="62"/>
      <c r="CH409" s="62"/>
      <c r="CI409" s="62"/>
      <c r="CJ409" s="62"/>
      <c r="CK409" s="62"/>
      <c r="CL409" s="62"/>
      <c r="CM409" s="62"/>
      <c r="CN409" s="62"/>
      <c r="CO409" s="62"/>
      <c r="CP409" s="62"/>
      <c r="CQ409" s="62"/>
      <c r="CR409" s="62"/>
      <c r="CS409" s="62"/>
      <c r="CT409" s="62"/>
      <c r="CU409" s="62"/>
      <c r="CV409" s="62"/>
      <c r="CW409" s="62"/>
      <c r="CX409" s="62"/>
      <c r="CY409" s="62"/>
      <c r="CZ409" s="62"/>
      <c r="DA409" s="62"/>
      <c r="DB409" s="62"/>
      <c r="DC409" s="62"/>
      <c r="DD409" s="62"/>
      <c r="DE409" s="62"/>
      <c r="DF409" s="62"/>
      <c r="DG409" s="62"/>
      <c r="DH409" s="62"/>
      <c r="DI409" s="62"/>
      <c r="DJ409" s="62"/>
      <c r="DK409" s="62"/>
    </row>
    <row r="410" s="5" customFormat="true" ht="34.5" hidden="false" customHeight="true" outlineLevel="0" collapsed="false">
      <c r="A410" s="25" t="n">
        <v>399</v>
      </c>
      <c r="B410" s="29" t="s">
        <v>1399</v>
      </c>
      <c r="C410" s="55" t="s">
        <v>1978</v>
      </c>
      <c r="D410" s="64" t="s">
        <v>1946</v>
      </c>
      <c r="E410" s="55" t="s">
        <v>1979</v>
      </c>
      <c r="F410" s="82" t="s">
        <v>1980</v>
      </c>
      <c r="G410" s="54" t="s">
        <v>1981</v>
      </c>
      <c r="H410" s="55" t="s">
        <v>1634</v>
      </c>
      <c r="I410" s="47" t="s">
        <v>27</v>
      </c>
      <c r="J410" s="47"/>
      <c r="K410" s="47"/>
      <c r="L410" s="78" t="n">
        <v>45481</v>
      </c>
      <c r="M410" s="29"/>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c r="AM410" s="62"/>
      <c r="AN410" s="62"/>
      <c r="AO410" s="62"/>
      <c r="AP410" s="62"/>
      <c r="AQ410" s="62"/>
      <c r="AR410" s="62"/>
      <c r="AS410" s="62"/>
      <c r="AT410" s="62"/>
      <c r="AU410" s="62"/>
      <c r="AV410" s="62"/>
      <c r="AW410" s="62"/>
      <c r="AX410" s="62"/>
      <c r="AY410" s="62"/>
      <c r="AZ410" s="62"/>
      <c r="BA410" s="62"/>
      <c r="BB410" s="62"/>
      <c r="BC410" s="62"/>
      <c r="BD410" s="62"/>
      <c r="BE410" s="62"/>
      <c r="BF410" s="62"/>
      <c r="BG410" s="62"/>
      <c r="BH410" s="62"/>
      <c r="BI410" s="62"/>
      <c r="BJ410" s="62"/>
      <c r="BK410" s="62"/>
      <c r="BL410" s="62"/>
      <c r="BM410" s="62"/>
      <c r="BN410" s="62"/>
      <c r="BO410" s="62"/>
      <c r="BP410" s="62"/>
      <c r="BQ410" s="62"/>
      <c r="BR410" s="62"/>
      <c r="BS410" s="62"/>
      <c r="BT410" s="62"/>
      <c r="BU410" s="62"/>
      <c r="BV410" s="62"/>
      <c r="BW410" s="62"/>
      <c r="BX410" s="62"/>
      <c r="BY410" s="62"/>
      <c r="BZ410" s="62"/>
      <c r="CA410" s="62"/>
      <c r="CB410" s="62"/>
      <c r="CC410" s="62"/>
      <c r="CD410" s="62"/>
      <c r="CE410" s="62"/>
      <c r="CF410" s="62"/>
      <c r="CG410" s="62"/>
      <c r="CH410" s="62"/>
      <c r="CI410" s="62"/>
      <c r="CJ410" s="62"/>
      <c r="CK410" s="62"/>
      <c r="CL410" s="62"/>
      <c r="CM410" s="62"/>
      <c r="CN410" s="62"/>
      <c r="CO410" s="62"/>
      <c r="CP410" s="62"/>
      <c r="CQ410" s="62"/>
      <c r="CR410" s="62"/>
      <c r="CS410" s="62"/>
      <c r="CT410" s="62"/>
      <c r="CU410" s="62"/>
      <c r="CV410" s="62"/>
      <c r="CW410" s="62"/>
      <c r="CX410" s="62"/>
      <c r="CY410" s="62"/>
      <c r="CZ410" s="62"/>
      <c r="DA410" s="62"/>
      <c r="DB410" s="62"/>
      <c r="DC410" s="62"/>
      <c r="DD410" s="62"/>
      <c r="DE410" s="62"/>
      <c r="DF410" s="62"/>
      <c r="DG410" s="62"/>
      <c r="DH410" s="62"/>
      <c r="DI410" s="62"/>
      <c r="DJ410" s="62"/>
      <c r="DK410" s="62"/>
    </row>
    <row r="411" s="5" customFormat="true" ht="34.5" hidden="false" customHeight="true" outlineLevel="0" collapsed="false">
      <c r="A411" s="25" t="n">
        <v>400</v>
      </c>
      <c r="B411" s="29" t="s">
        <v>1399</v>
      </c>
      <c r="C411" s="55" t="s">
        <v>1982</v>
      </c>
      <c r="D411" s="64" t="s">
        <v>1946</v>
      </c>
      <c r="E411" s="55" t="s">
        <v>1983</v>
      </c>
      <c r="F411" s="82" t="s">
        <v>1984</v>
      </c>
      <c r="G411" s="54" t="s">
        <v>1985</v>
      </c>
      <c r="H411" s="55" t="s">
        <v>1490</v>
      </c>
      <c r="I411" s="47" t="s">
        <v>27</v>
      </c>
      <c r="J411" s="47"/>
      <c r="K411" s="47"/>
      <c r="L411" s="78" t="n">
        <v>45481</v>
      </c>
      <c r="M411" s="29"/>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c r="AM411" s="62"/>
      <c r="AN411" s="62"/>
      <c r="AO411" s="62"/>
      <c r="AP411" s="62"/>
      <c r="AQ411" s="62"/>
      <c r="AR411" s="62"/>
      <c r="AS411" s="62"/>
      <c r="AT411" s="62"/>
      <c r="AU411" s="62"/>
      <c r="AV411" s="62"/>
      <c r="AW411" s="62"/>
      <c r="AX411" s="62"/>
      <c r="AY411" s="62"/>
      <c r="AZ411" s="62"/>
      <c r="BA411" s="62"/>
      <c r="BB411" s="62"/>
      <c r="BC411" s="62"/>
      <c r="BD411" s="62"/>
      <c r="BE411" s="62"/>
      <c r="BF411" s="62"/>
      <c r="BG411" s="62"/>
      <c r="BH411" s="62"/>
      <c r="BI411" s="62"/>
      <c r="BJ411" s="62"/>
      <c r="BK411" s="62"/>
      <c r="BL411" s="62"/>
      <c r="BM411" s="62"/>
      <c r="BN411" s="62"/>
      <c r="BO411" s="62"/>
      <c r="BP411" s="62"/>
      <c r="BQ411" s="62"/>
      <c r="BR411" s="62"/>
      <c r="BS411" s="62"/>
      <c r="BT411" s="62"/>
      <c r="BU411" s="62"/>
      <c r="BV411" s="62"/>
      <c r="BW411" s="62"/>
      <c r="BX411" s="62"/>
      <c r="BY411" s="62"/>
      <c r="BZ411" s="62"/>
      <c r="CA411" s="62"/>
      <c r="CB411" s="62"/>
      <c r="CC411" s="62"/>
      <c r="CD411" s="62"/>
      <c r="CE411" s="62"/>
      <c r="CF411" s="62"/>
      <c r="CG411" s="62"/>
      <c r="CH411" s="62"/>
      <c r="CI411" s="62"/>
      <c r="CJ411" s="62"/>
      <c r="CK411" s="62"/>
      <c r="CL411" s="62"/>
      <c r="CM411" s="62"/>
      <c r="CN411" s="62"/>
      <c r="CO411" s="62"/>
      <c r="CP411" s="62"/>
      <c r="CQ411" s="62"/>
      <c r="CR411" s="62"/>
      <c r="CS411" s="62"/>
      <c r="CT411" s="62"/>
      <c r="CU411" s="62"/>
      <c r="CV411" s="62"/>
      <c r="CW411" s="62"/>
      <c r="CX411" s="62"/>
      <c r="CY411" s="62"/>
      <c r="CZ411" s="62"/>
      <c r="DA411" s="62"/>
      <c r="DB411" s="62"/>
      <c r="DC411" s="62"/>
      <c r="DD411" s="62"/>
      <c r="DE411" s="62"/>
      <c r="DF411" s="62"/>
      <c r="DG411" s="62"/>
      <c r="DH411" s="62"/>
      <c r="DI411" s="62"/>
      <c r="DJ411" s="62"/>
      <c r="DK411" s="62"/>
    </row>
    <row r="412" s="5" customFormat="true" ht="34.5" hidden="false" customHeight="true" outlineLevel="0" collapsed="false">
      <c r="A412" s="25" t="n">
        <v>401</v>
      </c>
      <c r="B412" s="29" t="s">
        <v>1399</v>
      </c>
      <c r="C412" s="55" t="s">
        <v>1986</v>
      </c>
      <c r="D412" s="64" t="s">
        <v>1946</v>
      </c>
      <c r="E412" s="55" t="s">
        <v>1987</v>
      </c>
      <c r="F412" s="82" t="s">
        <v>1988</v>
      </c>
      <c r="G412" s="54" t="s">
        <v>1989</v>
      </c>
      <c r="H412" s="55" t="s">
        <v>1528</v>
      </c>
      <c r="I412" s="47" t="s">
        <v>27</v>
      </c>
      <c r="J412" s="47"/>
      <c r="K412" s="47"/>
      <c r="L412" s="78" t="n">
        <v>45481</v>
      </c>
      <c r="M412" s="29"/>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c r="AM412" s="62"/>
      <c r="AN412" s="62"/>
      <c r="AO412" s="62"/>
      <c r="AP412" s="62"/>
      <c r="AQ412" s="62"/>
      <c r="AR412" s="62"/>
      <c r="AS412" s="62"/>
      <c r="AT412" s="62"/>
      <c r="AU412" s="62"/>
      <c r="AV412" s="62"/>
      <c r="AW412" s="62"/>
      <c r="AX412" s="62"/>
      <c r="AY412" s="62"/>
      <c r="AZ412" s="62"/>
      <c r="BA412" s="62"/>
      <c r="BB412" s="62"/>
      <c r="BC412" s="62"/>
      <c r="BD412" s="62"/>
      <c r="BE412" s="62"/>
      <c r="BF412" s="62"/>
      <c r="BG412" s="62"/>
      <c r="BH412" s="62"/>
      <c r="BI412" s="62"/>
      <c r="BJ412" s="62"/>
      <c r="BK412" s="62"/>
      <c r="BL412" s="62"/>
      <c r="BM412" s="62"/>
      <c r="BN412" s="62"/>
      <c r="BO412" s="62"/>
      <c r="BP412" s="62"/>
      <c r="BQ412" s="62"/>
      <c r="BR412" s="62"/>
      <c r="BS412" s="62"/>
      <c r="BT412" s="62"/>
      <c r="BU412" s="62"/>
      <c r="BV412" s="62"/>
      <c r="BW412" s="62"/>
      <c r="BX412" s="62"/>
      <c r="BY412" s="62"/>
      <c r="BZ412" s="62"/>
      <c r="CA412" s="62"/>
      <c r="CB412" s="62"/>
      <c r="CC412" s="62"/>
      <c r="CD412" s="62"/>
      <c r="CE412" s="62"/>
      <c r="CF412" s="62"/>
      <c r="CG412" s="62"/>
      <c r="CH412" s="62"/>
      <c r="CI412" s="62"/>
      <c r="CJ412" s="62"/>
      <c r="CK412" s="62"/>
      <c r="CL412" s="62"/>
      <c r="CM412" s="62"/>
      <c r="CN412" s="62"/>
      <c r="CO412" s="62"/>
      <c r="CP412" s="62"/>
      <c r="CQ412" s="62"/>
      <c r="CR412" s="62"/>
      <c r="CS412" s="62"/>
      <c r="CT412" s="62"/>
      <c r="CU412" s="62"/>
      <c r="CV412" s="62"/>
      <c r="CW412" s="62"/>
      <c r="CX412" s="62"/>
      <c r="CY412" s="62"/>
      <c r="CZ412" s="62"/>
      <c r="DA412" s="62"/>
      <c r="DB412" s="62"/>
      <c r="DC412" s="62"/>
      <c r="DD412" s="62"/>
      <c r="DE412" s="62"/>
      <c r="DF412" s="62"/>
      <c r="DG412" s="62"/>
      <c r="DH412" s="62"/>
      <c r="DI412" s="62"/>
      <c r="DJ412" s="62"/>
      <c r="DK412" s="62"/>
    </row>
    <row r="413" s="5" customFormat="true" ht="34.5" hidden="false" customHeight="true" outlineLevel="0" collapsed="false">
      <c r="A413" s="25" t="n">
        <v>402</v>
      </c>
      <c r="B413" s="29" t="s">
        <v>1399</v>
      </c>
      <c r="C413" s="55" t="s">
        <v>1990</v>
      </c>
      <c r="D413" s="64" t="s">
        <v>1946</v>
      </c>
      <c r="E413" s="55" t="s">
        <v>1991</v>
      </c>
      <c r="F413" s="82" t="s">
        <v>1992</v>
      </c>
      <c r="G413" s="54" t="s">
        <v>1993</v>
      </c>
      <c r="H413" s="55" t="s">
        <v>1994</v>
      </c>
      <c r="I413" s="47" t="s">
        <v>27</v>
      </c>
      <c r="J413" s="47"/>
      <c r="K413" s="47"/>
      <c r="L413" s="78" t="n">
        <v>45481</v>
      </c>
      <c r="M413" s="29"/>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c r="AM413" s="62"/>
      <c r="AN413" s="62"/>
      <c r="AO413" s="62"/>
      <c r="AP413" s="62"/>
      <c r="AQ413" s="62"/>
      <c r="AR413" s="62"/>
      <c r="AS413" s="62"/>
      <c r="AT413" s="62"/>
      <c r="AU413" s="62"/>
      <c r="AV413" s="62"/>
      <c r="AW413" s="62"/>
      <c r="AX413" s="62"/>
      <c r="AY413" s="62"/>
      <c r="AZ413" s="62"/>
      <c r="BA413" s="62"/>
      <c r="BB413" s="62"/>
      <c r="BC413" s="62"/>
      <c r="BD413" s="62"/>
      <c r="BE413" s="62"/>
      <c r="BF413" s="62"/>
      <c r="BG413" s="62"/>
      <c r="BH413" s="62"/>
      <c r="BI413" s="62"/>
      <c r="BJ413" s="62"/>
      <c r="BK413" s="62"/>
      <c r="BL413" s="62"/>
      <c r="BM413" s="62"/>
      <c r="BN413" s="62"/>
      <c r="BO413" s="62"/>
      <c r="BP413" s="62"/>
      <c r="BQ413" s="62"/>
      <c r="BR413" s="62"/>
      <c r="BS413" s="62"/>
      <c r="BT413" s="62"/>
      <c r="BU413" s="62"/>
      <c r="BV413" s="62"/>
      <c r="BW413" s="62"/>
      <c r="BX413" s="62"/>
      <c r="BY413" s="62"/>
      <c r="BZ413" s="62"/>
      <c r="CA413" s="62"/>
      <c r="CB413" s="62"/>
      <c r="CC413" s="62"/>
      <c r="CD413" s="62"/>
      <c r="CE413" s="62"/>
      <c r="CF413" s="62"/>
      <c r="CG413" s="62"/>
      <c r="CH413" s="62"/>
      <c r="CI413" s="62"/>
      <c r="CJ413" s="62"/>
      <c r="CK413" s="62"/>
      <c r="CL413" s="62"/>
      <c r="CM413" s="62"/>
      <c r="CN413" s="62"/>
      <c r="CO413" s="62"/>
      <c r="CP413" s="62"/>
      <c r="CQ413" s="62"/>
      <c r="CR413" s="62"/>
      <c r="CS413" s="62"/>
      <c r="CT413" s="62"/>
      <c r="CU413" s="62"/>
      <c r="CV413" s="62"/>
      <c r="CW413" s="62"/>
      <c r="CX413" s="62"/>
      <c r="CY413" s="62"/>
      <c r="CZ413" s="62"/>
      <c r="DA413" s="62"/>
      <c r="DB413" s="62"/>
      <c r="DC413" s="62"/>
      <c r="DD413" s="62"/>
      <c r="DE413" s="62"/>
      <c r="DF413" s="62"/>
      <c r="DG413" s="62"/>
      <c r="DH413" s="62"/>
      <c r="DI413" s="62"/>
      <c r="DJ413" s="62"/>
      <c r="DK413" s="62"/>
    </row>
    <row r="414" s="5" customFormat="true" ht="34.5" hidden="false" customHeight="true" outlineLevel="0" collapsed="false">
      <c r="A414" s="25" t="n">
        <v>403</v>
      </c>
      <c r="B414" s="29" t="s">
        <v>1399</v>
      </c>
      <c r="C414" s="55" t="s">
        <v>1995</v>
      </c>
      <c r="D414" s="64" t="s">
        <v>1946</v>
      </c>
      <c r="E414" s="55" t="s">
        <v>1996</v>
      </c>
      <c r="F414" s="82" t="s">
        <v>1997</v>
      </c>
      <c r="G414" s="54" t="s">
        <v>1998</v>
      </c>
      <c r="H414" s="55" t="s">
        <v>1999</v>
      </c>
      <c r="I414" s="47" t="s">
        <v>27</v>
      </c>
      <c r="J414" s="47"/>
      <c r="K414" s="47"/>
      <c r="L414" s="78" t="n">
        <v>45481</v>
      </c>
      <c r="M414" s="29"/>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c r="AM414" s="62"/>
      <c r="AN414" s="62"/>
      <c r="AO414" s="62"/>
      <c r="AP414" s="62"/>
      <c r="AQ414" s="62"/>
      <c r="AR414" s="62"/>
      <c r="AS414" s="62"/>
      <c r="AT414" s="62"/>
      <c r="AU414" s="62"/>
      <c r="AV414" s="62"/>
      <c r="AW414" s="62"/>
      <c r="AX414" s="62"/>
      <c r="AY414" s="62"/>
      <c r="AZ414" s="62"/>
      <c r="BA414" s="62"/>
      <c r="BB414" s="62"/>
      <c r="BC414" s="62"/>
      <c r="BD414" s="62"/>
      <c r="BE414" s="62"/>
      <c r="BF414" s="62"/>
      <c r="BG414" s="62"/>
      <c r="BH414" s="62"/>
      <c r="BI414" s="62"/>
      <c r="BJ414" s="62"/>
      <c r="BK414" s="62"/>
      <c r="BL414" s="62"/>
      <c r="BM414" s="62"/>
      <c r="BN414" s="62"/>
      <c r="BO414" s="62"/>
      <c r="BP414" s="62"/>
      <c r="BQ414" s="62"/>
      <c r="BR414" s="62"/>
      <c r="BS414" s="62"/>
      <c r="BT414" s="62"/>
      <c r="BU414" s="62"/>
      <c r="BV414" s="62"/>
      <c r="BW414" s="62"/>
      <c r="BX414" s="62"/>
      <c r="BY414" s="62"/>
      <c r="BZ414" s="62"/>
      <c r="CA414" s="62"/>
      <c r="CB414" s="62"/>
      <c r="CC414" s="62"/>
      <c r="CD414" s="62"/>
      <c r="CE414" s="62"/>
      <c r="CF414" s="62"/>
      <c r="CG414" s="62"/>
      <c r="CH414" s="62"/>
      <c r="CI414" s="62"/>
      <c r="CJ414" s="62"/>
      <c r="CK414" s="62"/>
      <c r="CL414" s="62"/>
      <c r="CM414" s="62"/>
      <c r="CN414" s="62"/>
      <c r="CO414" s="62"/>
      <c r="CP414" s="62"/>
      <c r="CQ414" s="62"/>
      <c r="CR414" s="62"/>
      <c r="CS414" s="62"/>
      <c r="CT414" s="62"/>
      <c r="CU414" s="62"/>
      <c r="CV414" s="62"/>
      <c r="CW414" s="62"/>
      <c r="CX414" s="62"/>
      <c r="CY414" s="62"/>
      <c r="CZ414" s="62"/>
      <c r="DA414" s="62"/>
      <c r="DB414" s="62"/>
      <c r="DC414" s="62"/>
      <c r="DD414" s="62"/>
      <c r="DE414" s="62"/>
      <c r="DF414" s="62"/>
      <c r="DG414" s="62"/>
      <c r="DH414" s="62"/>
      <c r="DI414" s="62"/>
      <c r="DJ414" s="62"/>
      <c r="DK414" s="62"/>
    </row>
    <row r="415" s="5" customFormat="true" ht="34.5" hidden="false" customHeight="true" outlineLevel="0" collapsed="false">
      <c r="A415" s="25" t="n">
        <v>404</v>
      </c>
      <c r="B415" s="29" t="s">
        <v>1399</v>
      </c>
      <c r="C415" s="55" t="s">
        <v>2000</v>
      </c>
      <c r="D415" s="64" t="s">
        <v>1946</v>
      </c>
      <c r="E415" s="55" t="s">
        <v>2001</v>
      </c>
      <c r="F415" s="82" t="s">
        <v>2002</v>
      </c>
      <c r="G415" s="54" t="s">
        <v>2003</v>
      </c>
      <c r="H415" s="55" t="s">
        <v>2004</v>
      </c>
      <c r="I415" s="47" t="s">
        <v>27</v>
      </c>
      <c r="J415" s="47"/>
      <c r="K415" s="47"/>
      <c r="L415" s="78" t="n">
        <v>45481</v>
      </c>
      <c r="M415" s="29"/>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c r="AM415" s="62"/>
      <c r="AN415" s="62"/>
      <c r="AO415" s="62"/>
      <c r="AP415" s="62"/>
      <c r="AQ415" s="62"/>
      <c r="AR415" s="62"/>
      <c r="AS415" s="62"/>
      <c r="AT415" s="62"/>
      <c r="AU415" s="62"/>
      <c r="AV415" s="62"/>
      <c r="AW415" s="62"/>
      <c r="AX415" s="62"/>
      <c r="AY415" s="62"/>
      <c r="AZ415" s="62"/>
      <c r="BA415" s="62"/>
      <c r="BB415" s="62"/>
      <c r="BC415" s="62"/>
      <c r="BD415" s="62"/>
      <c r="BE415" s="62"/>
      <c r="BF415" s="62"/>
      <c r="BG415" s="62"/>
      <c r="BH415" s="62"/>
      <c r="BI415" s="62"/>
      <c r="BJ415" s="62"/>
      <c r="BK415" s="62"/>
      <c r="BL415" s="62"/>
      <c r="BM415" s="62"/>
      <c r="BN415" s="62"/>
      <c r="BO415" s="62"/>
      <c r="BP415" s="62"/>
      <c r="BQ415" s="62"/>
      <c r="BR415" s="62"/>
      <c r="BS415" s="62"/>
      <c r="BT415" s="62"/>
      <c r="BU415" s="62"/>
      <c r="BV415" s="62"/>
      <c r="BW415" s="62"/>
      <c r="BX415" s="62"/>
      <c r="BY415" s="62"/>
      <c r="BZ415" s="62"/>
      <c r="CA415" s="62"/>
      <c r="CB415" s="62"/>
      <c r="CC415" s="62"/>
      <c r="CD415" s="62"/>
      <c r="CE415" s="62"/>
      <c r="CF415" s="62"/>
      <c r="CG415" s="62"/>
      <c r="CH415" s="62"/>
      <c r="CI415" s="62"/>
      <c r="CJ415" s="62"/>
      <c r="CK415" s="62"/>
      <c r="CL415" s="62"/>
      <c r="CM415" s="62"/>
      <c r="CN415" s="62"/>
      <c r="CO415" s="62"/>
      <c r="CP415" s="62"/>
      <c r="CQ415" s="62"/>
      <c r="CR415" s="62"/>
      <c r="CS415" s="62"/>
      <c r="CT415" s="62"/>
      <c r="CU415" s="62"/>
      <c r="CV415" s="62"/>
      <c r="CW415" s="62"/>
      <c r="CX415" s="62"/>
      <c r="CY415" s="62"/>
      <c r="CZ415" s="62"/>
      <c r="DA415" s="62"/>
      <c r="DB415" s="62"/>
      <c r="DC415" s="62"/>
      <c r="DD415" s="62"/>
      <c r="DE415" s="62"/>
      <c r="DF415" s="62"/>
      <c r="DG415" s="62"/>
      <c r="DH415" s="62"/>
      <c r="DI415" s="62"/>
      <c r="DJ415" s="62"/>
      <c r="DK415" s="62"/>
    </row>
    <row r="416" s="5" customFormat="true" ht="34.5" hidden="false" customHeight="true" outlineLevel="0" collapsed="false">
      <c r="A416" s="25" t="n">
        <v>405</v>
      </c>
      <c r="B416" s="29" t="s">
        <v>1399</v>
      </c>
      <c r="C416" s="55" t="s">
        <v>2005</v>
      </c>
      <c r="D416" s="64" t="s">
        <v>1946</v>
      </c>
      <c r="E416" s="55" t="s">
        <v>2001</v>
      </c>
      <c r="F416" s="82" t="s">
        <v>2006</v>
      </c>
      <c r="G416" s="54" t="s">
        <v>2007</v>
      </c>
      <c r="H416" s="55" t="s">
        <v>1999</v>
      </c>
      <c r="I416" s="47" t="s">
        <v>27</v>
      </c>
      <c r="J416" s="47"/>
      <c r="K416" s="47"/>
      <c r="L416" s="78" t="n">
        <v>45481</v>
      </c>
      <c r="M416" s="29"/>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c r="AM416" s="62"/>
      <c r="AN416" s="62"/>
      <c r="AO416" s="62"/>
      <c r="AP416" s="62"/>
      <c r="AQ416" s="62"/>
      <c r="AR416" s="62"/>
      <c r="AS416" s="62"/>
      <c r="AT416" s="62"/>
      <c r="AU416" s="62"/>
      <c r="AV416" s="62"/>
      <c r="AW416" s="62"/>
      <c r="AX416" s="62"/>
      <c r="AY416" s="62"/>
      <c r="AZ416" s="62"/>
      <c r="BA416" s="62"/>
      <c r="BB416" s="62"/>
      <c r="BC416" s="62"/>
      <c r="BD416" s="62"/>
      <c r="BE416" s="62"/>
      <c r="BF416" s="62"/>
      <c r="BG416" s="62"/>
      <c r="BH416" s="62"/>
      <c r="BI416" s="62"/>
      <c r="BJ416" s="62"/>
      <c r="BK416" s="62"/>
      <c r="BL416" s="62"/>
      <c r="BM416" s="62"/>
      <c r="BN416" s="62"/>
      <c r="BO416" s="62"/>
      <c r="BP416" s="62"/>
      <c r="BQ416" s="62"/>
      <c r="BR416" s="62"/>
      <c r="BS416" s="62"/>
      <c r="BT416" s="62"/>
      <c r="BU416" s="62"/>
      <c r="BV416" s="62"/>
      <c r="BW416" s="62"/>
      <c r="BX416" s="62"/>
      <c r="BY416" s="62"/>
      <c r="BZ416" s="62"/>
      <c r="CA416" s="62"/>
      <c r="CB416" s="62"/>
      <c r="CC416" s="62"/>
      <c r="CD416" s="62"/>
      <c r="CE416" s="62"/>
      <c r="CF416" s="62"/>
      <c r="CG416" s="62"/>
      <c r="CH416" s="62"/>
      <c r="CI416" s="62"/>
      <c r="CJ416" s="62"/>
      <c r="CK416" s="62"/>
      <c r="CL416" s="62"/>
      <c r="CM416" s="62"/>
      <c r="CN416" s="62"/>
      <c r="CO416" s="62"/>
      <c r="CP416" s="62"/>
      <c r="CQ416" s="62"/>
      <c r="CR416" s="62"/>
      <c r="CS416" s="62"/>
      <c r="CT416" s="62"/>
      <c r="CU416" s="62"/>
      <c r="CV416" s="62"/>
      <c r="CW416" s="62"/>
      <c r="CX416" s="62"/>
      <c r="CY416" s="62"/>
      <c r="CZ416" s="62"/>
      <c r="DA416" s="62"/>
      <c r="DB416" s="62"/>
      <c r="DC416" s="62"/>
      <c r="DD416" s="62"/>
      <c r="DE416" s="62"/>
      <c r="DF416" s="62"/>
      <c r="DG416" s="62"/>
      <c r="DH416" s="62"/>
      <c r="DI416" s="62"/>
      <c r="DJ416" s="62"/>
      <c r="DK416" s="62"/>
    </row>
    <row r="417" s="5" customFormat="true" ht="34.5" hidden="false" customHeight="true" outlineLevel="0" collapsed="false">
      <c r="A417" s="25" t="n">
        <v>406</v>
      </c>
      <c r="B417" s="29" t="s">
        <v>1399</v>
      </c>
      <c r="C417" s="55" t="s">
        <v>2008</v>
      </c>
      <c r="D417" s="64" t="s">
        <v>1946</v>
      </c>
      <c r="E417" s="55" t="s">
        <v>2001</v>
      </c>
      <c r="F417" s="82" t="s">
        <v>2009</v>
      </c>
      <c r="G417" s="54" t="s">
        <v>2010</v>
      </c>
      <c r="H417" s="55" t="s">
        <v>2011</v>
      </c>
      <c r="I417" s="47"/>
      <c r="J417" s="47"/>
      <c r="K417" s="47" t="s">
        <v>27</v>
      </c>
      <c r="L417" s="78" t="n">
        <v>45481</v>
      </c>
      <c r="M417" s="29"/>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c r="AM417" s="62"/>
      <c r="AN417" s="62"/>
      <c r="AO417" s="62"/>
      <c r="AP417" s="62"/>
      <c r="AQ417" s="62"/>
      <c r="AR417" s="62"/>
      <c r="AS417" s="62"/>
      <c r="AT417" s="62"/>
      <c r="AU417" s="62"/>
      <c r="AV417" s="62"/>
      <c r="AW417" s="62"/>
      <c r="AX417" s="62"/>
      <c r="AY417" s="62"/>
      <c r="AZ417" s="62"/>
      <c r="BA417" s="62"/>
      <c r="BB417" s="62"/>
      <c r="BC417" s="62"/>
      <c r="BD417" s="62"/>
      <c r="BE417" s="62"/>
      <c r="BF417" s="62"/>
      <c r="BG417" s="62"/>
      <c r="BH417" s="62"/>
      <c r="BI417" s="62"/>
      <c r="BJ417" s="62"/>
      <c r="BK417" s="62"/>
      <c r="BL417" s="62"/>
      <c r="BM417" s="62"/>
      <c r="BN417" s="62"/>
      <c r="BO417" s="62"/>
      <c r="BP417" s="62"/>
      <c r="BQ417" s="62"/>
      <c r="BR417" s="62"/>
      <c r="BS417" s="62"/>
      <c r="BT417" s="62"/>
      <c r="BU417" s="62"/>
      <c r="BV417" s="62"/>
      <c r="BW417" s="62"/>
      <c r="BX417" s="62"/>
      <c r="BY417" s="62"/>
      <c r="BZ417" s="62"/>
      <c r="CA417" s="62"/>
      <c r="CB417" s="62"/>
      <c r="CC417" s="62"/>
      <c r="CD417" s="62"/>
      <c r="CE417" s="62"/>
      <c r="CF417" s="62"/>
      <c r="CG417" s="62"/>
      <c r="CH417" s="62"/>
      <c r="CI417" s="62"/>
      <c r="CJ417" s="62"/>
      <c r="CK417" s="62"/>
      <c r="CL417" s="62"/>
      <c r="CM417" s="62"/>
      <c r="CN417" s="62"/>
      <c r="CO417" s="62"/>
      <c r="CP417" s="62"/>
      <c r="CQ417" s="62"/>
      <c r="CR417" s="62"/>
      <c r="CS417" s="62"/>
      <c r="CT417" s="62"/>
      <c r="CU417" s="62"/>
      <c r="CV417" s="62"/>
      <c r="CW417" s="62"/>
      <c r="CX417" s="62"/>
      <c r="CY417" s="62"/>
      <c r="CZ417" s="62"/>
      <c r="DA417" s="62"/>
      <c r="DB417" s="62"/>
      <c r="DC417" s="62"/>
      <c r="DD417" s="62"/>
      <c r="DE417" s="62"/>
      <c r="DF417" s="62"/>
      <c r="DG417" s="62"/>
      <c r="DH417" s="62"/>
      <c r="DI417" s="62"/>
      <c r="DJ417" s="62"/>
      <c r="DK417" s="62"/>
    </row>
    <row r="418" s="5" customFormat="true" ht="34.5" hidden="false" customHeight="true" outlineLevel="0" collapsed="false">
      <c r="A418" s="25" t="n">
        <v>407</v>
      </c>
      <c r="B418" s="29" t="s">
        <v>1399</v>
      </c>
      <c r="C418" s="55" t="s">
        <v>2012</v>
      </c>
      <c r="D418" s="64" t="s">
        <v>1946</v>
      </c>
      <c r="E418" s="55" t="s">
        <v>2001</v>
      </c>
      <c r="F418" s="82" t="s">
        <v>2013</v>
      </c>
      <c r="G418" s="54" t="s">
        <v>2014</v>
      </c>
      <c r="H418" s="55" t="s">
        <v>2015</v>
      </c>
      <c r="I418" s="47" t="s">
        <v>27</v>
      </c>
      <c r="J418" s="47"/>
      <c r="K418" s="47"/>
      <c r="L418" s="78" t="n">
        <v>45481</v>
      </c>
      <c r="M418" s="29"/>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c r="AM418" s="62"/>
      <c r="AN418" s="62"/>
      <c r="AO418" s="62"/>
      <c r="AP418" s="62"/>
      <c r="AQ418" s="62"/>
      <c r="AR418" s="62"/>
      <c r="AS418" s="62"/>
      <c r="AT418" s="62"/>
      <c r="AU418" s="62"/>
      <c r="AV418" s="62"/>
      <c r="AW418" s="62"/>
      <c r="AX418" s="62"/>
      <c r="AY418" s="62"/>
      <c r="AZ418" s="62"/>
      <c r="BA418" s="62"/>
      <c r="BB418" s="62"/>
      <c r="BC418" s="62"/>
      <c r="BD418" s="62"/>
      <c r="BE418" s="62"/>
      <c r="BF418" s="62"/>
      <c r="BG418" s="62"/>
      <c r="BH418" s="62"/>
      <c r="BI418" s="62"/>
      <c r="BJ418" s="62"/>
      <c r="BK418" s="62"/>
      <c r="BL418" s="62"/>
      <c r="BM418" s="62"/>
      <c r="BN418" s="62"/>
      <c r="BO418" s="62"/>
      <c r="BP418" s="62"/>
      <c r="BQ418" s="62"/>
      <c r="BR418" s="62"/>
      <c r="BS418" s="62"/>
      <c r="BT418" s="62"/>
      <c r="BU418" s="62"/>
      <c r="BV418" s="62"/>
      <c r="BW418" s="62"/>
      <c r="BX418" s="62"/>
      <c r="BY418" s="62"/>
      <c r="BZ418" s="62"/>
      <c r="CA418" s="62"/>
      <c r="CB418" s="62"/>
      <c r="CC418" s="62"/>
      <c r="CD418" s="62"/>
      <c r="CE418" s="62"/>
      <c r="CF418" s="62"/>
      <c r="CG418" s="62"/>
      <c r="CH418" s="62"/>
      <c r="CI418" s="62"/>
      <c r="CJ418" s="62"/>
      <c r="CK418" s="62"/>
      <c r="CL418" s="62"/>
      <c r="CM418" s="62"/>
      <c r="CN418" s="62"/>
      <c r="CO418" s="62"/>
      <c r="CP418" s="62"/>
      <c r="CQ418" s="62"/>
      <c r="CR418" s="62"/>
      <c r="CS418" s="62"/>
      <c r="CT418" s="62"/>
      <c r="CU418" s="62"/>
      <c r="CV418" s="62"/>
      <c r="CW418" s="62"/>
      <c r="CX418" s="62"/>
      <c r="CY418" s="62"/>
      <c r="CZ418" s="62"/>
      <c r="DA418" s="62"/>
      <c r="DB418" s="62"/>
      <c r="DC418" s="62"/>
      <c r="DD418" s="62"/>
      <c r="DE418" s="62"/>
      <c r="DF418" s="62"/>
      <c r="DG418" s="62"/>
      <c r="DH418" s="62"/>
      <c r="DI418" s="62"/>
      <c r="DJ418" s="62"/>
      <c r="DK418" s="62"/>
    </row>
    <row r="419" s="5" customFormat="true" ht="34.5" hidden="false" customHeight="true" outlineLevel="0" collapsed="false">
      <c r="A419" s="25" t="n">
        <v>408</v>
      </c>
      <c r="B419" s="29" t="s">
        <v>1399</v>
      </c>
      <c r="C419" s="55" t="s">
        <v>2016</v>
      </c>
      <c r="D419" s="64" t="s">
        <v>1946</v>
      </c>
      <c r="E419" s="55" t="s">
        <v>2001</v>
      </c>
      <c r="F419" s="82" t="s">
        <v>2017</v>
      </c>
      <c r="G419" s="54" t="s">
        <v>2018</v>
      </c>
      <c r="H419" s="55" t="s">
        <v>1999</v>
      </c>
      <c r="I419" s="47" t="s">
        <v>27</v>
      </c>
      <c r="J419" s="47"/>
      <c r="K419" s="47"/>
      <c r="L419" s="78" t="n">
        <v>45481</v>
      </c>
      <c r="M419" s="29"/>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c r="AM419" s="62"/>
      <c r="AN419" s="62"/>
      <c r="AO419" s="62"/>
      <c r="AP419" s="62"/>
      <c r="AQ419" s="62"/>
      <c r="AR419" s="62"/>
      <c r="AS419" s="62"/>
      <c r="AT419" s="62"/>
      <c r="AU419" s="62"/>
      <c r="AV419" s="62"/>
      <c r="AW419" s="62"/>
      <c r="AX419" s="62"/>
      <c r="AY419" s="62"/>
      <c r="AZ419" s="62"/>
      <c r="BA419" s="62"/>
      <c r="BB419" s="62"/>
      <c r="BC419" s="62"/>
      <c r="BD419" s="62"/>
      <c r="BE419" s="62"/>
      <c r="BF419" s="62"/>
      <c r="BG419" s="62"/>
      <c r="BH419" s="62"/>
      <c r="BI419" s="62"/>
      <c r="BJ419" s="62"/>
      <c r="BK419" s="62"/>
      <c r="BL419" s="62"/>
      <c r="BM419" s="62"/>
      <c r="BN419" s="62"/>
      <c r="BO419" s="62"/>
      <c r="BP419" s="62"/>
      <c r="BQ419" s="62"/>
      <c r="BR419" s="62"/>
      <c r="BS419" s="62"/>
      <c r="BT419" s="62"/>
      <c r="BU419" s="62"/>
      <c r="BV419" s="62"/>
      <c r="BW419" s="62"/>
      <c r="BX419" s="62"/>
      <c r="BY419" s="62"/>
      <c r="BZ419" s="62"/>
      <c r="CA419" s="62"/>
      <c r="CB419" s="62"/>
      <c r="CC419" s="62"/>
      <c r="CD419" s="62"/>
      <c r="CE419" s="62"/>
      <c r="CF419" s="62"/>
      <c r="CG419" s="62"/>
      <c r="CH419" s="62"/>
      <c r="CI419" s="62"/>
      <c r="CJ419" s="62"/>
      <c r="CK419" s="62"/>
      <c r="CL419" s="62"/>
      <c r="CM419" s="62"/>
      <c r="CN419" s="62"/>
      <c r="CO419" s="62"/>
      <c r="CP419" s="62"/>
      <c r="CQ419" s="62"/>
      <c r="CR419" s="62"/>
      <c r="CS419" s="62"/>
      <c r="CT419" s="62"/>
      <c r="CU419" s="62"/>
      <c r="CV419" s="62"/>
      <c r="CW419" s="62"/>
      <c r="CX419" s="62"/>
      <c r="CY419" s="62"/>
      <c r="CZ419" s="62"/>
      <c r="DA419" s="62"/>
      <c r="DB419" s="62"/>
      <c r="DC419" s="62"/>
      <c r="DD419" s="62"/>
      <c r="DE419" s="62"/>
      <c r="DF419" s="62"/>
      <c r="DG419" s="62"/>
      <c r="DH419" s="62"/>
      <c r="DI419" s="62"/>
      <c r="DJ419" s="62"/>
      <c r="DK419" s="62"/>
    </row>
    <row r="420" s="5" customFormat="true" ht="34.5" hidden="false" customHeight="true" outlineLevel="0" collapsed="false">
      <c r="A420" s="25" t="n">
        <v>409</v>
      </c>
      <c r="B420" s="29" t="s">
        <v>1399</v>
      </c>
      <c r="C420" s="55" t="s">
        <v>2019</v>
      </c>
      <c r="D420" s="64" t="s">
        <v>1946</v>
      </c>
      <c r="E420" s="55" t="s">
        <v>2001</v>
      </c>
      <c r="F420" s="82" t="s">
        <v>2020</v>
      </c>
      <c r="G420" s="54" t="s">
        <v>2021</v>
      </c>
      <c r="H420" s="55" t="s">
        <v>1999</v>
      </c>
      <c r="I420" s="47" t="s">
        <v>27</v>
      </c>
      <c r="J420" s="47"/>
      <c r="K420" s="47"/>
      <c r="L420" s="78" t="n">
        <v>45481</v>
      </c>
      <c r="M420" s="29"/>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c r="AM420" s="62"/>
      <c r="AN420" s="62"/>
      <c r="AO420" s="62"/>
      <c r="AP420" s="62"/>
      <c r="AQ420" s="62"/>
      <c r="AR420" s="62"/>
      <c r="AS420" s="62"/>
      <c r="AT420" s="62"/>
      <c r="AU420" s="62"/>
      <c r="AV420" s="62"/>
      <c r="AW420" s="62"/>
      <c r="AX420" s="62"/>
      <c r="AY420" s="62"/>
      <c r="AZ420" s="62"/>
      <c r="BA420" s="62"/>
      <c r="BB420" s="62"/>
      <c r="BC420" s="62"/>
      <c r="BD420" s="62"/>
      <c r="BE420" s="62"/>
      <c r="BF420" s="62"/>
      <c r="BG420" s="62"/>
      <c r="BH420" s="62"/>
      <c r="BI420" s="62"/>
      <c r="BJ420" s="62"/>
      <c r="BK420" s="62"/>
      <c r="BL420" s="62"/>
      <c r="BM420" s="62"/>
      <c r="BN420" s="62"/>
      <c r="BO420" s="62"/>
      <c r="BP420" s="62"/>
      <c r="BQ420" s="62"/>
      <c r="BR420" s="62"/>
      <c r="BS420" s="62"/>
      <c r="BT420" s="62"/>
      <c r="BU420" s="62"/>
      <c r="BV420" s="62"/>
      <c r="BW420" s="62"/>
      <c r="BX420" s="62"/>
      <c r="BY420" s="62"/>
      <c r="BZ420" s="62"/>
      <c r="CA420" s="62"/>
      <c r="CB420" s="62"/>
      <c r="CC420" s="62"/>
      <c r="CD420" s="62"/>
      <c r="CE420" s="62"/>
      <c r="CF420" s="62"/>
      <c r="CG420" s="62"/>
      <c r="CH420" s="62"/>
      <c r="CI420" s="62"/>
      <c r="CJ420" s="62"/>
      <c r="CK420" s="62"/>
      <c r="CL420" s="62"/>
      <c r="CM420" s="62"/>
      <c r="CN420" s="62"/>
      <c r="CO420" s="62"/>
      <c r="CP420" s="62"/>
      <c r="CQ420" s="62"/>
      <c r="CR420" s="62"/>
      <c r="CS420" s="62"/>
      <c r="CT420" s="62"/>
      <c r="CU420" s="62"/>
      <c r="CV420" s="62"/>
      <c r="CW420" s="62"/>
      <c r="CX420" s="62"/>
      <c r="CY420" s="62"/>
      <c r="CZ420" s="62"/>
      <c r="DA420" s="62"/>
      <c r="DB420" s="62"/>
      <c r="DC420" s="62"/>
      <c r="DD420" s="62"/>
      <c r="DE420" s="62"/>
      <c r="DF420" s="62"/>
      <c r="DG420" s="62"/>
      <c r="DH420" s="62"/>
      <c r="DI420" s="62"/>
      <c r="DJ420" s="62"/>
      <c r="DK420" s="62"/>
    </row>
    <row r="421" s="5" customFormat="true" ht="34.5" hidden="false" customHeight="true" outlineLevel="0" collapsed="false">
      <c r="A421" s="25" t="n">
        <v>410</v>
      </c>
      <c r="B421" s="29" t="s">
        <v>1399</v>
      </c>
      <c r="C421" s="55" t="s">
        <v>2022</v>
      </c>
      <c r="D421" s="64" t="s">
        <v>1946</v>
      </c>
      <c r="E421" s="55" t="s">
        <v>2023</v>
      </c>
      <c r="F421" s="82" t="s">
        <v>2024</v>
      </c>
      <c r="G421" s="54" t="s">
        <v>2025</v>
      </c>
      <c r="H421" s="55" t="s">
        <v>2026</v>
      </c>
      <c r="I421" s="47"/>
      <c r="J421" s="47"/>
      <c r="K421" s="47" t="s">
        <v>27</v>
      </c>
      <c r="L421" s="78" t="n">
        <v>45481</v>
      </c>
      <c r="M421" s="29"/>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c r="AM421" s="62"/>
      <c r="AN421" s="62"/>
      <c r="AO421" s="62"/>
      <c r="AP421" s="62"/>
      <c r="AQ421" s="62"/>
      <c r="AR421" s="62"/>
      <c r="AS421" s="62"/>
      <c r="AT421" s="62"/>
      <c r="AU421" s="62"/>
      <c r="AV421" s="62"/>
      <c r="AW421" s="62"/>
      <c r="AX421" s="62"/>
      <c r="AY421" s="62"/>
      <c r="AZ421" s="62"/>
      <c r="BA421" s="62"/>
      <c r="BB421" s="62"/>
      <c r="BC421" s="62"/>
      <c r="BD421" s="62"/>
      <c r="BE421" s="62"/>
      <c r="BF421" s="62"/>
      <c r="BG421" s="62"/>
      <c r="BH421" s="62"/>
      <c r="BI421" s="62"/>
      <c r="BJ421" s="62"/>
      <c r="BK421" s="62"/>
      <c r="BL421" s="62"/>
      <c r="BM421" s="62"/>
      <c r="BN421" s="62"/>
      <c r="BO421" s="62"/>
      <c r="BP421" s="62"/>
      <c r="BQ421" s="62"/>
      <c r="BR421" s="62"/>
      <c r="BS421" s="62"/>
      <c r="BT421" s="62"/>
      <c r="BU421" s="62"/>
      <c r="BV421" s="62"/>
      <c r="BW421" s="62"/>
      <c r="BX421" s="62"/>
      <c r="BY421" s="62"/>
      <c r="BZ421" s="62"/>
      <c r="CA421" s="62"/>
      <c r="CB421" s="62"/>
      <c r="CC421" s="62"/>
      <c r="CD421" s="62"/>
      <c r="CE421" s="62"/>
      <c r="CF421" s="62"/>
      <c r="CG421" s="62"/>
      <c r="CH421" s="62"/>
      <c r="CI421" s="62"/>
      <c r="CJ421" s="62"/>
      <c r="CK421" s="62"/>
      <c r="CL421" s="62"/>
      <c r="CM421" s="62"/>
      <c r="CN421" s="62"/>
      <c r="CO421" s="62"/>
      <c r="CP421" s="62"/>
      <c r="CQ421" s="62"/>
      <c r="CR421" s="62"/>
      <c r="CS421" s="62"/>
      <c r="CT421" s="62"/>
      <c r="CU421" s="62"/>
      <c r="CV421" s="62"/>
      <c r="CW421" s="62"/>
      <c r="CX421" s="62"/>
      <c r="CY421" s="62"/>
      <c r="CZ421" s="62"/>
      <c r="DA421" s="62"/>
      <c r="DB421" s="62"/>
      <c r="DC421" s="62"/>
      <c r="DD421" s="62"/>
      <c r="DE421" s="62"/>
      <c r="DF421" s="62"/>
      <c r="DG421" s="62"/>
      <c r="DH421" s="62"/>
      <c r="DI421" s="62"/>
      <c r="DJ421" s="62"/>
      <c r="DK421" s="62"/>
    </row>
    <row r="422" s="5" customFormat="true" ht="34.5" hidden="false" customHeight="true" outlineLevel="0" collapsed="false">
      <c r="A422" s="25" t="n">
        <v>411</v>
      </c>
      <c r="B422" s="29" t="s">
        <v>1399</v>
      </c>
      <c r="C422" s="55" t="s">
        <v>2027</v>
      </c>
      <c r="D422" s="64" t="s">
        <v>1946</v>
      </c>
      <c r="E422" s="55" t="s">
        <v>2028</v>
      </c>
      <c r="F422" s="82" t="s">
        <v>2029</v>
      </c>
      <c r="G422" s="54" t="s">
        <v>2030</v>
      </c>
      <c r="H422" s="55" t="s">
        <v>1994</v>
      </c>
      <c r="I422" s="47"/>
      <c r="J422" s="47"/>
      <c r="K422" s="47" t="s">
        <v>27</v>
      </c>
      <c r="L422" s="78" t="n">
        <v>45481</v>
      </c>
      <c r="M422" s="29"/>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c r="AM422" s="62"/>
      <c r="AN422" s="62"/>
      <c r="AO422" s="62"/>
      <c r="AP422" s="62"/>
      <c r="AQ422" s="62"/>
      <c r="AR422" s="62"/>
      <c r="AS422" s="62"/>
      <c r="AT422" s="62"/>
      <c r="AU422" s="62"/>
      <c r="AV422" s="62"/>
      <c r="AW422" s="62"/>
      <c r="AX422" s="62"/>
      <c r="AY422" s="62"/>
      <c r="AZ422" s="62"/>
      <c r="BA422" s="62"/>
      <c r="BB422" s="62"/>
      <c r="BC422" s="62"/>
      <c r="BD422" s="62"/>
      <c r="BE422" s="62"/>
      <c r="BF422" s="62"/>
      <c r="BG422" s="62"/>
      <c r="BH422" s="62"/>
      <c r="BI422" s="62"/>
      <c r="BJ422" s="62"/>
      <c r="BK422" s="62"/>
      <c r="BL422" s="62"/>
      <c r="BM422" s="62"/>
      <c r="BN422" s="62"/>
      <c r="BO422" s="62"/>
      <c r="BP422" s="62"/>
      <c r="BQ422" s="62"/>
      <c r="BR422" s="62"/>
      <c r="BS422" s="62"/>
      <c r="BT422" s="62"/>
      <c r="BU422" s="62"/>
      <c r="BV422" s="62"/>
      <c r="BW422" s="62"/>
      <c r="BX422" s="62"/>
      <c r="BY422" s="62"/>
      <c r="BZ422" s="62"/>
      <c r="CA422" s="62"/>
      <c r="CB422" s="62"/>
      <c r="CC422" s="62"/>
      <c r="CD422" s="62"/>
      <c r="CE422" s="62"/>
      <c r="CF422" s="62"/>
      <c r="CG422" s="62"/>
      <c r="CH422" s="62"/>
      <c r="CI422" s="62"/>
      <c r="CJ422" s="62"/>
      <c r="CK422" s="62"/>
      <c r="CL422" s="62"/>
      <c r="CM422" s="62"/>
      <c r="CN422" s="62"/>
      <c r="CO422" s="62"/>
      <c r="CP422" s="62"/>
      <c r="CQ422" s="62"/>
      <c r="CR422" s="62"/>
      <c r="CS422" s="62"/>
      <c r="CT422" s="62"/>
      <c r="CU422" s="62"/>
      <c r="CV422" s="62"/>
      <c r="CW422" s="62"/>
      <c r="CX422" s="62"/>
      <c r="CY422" s="62"/>
      <c r="CZ422" s="62"/>
      <c r="DA422" s="62"/>
      <c r="DB422" s="62"/>
      <c r="DC422" s="62"/>
      <c r="DD422" s="62"/>
      <c r="DE422" s="62"/>
      <c r="DF422" s="62"/>
      <c r="DG422" s="62"/>
      <c r="DH422" s="62"/>
      <c r="DI422" s="62"/>
      <c r="DJ422" s="62"/>
      <c r="DK422" s="62"/>
    </row>
    <row r="423" s="5" customFormat="true" ht="34.5" hidden="false" customHeight="true" outlineLevel="0" collapsed="false">
      <c r="A423" s="25" t="n">
        <v>412</v>
      </c>
      <c r="B423" s="29" t="s">
        <v>1399</v>
      </c>
      <c r="C423" s="55" t="s">
        <v>2031</v>
      </c>
      <c r="D423" s="64" t="s">
        <v>1946</v>
      </c>
      <c r="E423" s="55" t="s">
        <v>2032</v>
      </c>
      <c r="F423" s="82" t="s">
        <v>2033</v>
      </c>
      <c r="G423" s="54" t="s">
        <v>2034</v>
      </c>
      <c r="H423" s="55" t="s">
        <v>1935</v>
      </c>
      <c r="I423" s="47" t="s">
        <v>27</v>
      </c>
      <c r="J423" s="47"/>
      <c r="K423" s="47"/>
      <c r="L423" s="78" t="n">
        <v>45481</v>
      </c>
      <c r="M423" s="29"/>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c r="AM423" s="62"/>
      <c r="AN423" s="62"/>
      <c r="AO423" s="62"/>
      <c r="AP423" s="62"/>
      <c r="AQ423" s="62"/>
      <c r="AR423" s="62"/>
      <c r="AS423" s="62"/>
      <c r="AT423" s="62"/>
      <c r="AU423" s="62"/>
      <c r="AV423" s="62"/>
      <c r="AW423" s="62"/>
      <c r="AX423" s="62"/>
      <c r="AY423" s="62"/>
      <c r="AZ423" s="62"/>
      <c r="BA423" s="62"/>
      <c r="BB423" s="62"/>
      <c r="BC423" s="62"/>
      <c r="BD423" s="62"/>
      <c r="BE423" s="62"/>
      <c r="BF423" s="62"/>
      <c r="BG423" s="62"/>
      <c r="BH423" s="62"/>
      <c r="BI423" s="62"/>
      <c r="BJ423" s="62"/>
      <c r="BK423" s="62"/>
      <c r="BL423" s="62"/>
      <c r="BM423" s="62"/>
      <c r="BN423" s="62"/>
      <c r="BO423" s="62"/>
      <c r="BP423" s="62"/>
      <c r="BQ423" s="62"/>
      <c r="BR423" s="62"/>
      <c r="BS423" s="62"/>
      <c r="BT423" s="62"/>
      <c r="BU423" s="62"/>
      <c r="BV423" s="62"/>
      <c r="BW423" s="62"/>
      <c r="BX423" s="62"/>
      <c r="BY423" s="62"/>
      <c r="BZ423" s="62"/>
      <c r="CA423" s="62"/>
      <c r="CB423" s="62"/>
      <c r="CC423" s="62"/>
      <c r="CD423" s="62"/>
      <c r="CE423" s="62"/>
      <c r="CF423" s="62"/>
      <c r="CG423" s="62"/>
      <c r="CH423" s="62"/>
      <c r="CI423" s="62"/>
      <c r="CJ423" s="62"/>
      <c r="CK423" s="62"/>
      <c r="CL423" s="62"/>
      <c r="CM423" s="62"/>
      <c r="CN423" s="62"/>
      <c r="CO423" s="62"/>
      <c r="CP423" s="62"/>
      <c r="CQ423" s="62"/>
      <c r="CR423" s="62"/>
      <c r="CS423" s="62"/>
      <c r="CT423" s="62"/>
      <c r="CU423" s="62"/>
      <c r="CV423" s="62"/>
      <c r="CW423" s="62"/>
      <c r="CX423" s="62"/>
      <c r="CY423" s="62"/>
      <c r="CZ423" s="62"/>
      <c r="DA423" s="62"/>
      <c r="DB423" s="62"/>
      <c r="DC423" s="62"/>
      <c r="DD423" s="62"/>
      <c r="DE423" s="62"/>
      <c r="DF423" s="62"/>
      <c r="DG423" s="62"/>
      <c r="DH423" s="62"/>
      <c r="DI423" s="62"/>
      <c r="DJ423" s="62"/>
      <c r="DK423" s="62"/>
    </row>
    <row r="424" s="5" customFormat="true" ht="34.5" hidden="false" customHeight="true" outlineLevel="0" collapsed="false">
      <c r="A424" s="25" t="n">
        <v>413</v>
      </c>
      <c r="B424" s="29" t="s">
        <v>1399</v>
      </c>
      <c r="C424" s="55" t="s">
        <v>2035</v>
      </c>
      <c r="D424" s="64" t="s">
        <v>1946</v>
      </c>
      <c r="E424" s="55" t="s">
        <v>2036</v>
      </c>
      <c r="F424" s="82" t="s">
        <v>2037</v>
      </c>
      <c r="G424" s="54" t="s">
        <v>2038</v>
      </c>
      <c r="H424" s="55" t="s">
        <v>2039</v>
      </c>
      <c r="I424" s="47"/>
      <c r="J424" s="47"/>
      <c r="K424" s="47" t="s">
        <v>27</v>
      </c>
      <c r="L424" s="78" t="n">
        <v>45481</v>
      </c>
      <c r="M424" s="29"/>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c r="AM424" s="62"/>
      <c r="AN424" s="62"/>
      <c r="AO424" s="62"/>
      <c r="AP424" s="62"/>
      <c r="AQ424" s="62"/>
      <c r="AR424" s="62"/>
      <c r="AS424" s="62"/>
      <c r="AT424" s="62"/>
      <c r="AU424" s="62"/>
      <c r="AV424" s="62"/>
      <c r="AW424" s="62"/>
      <c r="AX424" s="62"/>
      <c r="AY424" s="62"/>
      <c r="AZ424" s="62"/>
      <c r="BA424" s="62"/>
      <c r="BB424" s="62"/>
      <c r="BC424" s="62"/>
      <c r="BD424" s="62"/>
      <c r="BE424" s="62"/>
      <c r="BF424" s="62"/>
      <c r="BG424" s="62"/>
      <c r="BH424" s="62"/>
      <c r="BI424" s="62"/>
      <c r="BJ424" s="62"/>
      <c r="BK424" s="62"/>
      <c r="BL424" s="62"/>
      <c r="BM424" s="62"/>
      <c r="BN424" s="62"/>
      <c r="BO424" s="62"/>
      <c r="BP424" s="62"/>
      <c r="BQ424" s="62"/>
      <c r="BR424" s="62"/>
      <c r="BS424" s="62"/>
      <c r="BT424" s="62"/>
      <c r="BU424" s="62"/>
      <c r="BV424" s="62"/>
      <c r="BW424" s="62"/>
      <c r="BX424" s="62"/>
      <c r="BY424" s="62"/>
      <c r="BZ424" s="62"/>
      <c r="CA424" s="62"/>
      <c r="CB424" s="62"/>
      <c r="CC424" s="62"/>
      <c r="CD424" s="62"/>
      <c r="CE424" s="62"/>
      <c r="CF424" s="62"/>
      <c r="CG424" s="62"/>
      <c r="CH424" s="62"/>
      <c r="CI424" s="62"/>
      <c r="CJ424" s="62"/>
      <c r="CK424" s="62"/>
      <c r="CL424" s="62"/>
      <c r="CM424" s="62"/>
      <c r="CN424" s="62"/>
      <c r="CO424" s="62"/>
      <c r="CP424" s="62"/>
      <c r="CQ424" s="62"/>
      <c r="CR424" s="62"/>
      <c r="CS424" s="62"/>
      <c r="CT424" s="62"/>
      <c r="CU424" s="62"/>
      <c r="CV424" s="62"/>
      <c r="CW424" s="62"/>
      <c r="CX424" s="62"/>
      <c r="CY424" s="62"/>
      <c r="CZ424" s="62"/>
      <c r="DA424" s="62"/>
      <c r="DB424" s="62"/>
      <c r="DC424" s="62"/>
      <c r="DD424" s="62"/>
      <c r="DE424" s="62"/>
      <c r="DF424" s="62"/>
      <c r="DG424" s="62"/>
      <c r="DH424" s="62"/>
      <c r="DI424" s="62"/>
      <c r="DJ424" s="62"/>
      <c r="DK424" s="62"/>
    </row>
    <row r="425" s="5" customFormat="true" ht="34.5" hidden="false" customHeight="true" outlineLevel="0" collapsed="false">
      <c r="A425" s="25" t="n">
        <v>414</v>
      </c>
      <c r="B425" s="29" t="s">
        <v>1399</v>
      </c>
      <c r="C425" s="55" t="s">
        <v>2040</v>
      </c>
      <c r="D425" s="64" t="s">
        <v>1946</v>
      </c>
      <c r="E425" s="55" t="s">
        <v>2041</v>
      </c>
      <c r="F425" s="82" t="s">
        <v>2042</v>
      </c>
      <c r="G425" s="54" t="s">
        <v>2043</v>
      </c>
      <c r="H425" s="55" t="s">
        <v>1935</v>
      </c>
      <c r="I425" s="47" t="s">
        <v>27</v>
      </c>
      <c r="J425" s="47"/>
      <c r="K425" s="47"/>
      <c r="L425" s="78" t="n">
        <v>45481</v>
      </c>
      <c r="M425" s="29"/>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c r="AM425" s="62"/>
      <c r="AN425" s="62"/>
      <c r="AO425" s="62"/>
      <c r="AP425" s="62"/>
      <c r="AQ425" s="62"/>
      <c r="AR425" s="62"/>
      <c r="AS425" s="62"/>
      <c r="AT425" s="62"/>
      <c r="AU425" s="62"/>
      <c r="AV425" s="62"/>
      <c r="AW425" s="62"/>
      <c r="AX425" s="62"/>
      <c r="AY425" s="62"/>
      <c r="AZ425" s="62"/>
      <c r="BA425" s="62"/>
      <c r="BB425" s="62"/>
      <c r="BC425" s="62"/>
      <c r="BD425" s="62"/>
      <c r="BE425" s="62"/>
      <c r="BF425" s="62"/>
      <c r="BG425" s="62"/>
      <c r="BH425" s="62"/>
      <c r="BI425" s="62"/>
      <c r="BJ425" s="62"/>
      <c r="BK425" s="62"/>
      <c r="BL425" s="62"/>
      <c r="BM425" s="62"/>
      <c r="BN425" s="62"/>
      <c r="BO425" s="62"/>
      <c r="BP425" s="62"/>
      <c r="BQ425" s="62"/>
      <c r="BR425" s="62"/>
      <c r="BS425" s="62"/>
      <c r="BT425" s="62"/>
      <c r="BU425" s="62"/>
      <c r="BV425" s="62"/>
      <c r="BW425" s="62"/>
      <c r="BX425" s="62"/>
      <c r="BY425" s="62"/>
      <c r="BZ425" s="62"/>
      <c r="CA425" s="62"/>
      <c r="CB425" s="62"/>
      <c r="CC425" s="62"/>
      <c r="CD425" s="62"/>
      <c r="CE425" s="62"/>
      <c r="CF425" s="62"/>
      <c r="CG425" s="62"/>
      <c r="CH425" s="62"/>
      <c r="CI425" s="62"/>
      <c r="CJ425" s="62"/>
      <c r="CK425" s="62"/>
      <c r="CL425" s="62"/>
      <c r="CM425" s="62"/>
      <c r="CN425" s="62"/>
      <c r="CO425" s="62"/>
      <c r="CP425" s="62"/>
      <c r="CQ425" s="62"/>
      <c r="CR425" s="62"/>
      <c r="CS425" s="62"/>
      <c r="CT425" s="62"/>
      <c r="CU425" s="62"/>
      <c r="CV425" s="62"/>
      <c r="CW425" s="62"/>
      <c r="CX425" s="62"/>
      <c r="CY425" s="62"/>
      <c r="CZ425" s="62"/>
      <c r="DA425" s="62"/>
      <c r="DB425" s="62"/>
      <c r="DC425" s="62"/>
      <c r="DD425" s="62"/>
      <c r="DE425" s="62"/>
      <c r="DF425" s="62"/>
      <c r="DG425" s="62"/>
      <c r="DH425" s="62"/>
      <c r="DI425" s="62"/>
      <c r="DJ425" s="62"/>
      <c r="DK425" s="62"/>
    </row>
    <row r="426" s="5" customFormat="true" ht="34.5" hidden="false" customHeight="true" outlineLevel="0" collapsed="false">
      <c r="A426" s="25" t="n">
        <v>415</v>
      </c>
      <c r="B426" s="29" t="s">
        <v>1399</v>
      </c>
      <c r="C426" s="85" t="s">
        <v>2031</v>
      </c>
      <c r="D426" s="64" t="s">
        <v>1946</v>
      </c>
      <c r="E426" s="85" t="s">
        <v>2044</v>
      </c>
      <c r="F426" s="82" t="s">
        <v>2045</v>
      </c>
      <c r="G426" s="54" t="s">
        <v>2046</v>
      </c>
      <c r="H426" s="55" t="s">
        <v>2047</v>
      </c>
      <c r="I426" s="47" t="s">
        <v>27</v>
      </c>
      <c r="J426" s="47"/>
      <c r="K426" s="47"/>
      <c r="L426" s="78" t="n">
        <v>45481</v>
      </c>
      <c r="M426" s="29"/>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c r="AM426" s="62"/>
      <c r="AN426" s="62"/>
      <c r="AO426" s="62"/>
      <c r="AP426" s="62"/>
      <c r="AQ426" s="62"/>
      <c r="AR426" s="62"/>
      <c r="AS426" s="62"/>
      <c r="AT426" s="62"/>
      <c r="AU426" s="62"/>
      <c r="AV426" s="62"/>
      <c r="AW426" s="62"/>
      <c r="AX426" s="62"/>
      <c r="AY426" s="62"/>
      <c r="AZ426" s="62"/>
      <c r="BA426" s="62"/>
      <c r="BB426" s="62"/>
      <c r="BC426" s="62"/>
      <c r="BD426" s="62"/>
      <c r="BE426" s="62"/>
      <c r="BF426" s="62"/>
      <c r="BG426" s="62"/>
      <c r="BH426" s="62"/>
      <c r="BI426" s="62"/>
      <c r="BJ426" s="62"/>
      <c r="BK426" s="62"/>
      <c r="BL426" s="62"/>
      <c r="BM426" s="62"/>
      <c r="BN426" s="62"/>
      <c r="BO426" s="62"/>
      <c r="BP426" s="62"/>
      <c r="BQ426" s="62"/>
      <c r="BR426" s="62"/>
      <c r="BS426" s="62"/>
      <c r="BT426" s="62"/>
      <c r="BU426" s="62"/>
      <c r="BV426" s="62"/>
      <c r="BW426" s="62"/>
      <c r="BX426" s="62"/>
      <c r="BY426" s="62"/>
      <c r="BZ426" s="62"/>
      <c r="CA426" s="62"/>
      <c r="CB426" s="62"/>
      <c r="CC426" s="62"/>
      <c r="CD426" s="62"/>
      <c r="CE426" s="62"/>
      <c r="CF426" s="62"/>
      <c r="CG426" s="62"/>
      <c r="CH426" s="62"/>
      <c r="CI426" s="62"/>
      <c r="CJ426" s="62"/>
      <c r="CK426" s="62"/>
      <c r="CL426" s="62"/>
      <c r="CM426" s="62"/>
      <c r="CN426" s="62"/>
      <c r="CO426" s="62"/>
      <c r="CP426" s="62"/>
      <c r="CQ426" s="62"/>
      <c r="CR426" s="62"/>
      <c r="CS426" s="62"/>
      <c r="CT426" s="62"/>
      <c r="CU426" s="62"/>
      <c r="CV426" s="62"/>
      <c r="CW426" s="62"/>
      <c r="CX426" s="62"/>
      <c r="CY426" s="62"/>
      <c r="CZ426" s="62"/>
      <c r="DA426" s="62"/>
      <c r="DB426" s="62"/>
      <c r="DC426" s="62"/>
      <c r="DD426" s="62"/>
      <c r="DE426" s="62"/>
      <c r="DF426" s="62"/>
      <c r="DG426" s="62"/>
      <c r="DH426" s="62"/>
      <c r="DI426" s="62"/>
      <c r="DJ426" s="62"/>
      <c r="DK426" s="62"/>
    </row>
    <row r="427" s="5" customFormat="true" ht="34.5" hidden="false" customHeight="true" outlineLevel="0" collapsed="false">
      <c r="A427" s="25" t="n">
        <v>416</v>
      </c>
      <c r="B427" s="29" t="s">
        <v>1399</v>
      </c>
      <c r="C427" s="55" t="s">
        <v>2048</v>
      </c>
      <c r="D427" s="64" t="s">
        <v>1946</v>
      </c>
      <c r="E427" s="55" t="s">
        <v>2049</v>
      </c>
      <c r="F427" s="82" t="s">
        <v>2050</v>
      </c>
      <c r="G427" s="54" t="s">
        <v>2051</v>
      </c>
      <c r="H427" s="55" t="s">
        <v>2052</v>
      </c>
      <c r="I427" s="47" t="s">
        <v>27</v>
      </c>
      <c r="J427" s="47"/>
      <c r="K427" s="47"/>
      <c r="L427" s="78" t="n">
        <v>45481</v>
      </c>
      <c r="M427" s="29"/>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c r="AM427" s="62"/>
      <c r="AN427" s="62"/>
      <c r="AO427" s="62"/>
      <c r="AP427" s="62"/>
      <c r="AQ427" s="62"/>
      <c r="AR427" s="62"/>
      <c r="AS427" s="62"/>
      <c r="AT427" s="62"/>
      <c r="AU427" s="62"/>
      <c r="AV427" s="62"/>
      <c r="AW427" s="62"/>
      <c r="AX427" s="62"/>
      <c r="AY427" s="62"/>
      <c r="AZ427" s="62"/>
      <c r="BA427" s="62"/>
      <c r="BB427" s="62"/>
      <c r="BC427" s="62"/>
      <c r="BD427" s="62"/>
      <c r="BE427" s="62"/>
      <c r="BF427" s="62"/>
      <c r="BG427" s="62"/>
      <c r="BH427" s="62"/>
      <c r="BI427" s="62"/>
      <c r="BJ427" s="62"/>
      <c r="BK427" s="62"/>
      <c r="BL427" s="62"/>
      <c r="BM427" s="62"/>
      <c r="BN427" s="62"/>
      <c r="BO427" s="62"/>
      <c r="BP427" s="62"/>
      <c r="BQ427" s="62"/>
      <c r="BR427" s="62"/>
      <c r="BS427" s="62"/>
      <c r="BT427" s="62"/>
      <c r="BU427" s="62"/>
      <c r="BV427" s="62"/>
      <c r="BW427" s="62"/>
      <c r="BX427" s="62"/>
      <c r="BY427" s="62"/>
      <c r="BZ427" s="62"/>
      <c r="CA427" s="62"/>
      <c r="CB427" s="62"/>
      <c r="CC427" s="62"/>
      <c r="CD427" s="62"/>
      <c r="CE427" s="62"/>
      <c r="CF427" s="62"/>
      <c r="CG427" s="62"/>
      <c r="CH427" s="62"/>
      <c r="CI427" s="62"/>
      <c r="CJ427" s="62"/>
      <c r="CK427" s="62"/>
      <c r="CL427" s="62"/>
      <c r="CM427" s="62"/>
      <c r="CN427" s="62"/>
      <c r="CO427" s="62"/>
      <c r="CP427" s="62"/>
      <c r="CQ427" s="62"/>
      <c r="CR427" s="62"/>
      <c r="CS427" s="62"/>
      <c r="CT427" s="62"/>
      <c r="CU427" s="62"/>
      <c r="CV427" s="62"/>
      <c r="CW427" s="62"/>
      <c r="CX427" s="62"/>
      <c r="CY427" s="62"/>
      <c r="CZ427" s="62"/>
      <c r="DA427" s="62"/>
      <c r="DB427" s="62"/>
      <c r="DC427" s="62"/>
      <c r="DD427" s="62"/>
      <c r="DE427" s="62"/>
      <c r="DF427" s="62"/>
      <c r="DG427" s="62"/>
      <c r="DH427" s="62"/>
      <c r="DI427" s="62"/>
      <c r="DJ427" s="62"/>
      <c r="DK427" s="62"/>
    </row>
    <row r="428" s="5" customFormat="true" ht="34.5" hidden="false" customHeight="true" outlineLevel="0" collapsed="false">
      <c r="A428" s="25" t="n">
        <v>417</v>
      </c>
      <c r="B428" s="29" t="s">
        <v>1399</v>
      </c>
      <c r="C428" s="83" t="s">
        <v>2048</v>
      </c>
      <c r="D428" s="64" t="s">
        <v>1946</v>
      </c>
      <c r="E428" s="55" t="s">
        <v>2049</v>
      </c>
      <c r="F428" s="82" t="s">
        <v>2053</v>
      </c>
      <c r="G428" s="54" t="s">
        <v>2054</v>
      </c>
      <c r="H428" s="55" t="s">
        <v>2055</v>
      </c>
      <c r="I428" s="47" t="s">
        <v>27</v>
      </c>
      <c r="J428" s="47"/>
      <c r="K428" s="47"/>
      <c r="L428" s="78" t="n">
        <v>45481</v>
      </c>
      <c r="M428" s="29"/>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c r="AM428" s="62"/>
      <c r="AN428" s="62"/>
      <c r="AO428" s="62"/>
      <c r="AP428" s="62"/>
      <c r="AQ428" s="62"/>
      <c r="AR428" s="62"/>
      <c r="AS428" s="62"/>
      <c r="AT428" s="62"/>
      <c r="AU428" s="62"/>
      <c r="AV428" s="62"/>
      <c r="AW428" s="62"/>
      <c r="AX428" s="62"/>
      <c r="AY428" s="62"/>
      <c r="AZ428" s="62"/>
      <c r="BA428" s="62"/>
      <c r="BB428" s="62"/>
      <c r="BC428" s="62"/>
      <c r="BD428" s="62"/>
      <c r="BE428" s="62"/>
      <c r="BF428" s="62"/>
      <c r="BG428" s="62"/>
      <c r="BH428" s="62"/>
      <c r="BI428" s="62"/>
      <c r="BJ428" s="62"/>
      <c r="BK428" s="62"/>
      <c r="BL428" s="62"/>
      <c r="BM428" s="62"/>
      <c r="BN428" s="62"/>
      <c r="BO428" s="62"/>
      <c r="BP428" s="62"/>
      <c r="BQ428" s="62"/>
      <c r="BR428" s="62"/>
      <c r="BS428" s="62"/>
      <c r="BT428" s="62"/>
      <c r="BU428" s="62"/>
      <c r="BV428" s="62"/>
      <c r="BW428" s="62"/>
      <c r="BX428" s="62"/>
      <c r="BY428" s="62"/>
      <c r="BZ428" s="62"/>
      <c r="CA428" s="62"/>
      <c r="CB428" s="62"/>
      <c r="CC428" s="62"/>
      <c r="CD428" s="62"/>
      <c r="CE428" s="62"/>
      <c r="CF428" s="62"/>
      <c r="CG428" s="62"/>
      <c r="CH428" s="62"/>
      <c r="CI428" s="62"/>
      <c r="CJ428" s="62"/>
      <c r="CK428" s="62"/>
      <c r="CL428" s="62"/>
      <c r="CM428" s="62"/>
      <c r="CN428" s="62"/>
      <c r="CO428" s="62"/>
      <c r="CP428" s="62"/>
      <c r="CQ428" s="62"/>
      <c r="CR428" s="62"/>
      <c r="CS428" s="62"/>
      <c r="CT428" s="62"/>
      <c r="CU428" s="62"/>
      <c r="CV428" s="62"/>
      <c r="CW428" s="62"/>
      <c r="CX428" s="62"/>
      <c r="CY428" s="62"/>
      <c r="CZ428" s="62"/>
      <c r="DA428" s="62"/>
      <c r="DB428" s="62"/>
      <c r="DC428" s="62"/>
      <c r="DD428" s="62"/>
      <c r="DE428" s="62"/>
      <c r="DF428" s="62"/>
      <c r="DG428" s="62"/>
      <c r="DH428" s="62"/>
      <c r="DI428" s="62"/>
      <c r="DJ428" s="62"/>
      <c r="DK428" s="62"/>
    </row>
    <row r="429" s="5" customFormat="true" ht="34.5" hidden="false" customHeight="true" outlineLevel="0" collapsed="false">
      <c r="A429" s="25" t="n">
        <v>418</v>
      </c>
      <c r="B429" s="29" t="s">
        <v>1399</v>
      </c>
      <c r="C429" s="55" t="s">
        <v>2056</v>
      </c>
      <c r="D429" s="86" t="s">
        <v>1946</v>
      </c>
      <c r="E429" s="55" t="s">
        <v>2057</v>
      </c>
      <c r="F429" s="82" t="s">
        <v>2058</v>
      </c>
      <c r="G429" s="54" t="s">
        <v>2059</v>
      </c>
      <c r="H429" s="55" t="s">
        <v>2060</v>
      </c>
      <c r="I429" s="47" t="s">
        <v>27</v>
      </c>
      <c r="J429" s="47"/>
      <c r="K429" s="47"/>
      <c r="L429" s="78" t="n">
        <v>45481</v>
      </c>
      <c r="M429" s="29"/>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c r="AM429" s="62"/>
      <c r="AN429" s="62"/>
      <c r="AO429" s="62"/>
      <c r="AP429" s="62"/>
      <c r="AQ429" s="62"/>
      <c r="AR429" s="62"/>
      <c r="AS429" s="62"/>
      <c r="AT429" s="62"/>
      <c r="AU429" s="62"/>
      <c r="AV429" s="62"/>
      <c r="AW429" s="62"/>
      <c r="AX429" s="62"/>
      <c r="AY429" s="62"/>
      <c r="AZ429" s="62"/>
      <c r="BA429" s="62"/>
      <c r="BB429" s="62"/>
      <c r="BC429" s="62"/>
      <c r="BD429" s="62"/>
      <c r="BE429" s="62"/>
      <c r="BF429" s="62"/>
      <c r="BG429" s="62"/>
      <c r="BH429" s="62"/>
      <c r="BI429" s="62"/>
      <c r="BJ429" s="62"/>
      <c r="BK429" s="62"/>
      <c r="BL429" s="62"/>
      <c r="BM429" s="62"/>
      <c r="BN429" s="62"/>
      <c r="BO429" s="62"/>
      <c r="BP429" s="62"/>
      <c r="BQ429" s="62"/>
      <c r="BR429" s="62"/>
      <c r="BS429" s="62"/>
      <c r="BT429" s="62"/>
      <c r="BU429" s="62"/>
      <c r="BV429" s="62"/>
      <c r="BW429" s="62"/>
      <c r="BX429" s="62"/>
      <c r="BY429" s="62"/>
      <c r="BZ429" s="62"/>
      <c r="CA429" s="62"/>
      <c r="CB429" s="62"/>
      <c r="CC429" s="62"/>
      <c r="CD429" s="62"/>
      <c r="CE429" s="62"/>
      <c r="CF429" s="62"/>
      <c r="CG429" s="62"/>
      <c r="CH429" s="62"/>
      <c r="CI429" s="62"/>
      <c r="CJ429" s="62"/>
      <c r="CK429" s="62"/>
      <c r="CL429" s="62"/>
      <c r="CM429" s="62"/>
      <c r="CN429" s="62"/>
      <c r="CO429" s="62"/>
      <c r="CP429" s="62"/>
      <c r="CQ429" s="62"/>
      <c r="CR429" s="62"/>
      <c r="CS429" s="62"/>
      <c r="CT429" s="62"/>
      <c r="CU429" s="62"/>
      <c r="CV429" s="62"/>
      <c r="CW429" s="62"/>
      <c r="CX429" s="62"/>
      <c r="CY429" s="62"/>
      <c r="CZ429" s="62"/>
      <c r="DA429" s="62"/>
      <c r="DB429" s="62"/>
      <c r="DC429" s="62"/>
      <c r="DD429" s="62"/>
      <c r="DE429" s="62"/>
      <c r="DF429" s="62"/>
      <c r="DG429" s="62"/>
      <c r="DH429" s="62"/>
      <c r="DI429" s="62"/>
      <c r="DJ429" s="62"/>
      <c r="DK429" s="62"/>
    </row>
    <row r="430" s="5" customFormat="true" ht="34.5" hidden="false" customHeight="true" outlineLevel="0" collapsed="false">
      <c r="A430" s="25" t="n">
        <v>419</v>
      </c>
      <c r="B430" s="29" t="s">
        <v>1399</v>
      </c>
      <c r="C430" s="55" t="s">
        <v>2061</v>
      </c>
      <c r="D430" s="86" t="s">
        <v>1946</v>
      </c>
      <c r="E430" s="55" t="s">
        <v>2062</v>
      </c>
      <c r="F430" s="82" t="s">
        <v>2063</v>
      </c>
      <c r="G430" s="54" t="s">
        <v>2064</v>
      </c>
      <c r="H430" s="55" t="s">
        <v>2065</v>
      </c>
      <c r="I430" s="47" t="s">
        <v>27</v>
      </c>
      <c r="J430" s="47"/>
      <c r="K430" s="47"/>
      <c r="L430" s="78" t="n">
        <v>45481</v>
      </c>
      <c r="M430" s="29"/>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c r="AM430" s="62"/>
      <c r="AN430" s="62"/>
      <c r="AO430" s="62"/>
      <c r="AP430" s="62"/>
      <c r="AQ430" s="62"/>
      <c r="AR430" s="62"/>
      <c r="AS430" s="62"/>
      <c r="AT430" s="62"/>
      <c r="AU430" s="62"/>
      <c r="AV430" s="62"/>
      <c r="AW430" s="62"/>
      <c r="AX430" s="62"/>
      <c r="AY430" s="62"/>
      <c r="AZ430" s="62"/>
      <c r="BA430" s="62"/>
      <c r="BB430" s="62"/>
      <c r="BC430" s="62"/>
      <c r="BD430" s="62"/>
      <c r="BE430" s="62"/>
      <c r="BF430" s="62"/>
      <c r="BG430" s="62"/>
      <c r="BH430" s="62"/>
      <c r="BI430" s="62"/>
      <c r="BJ430" s="62"/>
      <c r="BK430" s="62"/>
      <c r="BL430" s="62"/>
      <c r="BM430" s="62"/>
      <c r="BN430" s="62"/>
      <c r="BO430" s="62"/>
      <c r="BP430" s="62"/>
      <c r="BQ430" s="62"/>
      <c r="BR430" s="62"/>
      <c r="BS430" s="62"/>
      <c r="BT430" s="62"/>
      <c r="BU430" s="62"/>
      <c r="BV430" s="62"/>
      <c r="BW430" s="62"/>
      <c r="BX430" s="62"/>
      <c r="BY430" s="62"/>
      <c r="BZ430" s="62"/>
      <c r="CA430" s="62"/>
      <c r="CB430" s="62"/>
      <c r="CC430" s="62"/>
      <c r="CD430" s="62"/>
      <c r="CE430" s="62"/>
      <c r="CF430" s="62"/>
      <c r="CG430" s="62"/>
      <c r="CH430" s="62"/>
      <c r="CI430" s="62"/>
      <c r="CJ430" s="62"/>
      <c r="CK430" s="62"/>
      <c r="CL430" s="62"/>
      <c r="CM430" s="62"/>
      <c r="CN430" s="62"/>
      <c r="CO430" s="62"/>
      <c r="CP430" s="62"/>
      <c r="CQ430" s="62"/>
      <c r="CR430" s="62"/>
      <c r="CS430" s="62"/>
      <c r="CT430" s="62"/>
      <c r="CU430" s="62"/>
      <c r="CV430" s="62"/>
      <c r="CW430" s="62"/>
      <c r="CX430" s="62"/>
      <c r="CY430" s="62"/>
      <c r="CZ430" s="62"/>
      <c r="DA430" s="62"/>
      <c r="DB430" s="62"/>
      <c r="DC430" s="62"/>
      <c r="DD430" s="62"/>
      <c r="DE430" s="62"/>
      <c r="DF430" s="62"/>
      <c r="DG430" s="62"/>
      <c r="DH430" s="62"/>
      <c r="DI430" s="62"/>
      <c r="DJ430" s="62"/>
      <c r="DK430" s="62"/>
    </row>
    <row r="431" s="5" customFormat="true" ht="34.5" hidden="false" customHeight="true" outlineLevel="0" collapsed="false">
      <c r="A431" s="25" t="n">
        <v>420</v>
      </c>
      <c r="B431" s="29" t="s">
        <v>1399</v>
      </c>
      <c r="C431" s="83" t="s">
        <v>2066</v>
      </c>
      <c r="D431" s="86" t="s">
        <v>1946</v>
      </c>
      <c r="E431" s="64" t="s">
        <v>2067</v>
      </c>
      <c r="F431" s="82" t="s">
        <v>2068</v>
      </c>
      <c r="G431" s="54" t="s">
        <v>2069</v>
      </c>
      <c r="H431" s="55" t="s">
        <v>2070</v>
      </c>
      <c r="I431" s="47" t="s">
        <v>27</v>
      </c>
      <c r="J431" s="47"/>
      <c r="K431" s="47"/>
      <c r="L431" s="78" t="n">
        <v>45481</v>
      </c>
      <c r="M431" s="29"/>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c r="AM431" s="62"/>
      <c r="AN431" s="62"/>
      <c r="AO431" s="62"/>
      <c r="AP431" s="62"/>
      <c r="AQ431" s="62"/>
      <c r="AR431" s="62"/>
      <c r="AS431" s="62"/>
      <c r="AT431" s="62"/>
      <c r="AU431" s="62"/>
      <c r="AV431" s="62"/>
      <c r="AW431" s="62"/>
      <c r="AX431" s="62"/>
      <c r="AY431" s="62"/>
      <c r="AZ431" s="62"/>
      <c r="BA431" s="62"/>
      <c r="BB431" s="62"/>
      <c r="BC431" s="62"/>
      <c r="BD431" s="62"/>
      <c r="BE431" s="62"/>
      <c r="BF431" s="62"/>
      <c r="BG431" s="62"/>
      <c r="BH431" s="62"/>
      <c r="BI431" s="62"/>
      <c r="BJ431" s="62"/>
      <c r="BK431" s="62"/>
      <c r="BL431" s="62"/>
      <c r="BM431" s="62"/>
      <c r="BN431" s="62"/>
      <c r="BO431" s="62"/>
      <c r="BP431" s="62"/>
      <c r="BQ431" s="62"/>
      <c r="BR431" s="62"/>
      <c r="BS431" s="62"/>
      <c r="BT431" s="62"/>
      <c r="BU431" s="62"/>
      <c r="BV431" s="62"/>
      <c r="BW431" s="62"/>
      <c r="BX431" s="62"/>
      <c r="BY431" s="62"/>
      <c r="BZ431" s="62"/>
      <c r="CA431" s="62"/>
      <c r="CB431" s="62"/>
      <c r="CC431" s="62"/>
      <c r="CD431" s="62"/>
      <c r="CE431" s="62"/>
      <c r="CF431" s="62"/>
      <c r="CG431" s="62"/>
      <c r="CH431" s="62"/>
      <c r="CI431" s="62"/>
      <c r="CJ431" s="62"/>
      <c r="CK431" s="62"/>
      <c r="CL431" s="62"/>
      <c r="CM431" s="62"/>
      <c r="CN431" s="62"/>
      <c r="CO431" s="62"/>
      <c r="CP431" s="62"/>
      <c r="CQ431" s="62"/>
      <c r="CR431" s="62"/>
      <c r="CS431" s="62"/>
      <c r="CT431" s="62"/>
      <c r="CU431" s="62"/>
      <c r="CV431" s="62"/>
      <c r="CW431" s="62"/>
      <c r="CX431" s="62"/>
      <c r="CY431" s="62"/>
      <c r="CZ431" s="62"/>
      <c r="DA431" s="62"/>
      <c r="DB431" s="62"/>
      <c r="DC431" s="62"/>
      <c r="DD431" s="62"/>
      <c r="DE431" s="62"/>
      <c r="DF431" s="62"/>
      <c r="DG431" s="62"/>
      <c r="DH431" s="62"/>
      <c r="DI431" s="62"/>
      <c r="DJ431" s="62"/>
      <c r="DK431" s="62"/>
    </row>
    <row r="432" s="5" customFormat="true" ht="34.5" hidden="false" customHeight="true" outlineLevel="0" collapsed="false">
      <c r="A432" s="25" t="n">
        <v>421</v>
      </c>
      <c r="B432" s="29" t="s">
        <v>1399</v>
      </c>
      <c r="C432" s="47" t="s">
        <v>2071</v>
      </c>
      <c r="D432" s="47" t="s">
        <v>1946</v>
      </c>
      <c r="E432" s="47" t="s">
        <v>2072</v>
      </c>
      <c r="F432" s="54" t="s">
        <v>2073</v>
      </c>
      <c r="G432" s="54" t="s">
        <v>2074</v>
      </c>
      <c r="H432" s="55" t="s">
        <v>2075</v>
      </c>
      <c r="I432" s="47" t="s">
        <v>27</v>
      </c>
      <c r="J432" s="47"/>
      <c r="K432" s="47"/>
      <c r="L432" s="78" t="n">
        <v>45481</v>
      </c>
      <c r="M432" s="29"/>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c r="AM432" s="62"/>
      <c r="AN432" s="62"/>
      <c r="AO432" s="62"/>
      <c r="AP432" s="62"/>
      <c r="AQ432" s="62"/>
      <c r="AR432" s="62"/>
      <c r="AS432" s="62"/>
      <c r="AT432" s="62"/>
      <c r="AU432" s="62"/>
      <c r="AV432" s="62"/>
      <c r="AW432" s="62"/>
      <c r="AX432" s="62"/>
      <c r="AY432" s="62"/>
      <c r="AZ432" s="62"/>
      <c r="BA432" s="62"/>
      <c r="BB432" s="62"/>
      <c r="BC432" s="62"/>
      <c r="BD432" s="62"/>
      <c r="BE432" s="62"/>
      <c r="BF432" s="62"/>
      <c r="BG432" s="62"/>
      <c r="BH432" s="62"/>
      <c r="BI432" s="62"/>
      <c r="BJ432" s="62"/>
      <c r="BK432" s="62"/>
      <c r="BL432" s="62"/>
      <c r="BM432" s="62"/>
      <c r="BN432" s="62"/>
      <c r="BO432" s="62"/>
      <c r="BP432" s="62"/>
      <c r="BQ432" s="62"/>
      <c r="BR432" s="62"/>
      <c r="BS432" s="62"/>
      <c r="BT432" s="62"/>
      <c r="BU432" s="62"/>
      <c r="BV432" s="62"/>
      <c r="BW432" s="62"/>
      <c r="BX432" s="62"/>
      <c r="BY432" s="62"/>
      <c r="BZ432" s="62"/>
      <c r="CA432" s="62"/>
      <c r="CB432" s="62"/>
      <c r="CC432" s="62"/>
      <c r="CD432" s="62"/>
      <c r="CE432" s="62"/>
      <c r="CF432" s="62"/>
      <c r="CG432" s="62"/>
      <c r="CH432" s="62"/>
      <c r="CI432" s="62"/>
      <c r="CJ432" s="62"/>
      <c r="CK432" s="62"/>
      <c r="CL432" s="62"/>
      <c r="CM432" s="62"/>
      <c r="CN432" s="62"/>
      <c r="CO432" s="62"/>
      <c r="CP432" s="62"/>
      <c r="CQ432" s="62"/>
      <c r="CR432" s="62"/>
      <c r="CS432" s="62"/>
      <c r="CT432" s="62"/>
      <c r="CU432" s="62"/>
      <c r="CV432" s="62"/>
      <c r="CW432" s="62"/>
      <c r="CX432" s="62"/>
      <c r="CY432" s="62"/>
      <c r="CZ432" s="62"/>
      <c r="DA432" s="62"/>
      <c r="DB432" s="62"/>
      <c r="DC432" s="62"/>
      <c r="DD432" s="62"/>
      <c r="DE432" s="62"/>
      <c r="DF432" s="62"/>
      <c r="DG432" s="62"/>
      <c r="DH432" s="62"/>
      <c r="DI432" s="62"/>
      <c r="DJ432" s="62"/>
      <c r="DK432" s="62"/>
    </row>
    <row r="433" s="5" customFormat="true" ht="34.5" hidden="false" customHeight="true" outlineLevel="0" collapsed="false">
      <c r="A433" s="25" t="n">
        <v>422</v>
      </c>
      <c r="B433" s="29" t="s">
        <v>1399</v>
      </c>
      <c r="C433" s="47" t="s">
        <v>1630</v>
      </c>
      <c r="D433" s="47" t="s">
        <v>1946</v>
      </c>
      <c r="E433" s="47" t="s">
        <v>2076</v>
      </c>
      <c r="F433" s="54" t="s">
        <v>2077</v>
      </c>
      <c r="G433" s="54" t="s">
        <v>2078</v>
      </c>
      <c r="H433" s="55" t="s">
        <v>2079</v>
      </c>
      <c r="I433" s="47" t="s">
        <v>27</v>
      </c>
      <c r="J433" s="47"/>
      <c r="K433" s="47"/>
      <c r="L433" s="78" t="n">
        <v>45481</v>
      </c>
      <c r="M433" s="29"/>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c r="AM433" s="62"/>
      <c r="AN433" s="62"/>
      <c r="AO433" s="62"/>
      <c r="AP433" s="62"/>
      <c r="AQ433" s="62"/>
      <c r="AR433" s="62"/>
      <c r="AS433" s="62"/>
      <c r="AT433" s="62"/>
      <c r="AU433" s="62"/>
      <c r="AV433" s="62"/>
      <c r="AW433" s="62"/>
      <c r="AX433" s="62"/>
      <c r="AY433" s="62"/>
      <c r="AZ433" s="62"/>
      <c r="BA433" s="62"/>
      <c r="BB433" s="62"/>
      <c r="BC433" s="62"/>
      <c r="BD433" s="62"/>
      <c r="BE433" s="62"/>
      <c r="BF433" s="62"/>
      <c r="BG433" s="62"/>
      <c r="BH433" s="62"/>
      <c r="BI433" s="62"/>
      <c r="BJ433" s="62"/>
      <c r="BK433" s="62"/>
      <c r="BL433" s="62"/>
      <c r="BM433" s="62"/>
      <c r="BN433" s="62"/>
      <c r="BO433" s="62"/>
      <c r="BP433" s="62"/>
      <c r="BQ433" s="62"/>
      <c r="BR433" s="62"/>
      <c r="BS433" s="62"/>
      <c r="BT433" s="62"/>
      <c r="BU433" s="62"/>
      <c r="BV433" s="62"/>
      <c r="BW433" s="62"/>
      <c r="BX433" s="62"/>
      <c r="BY433" s="62"/>
      <c r="BZ433" s="62"/>
      <c r="CA433" s="62"/>
      <c r="CB433" s="62"/>
      <c r="CC433" s="62"/>
      <c r="CD433" s="62"/>
      <c r="CE433" s="62"/>
      <c r="CF433" s="62"/>
      <c r="CG433" s="62"/>
      <c r="CH433" s="62"/>
      <c r="CI433" s="62"/>
      <c r="CJ433" s="62"/>
      <c r="CK433" s="62"/>
      <c r="CL433" s="62"/>
      <c r="CM433" s="62"/>
      <c r="CN433" s="62"/>
      <c r="CO433" s="62"/>
      <c r="CP433" s="62"/>
      <c r="CQ433" s="62"/>
      <c r="CR433" s="62"/>
      <c r="CS433" s="62"/>
      <c r="CT433" s="62"/>
      <c r="CU433" s="62"/>
      <c r="CV433" s="62"/>
      <c r="CW433" s="62"/>
      <c r="CX433" s="62"/>
      <c r="CY433" s="62"/>
      <c r="CZ433" s="62"/>
      <c r="DA433" s="62"/>
      <c r="DB433" s="62"/>
      <c r="DC433" s="62"/>
      <c r="DD433" s="62"/>
      <c r="DE433" s="62"/>
      <c r="DF433" s="62"/>
      <c r="DG433" s="62"/>
      <c r="DH433" s="62"/>
      <c r="DI433" s="62"/>
      <c r="DJ433" s="62"/>
      <c r="DK433" s="62"/>
    </row>
    <row r="434" s="5" customFormat="true" ht="34.5" hidden="false" customHeight="true" outlineLevel="0" collapsed="false">
      <c r="A434" s="25" t="n">
        <v>423</v>
      </c>
      <c r="B434" s="29" t="s">
        <v>1399</v>
      </c>
      <c r="C434" s="47" t="s">
        <v>2071</v>
      </c>
      <c r="D434" s="47" t="s">
        <v>1946</v>
      </c>
      <c r="E434" s="47" t="s">
        <v>2080</v>
      </c>
      <c r="F434" s="54" t="s">
        <v>2081</v>
      </c>
      <c r="G434" s="54" t="s">
        <v>2082</v>
      </c>
      <c r="H434" s="55" t="s">
        <v>2083</v>
      </c>
      <c r="I434" s="47" t="s">
        <v>27</v>
      </c>
      <c r="J434" s="47"/>
      <c r="K434" s="47"/>
      <c r="L434" s="78" t="n">
        <v>45481</v>
      </c>
      <c r="M434" s="29"/>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c r="AM434" s="62"/>
      <c r="AN434" s="62"/>
      <c r="AO434" s="62"/>
      <c r="AP434" s="62"/>
      <c r="AQ434" s="62"/>
      <c r="AR434" s="62"/>
      <c r="AS434" s="62"/>
      <c r="AT434" s="62"/>
      <c r="AU434" s="62"/>
      <c r="AV434" s="62"/>
      <c r="AW434" s="62"/>
      <c r="AX434" s="62"/>
      <c r="AY434" s="62"/>
      <c r="AZ434" s="62"/>
      <c r="BA434" s="62"/>
      <c r="BB434" s="62"/>
      <c r="BC434" s="62"/>
      <c r="BD434" s="62"/>
      <c r="BE434" s="62"/>
      <c r="BF434" s="62"/>
      <c r="BG434" s="62"/>
      <c r="BH434" s="62"/>
      <c r="BI434" s="62"/>
      <c r="BJ434" s="62"/>
      <c r="BK434" s="62"/>
      <c r="BL434" s="62"/>
      <c r="BM434" s="62"/>
      <c r="BN434" s="62"/>
      <c r="BO434" s="62"/>
      <c r="BP434" s="62"/>
      <c r="BQ434" s="62"/>
      <c r="BR434" s="62"/>
      <c r="BS434" s="62"/>
      <c r="BT434" s="62"/>
      <c r="BU434" s="62"/>
      <c r="BV434" s="62"/>
      <c r="BW434" s="62"/>
      <c r="BX434" s="62"/>
      <c r="BY434" s="62"/>
      <c r="BZ434" s="62"/>
      <c r="CA434" s="62"/>
      <c r="CB434" s="62"/>
      <c r="CC434" s="62"/>
      <c r="CD434" s="62"/>
      <c r="CE434" s="62"/>
      <c r="CF434" s="62"/>
      <c r="CG434" s="62"/>
      <c r="CH434" s="62"/>
      <c r="CI434" s="62"/>
      <c r="CJ434" s="62"/>
      <c r="CK434" s="62"/>
      <c r="CL434" s="62"/>
      <c r="CM434" s="62"/>
      <c r="CN434" s="62"/>
      <c r="CO434" s="62"/>
      <c r="CP434" s="62"/>
      <c r="CQ434" s="62"/>
      <c r="CR434" s="62"/>
      <c r="CS434" s="62"/>
      <c r="CT434" s="62"/>
      <c r="CU434" s="62"/>
      <c r="CV434" s="62"/>
      <c r="CW434" s="62"/>
      <c r="CX434" s="62"/>
      <c r="CY434" s="62"/>
      <c r="CZ434" s="62"/>
      <c r="DA434" s="62"/>
      <c r="DB434" s="62"/>
      <c r="DC434" s="62"/>
      <c r="DD434" s="62"/>
      <c r="DE434" s="62"/>
      <c r="DF434" s="62"/>
      <c r="DG434" s="62"/>
      <c r="DH434" s="62"/>
      <c r="DI434" s="62"/>
      <c r="DJ434" s="62"/>
      <c r="DK434" s="62"/>
    </row>
    <row r="435" s="5" customFormat="true" ht="34.5" hidden="false" customHeight="true" outlineLevel="0" collapsed="false">
      <c r="A435" s="25" t="n">
        <v>424</v>
      </c>
      <c r="B435" s="29" t="s">
        <v>1399</v>
      </c>
      <c r="C435" s="47" t="s">
        <v>2084</v>
      </c>
      <c r="D435" s="47" t="s">
        <v>1946</v>
      </c>
      <c r="E435" s="47" t="s">
        <v>2085</v>
      </c>
      <c r="F435" s="54" t="s">
        <v>2086</v>
      </c>
      <c r="G435" s="54" t="s">
        <v>2087</v>
      </c>
      <c r="H435" s="55" t="s">
        <v>1994</v>
      </c>
      <c r="I435" s="47" t="s">
        <v>27</v>
      </c>
      <c r="J435" s="47"/>
      <c r="K435" s="47"/>
      <c r="L435" s="78" t="n">
        <v>45481</v>
      </c>
      <c r="M435" s="29"/>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c r="AM435" s="62"/>
      <c r="AN435" s="62"/>
      <c r="AO435" s="62"/>
      <c r="AP435" s="62"/>
      <c r="AQ435" s="62"/>
      <c r="AR435" s="62"/>
      <c r="AS435" s="62"/>
      <c r="AT435" s="62"/>
      <c r="AU435" s="62"/>
      <c r="AV435" s="62"/>
      <c r="AW435" s="62"/>
      <c r="AX435" s="62"/>
      <c r="AY435" s="62"/>
      <c r="AZ435" s="62"/>
      <c r="BA435" s="62"/>
      <c r="BB435" s="62"/>
      <c r="BC435" s="62"/>
      <c r="BD435" s="62"/>
      <c r="BE435" s="62"/>
      <c r="BF435" s="62"/>
      <c r="BG435" s="62"/>
      <c r="BH435" s="62"/>
      <c r="BI435" s="62"/>
      <c r="BJ435" s="62"/>
      <c r="BK435" s="62"/>
      <c r="BL435" s="62"/>
      <c r="BM435" s="62"/>
      <c r="BN435" s="62"/>
      <c r="BO435" s="62"/>
      <c r="BP435" s="62"/>
      <c r="BQ435" s="62"/>
      <c r="BR435" s="62"/>
      <c r="BS435" s="62"/>
      <c r="BT435" s="62"/>
      <c r="BU435" s="62"/>
      <c r="BV435" s="62"/>
      <c r="BW435" s="62"/>
      <c r="BX435" s="62"/>
      <c r="BY435" s="62"/>
      <c r="BZ435" s="62"/>
      <c r="CA435" s="62"/>
      <c r="CB435" s="62"/>
      <c r="CC435" s="62"/>
      <c r="CD435" s="62"/>
      <c r="CE435" s="62"/>
      <c r="CF435" s="62"/>
      <c r="CG435" s="62"/>
      <c r="CH435" s="62"/>
      <c r="CI435" s="62"/>
      <c r="CJ435" s="62"/>
      <c r="CK435" s="62"/>
      <c r="CL435" s="62"/>
      <c r="CM435" s="62"/>
      <c r="CN435" s="62"/>
      <c r="CO435" s="62"/>
      <c r="CP435" s="62"/>
      <c r="CQ435" s="62"/>
      <c r="CR435" s="62"/>
      <c r="CS435" s="62"/>
      <c r="CT435" s="62"/>
      <c r="CU435" s="62"/>
      <c r="CV435" s="62"/>
      <c r="CW435" s="62"/>
      <c r="CX435" s="62"/>
      <c r="CY435" s="62"/>
      <c r="CZ435" s="62"/>
      <c r="DA435" s="62"/>
      <c r="DB435" s="62"/>
      <c r="DC435" s="62"/>
      <c r="DD435" s="62"/>
      <c r="DE435" s="62"/>
      <c r="DF435" s="62"/>
      <c r="DG435" s="62"/>
      <c r="DH435" s="62"/>
      <c r="DI435" s="62"/>
      <c r="DJ435" s="62"/>
      <c r="DK435" s="62"/>
    </row>
    <row r="436" s="5" customFormat="true" ht="34.5" hidden="false" customHeight="true" outlineLevel="0" collapsed="false">
      <c r="A436" s="25" t="n">
        <v>425</v>
      </c>
      <c r="B436" s="29" t="s">
        <v>1399</v>
      </c>
      <c r="C436" s="47" t="s">
        <v>2088</v>
      </c>
      <c r="D436" s="47" t="s">
        <v>1946</v>
      </c>
      <c r="E436" s="47" t="s">
        <v>2089</v>
      </c>
      <c r="F436" s="54" t="s">
        <v>2090</v>
      </c>
      <c r="G436" s="54" t="s">
        <v>2091</v>
      </c>
      <c r="H436" s="55" t="s">
        <v>1994</v>
      </c>
      <c r="I436" s="47" t="s">
        <v>27</v>
      </c>
      <c r="J436" s="47"/>
      <c r="K436" s="47"/>
      <c r="L436" s="78" t="s">
        <v>1412</v>
      </c>
      <c r="M436" s="29"/>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c r="AM436" s="62"/>
      <c r="AN436" s="62"/>
      <c r="AO436" s="62"/>
      <c r="AP436" s="62"/>
      <c r="AQ436" s="62"/>
      <c r="AR436" s="62"/>
      <c r="AS436" s="62"/>
      <c r="AT436" s="62"/>
      <c r="AU436" s="62"/>
      <c r="AV436" s="62"/>
      <c r="AW436" s="62"/>
      <c r="AX436" s="62"/>
      <c r="AY436" s="62"/>
      <c r="AZ436" s="62"/>
      <c r="BA436" s="62"/>
      <c r="BB436" s="62"/>
      <c r="BC436" s="62"/>
      <c r="BD436" s="62"/>
      <c r="BE436" s="62"/>
      <c r="BF436" s="62"/>
      <c r="BG436" s="62"/>
      <c r="BH436" s="62"/>
      <c r="BI436" s="62"/>
      <c r="BJ436" s="62"/>
      <c r="BK436" s="62"/>
      <c r="BL436" s="62"/>
      <c r="BM436" s="62"/>
      <c r="BN436" s="62"/>
      <c r="BO436" s="62"/>
      <c r="BP436" s="62"/>
      <c r="BQ436" s="62"/>
      <c r="BR436" s="62"/>
      <c r="BS436" s="62"/>
      <c r="BT436" s="62"/>
      <c r="BU436" s="62"/>
      <c r="BV436" s="62"/>
      <c r="BW436" s="62"/>
      <c r="BX436" s="62"/>
      <c r="BY436" s="62"/>
      <c r="BZ436" s="62"/>
      <c r="CA436" s="62"/>
      <c r="CB436" s="62"/>
      <c r="CC436" s="62"/>
      <c r="CD436" s="62"/>
      <c r="CE436" s="62"/>
      <c r="CF436" s="62"/>
      <c r="CG436" s="62"/>
      <c r="CH436" s="62"/>
      <c r="CI436" s="62"/>
      <c r="CJ436" s="62"/>
      <c r="CK436" s="62"/>
      <c r="CL436" s="62"/>
      <c r="CM436" s="62"/>
      <c r="CN436" s="62"/>
      <c r="CO436" s="62"/>
      <c r="CP436" s="62"/>
      <c r="CQ436" s="62"/>
      <c r="CR436" s="62"/>
      <c r="CS436" s="62"/>
      <c r="CT436" s="62"/>
      <c r="CU436" s="62"/>
      <c r="CV436" s="62"/>
      <c r="CW436" s="62"/>
      <c r="CX436" s="62"/>
      <c r="CY436" s="62"/>
      <c r="CZ436" s="62"/>
      <c r="DA436" s="62"/>
      <c r="DB436" s="62"/>
      <c r="DC436" s="62"/>
      <c r="DD436" s="62"/>
      <c r="DE436" s="62"/>
      <c r="DF436" s="62"/>
      <c r="DG436" s="62"/>
      <c r="DH436" s="62"/>
      <c r="DI436" s="62"/>
      <c r="DJ436" s="62"/>
      <c r="DK436" s="62"/>
    </row>
    <row r="437" s="5" customFormat="true" ht="34.5" hidden="false" customHeight="true" outlineLevel="0" collapsed="false">
      <c r="A437" s="25" t="n">
        <v>426</v>
      </c>
      <c r="B437" s="29" t="s">
        <v>1399</v>
      </c>
      <c r="C437" s="83" t="s">
        <v>2092</v>
      </c>
      <c r="D437" s="86" t="s">
        <v>2093</v>
      </c>
      <c r="E437" s="55" t="s">
        <v>2094</v>
      </c>
      <c r="F437" s="82" t="s">
        <v>2095</v>
      </c>
      <c r="G437" s="54" t="s">
        <v>2096</v>
      </c>
      <c r="H437" s="55" t="s">
        <v>2097</v>
      </c>
      <c r="I437" s="47" t="s">
        <v>27</v>
      </c>
      <c r="J437" s="47"/>
      <c r="K437" s="47"/>
      <c r="L437" s="78" t="n">
        <v>45512</v>
      </c>
      <c r="M437" s="29"/>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c r="AM437" s="62"/>
      <c r="AN437" s="62"/>
      <c r="AO437" s="62"/>
      <c r="AP437" s="62"/>
      <c r="AQ437" s="62"/>
      <c r="AR437" s="62"/>
      <c r="AS437" s="62"/>
      <c r="AT437" s="62"/>
      <c r="AU437" s="62"/>
      <c r="AV437" s="62"/>
      <c r="AW437" s="62"/>
      <c r="AX437" s="62"/>
      <c r="AY437" s="62"/>
      <c r="AZ437" s="62"/>
      <c r="BA437" s="62"/>
      <c r="BB437" s="62"/>
      <c r="BC437" s="62"/>
      <c r="BD437" s="62"/>
      <c r="BE437" s="62"/>
      <c r="BF437" s="62"/>
      <c r="BG437" s="62"/>
      <c r="BH437" s="62"/>
      <c r="BI437" s="62"/>
      <c r="BJ437" s="62"/>
      <c r="BK437" s="62"/>
      <c r="BL437" s="62"/>
      <c r="BM437" s="62"/>
      <c r="BN437" s="62"/>
      <c r="BO437" s="62"/>
      <c r="BP437" s="62"/>
      <c r="BQ437" s="62"/>
      <c r="BR437" s="62"/>
      <c r="BS437" s="62"/>
      <c r="BT437" s="62"/>
      <c r="BU437" s="62"/>
      <c r="BV437" s="62"/>
      <c r="BW437" s="62"/>
      <c r="BX437" s="62"/>
      <c r="BY437" s="62"/>
      <c r="BZ437" s="62"/>
      <c r="CA437" s="62"/>
      <c r="CB437" s="62"/>
      <c r="CC437" s="62"/>
      <c r="CD437" s="62"/>
      <c r="CE437" s="62"/>
      <c r="CF437" s="62"/>
      <c r="CG437" s="62"/>
      <c r="CH437" s="62"/>
      <c r="CI437" s="62"/>
      <c r="CJ437" s="62"/>
      <c r="CK437" s="62"/>
      <c r="CL437" s="62"/>
      <c r="CM437" s="62"/>
      <c r="CN437" s="62"/>
      <c r="CO437" s="62"/>
      <c r="CP437" s="62"/>
      <c r="CQ437" s="62"/>
      <c r="CR437" s="62"/>
      <c r="CS437" s="62"/>
      <c r="CT437" s="62"/>
      <c r="CU437" s="62"/>
      <c r="CV437" s="62"/>
      <c r="CW437" s="62"/>
      <c r="CX437" s="62"/>
      <c r="CY437" s="62"/>
      <c r="CZ437" s="62"/>
      <c r="DA437" s="62"/>
      <c r="DB437" s="62"/>
      <c r="DC437" s="62"/>
      <c r="DD437" s="62"/>
      <c r="DE437" s="62"/>
      <c r="DF437" s="62"/>
      <c r="DG437" s="62"/>
      <c r="DH437" s="62"/>
      <c r="DI437" s="62"/>
      <c r="DJ437" s="62"/>
      <c r="DK437" s="62"/>
    </row>
    <row r="438" s="5" customFormat="true" ht="34.5" hidden="false" customHeight="true" outlineLevel="0" collapsed="false">
      <c r="A438" s="25" t="n">
        <v>427</v>
      </c>
      <c r="B438" s="29" t="s">
        <v>1399</v>
      </c>
      <c r="C438" s="83" t="s">
        <v>2092</v>
      </c>
      <c r="D438" s="86" t="s">
        <v>2093</v>
      </c>
      <c r="E438" s="55" t="s">
        <v>2098</v>
      </c>
      <c r="F438" s="82" t="s">
        <v>2099</v>
      </c>
      <c r="G438" s="54" t="s">
        <v>2100</v>
      </c>
      <c r="H438" s="55" t="s">
        <v>2101</v>
      </c>
      <c r="I438" s="47" t="s">
        <v>27</v>
      </c>
      <c r="J438" s="47"/>
      <c r="K438" s="47"/>
      <c r="L438" s="78" t="n">
        <v>45512</v>
      </c>
      <c r="M438" s="29"/>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c r="AM438" s="62"/>
      <c r="AN438" s="62"/>
      <c r="AO438" s="62"/>
      <c r="AP438" s="62"/>
      <c r="AQ438" s="62"/>
      <c r="AR438" s="62"/>
      <c r="AS438" s="62"/>
      <c r="AT438" s="62"/>
      <c r="AU438" s="62"/>
      <c r="AV438" s="62"/>
      <c r="AW438" s="62"/>
      <c r="AX438" s="62"/>
      <c r="AY438" s="62"/>
      <c r="AZ438" s="62"/>
      <c r="BA438" s="62"/>
      <c r="BB438" s="62"/>
      <c r="BC438" s="62"/>
      <c r="BD438" s="62"/>
      <c r="BE438" s="62"/>
      <c r="BF438" s="62"/>
      <c r="BG438" s="62"/>
      <c r="BH438" s="62"/>
      <c r="BI438" s="62"/>
      <c r="BJ438" s="62"/>
      <c r="BK438" s="62"/>
      <c r="BL438" s="62"/>
      <c r="BM438" s="62"/>
      <c r="BN438" s="62"/>
      <c r="BO438" s="62"/>
      <c r="BP438" s="62"/>
      <c r="BQ438" s="62"/>
      <c r="BR438" s="62"/>
      <c r="BS438" s="62"/>
      <c r="BT438" s="62"/>
      <c r="BU438" s="62"/>
      <c r="BV438" s="62"/>
      <c r="BW438" s="62"/>
      <c r="BX438" s="62"/>
      <c r="BY438" s="62"/>
      <c r="BZ438" s="62"/>
      <c r="CA438" s="62"/>
      <c r="CB438" s="62"/>
      <c r="CC438" s="62"/>
      <c r="CD438" s="62"/>
      <c r="CE438" s="62"/>
      <c r="CF438" s="62"/>
      <c r="CG438" s="62"/>
      <c r="CH438" s="62"/>
      <c r="CI438" s="62"/>
      <c r="CJ438" s="62"/>
      <c r="CK438" s="62"/>
      <c r="CL438" s="62"/>
      <c r="CM438" s="62"/>
      <c r="CN438" s="62"/>
      <c r="CO438" s="62"/>
      <c r="CP438" s="62"/>
      <c r="CQ438" s="62"/>
      <c r="CR438" s="62"/>
      <c r="CS438" s="62"/>
      <c r="CT438" s="62"/>
      <c r="CU438" s="62"/>
      <c r="CV438" s="62"/>
      <c r="CW438" s="62"/>
      <c r="CX438" s="62"/>
      <c r="CY438" s="62"/>
      <c r="CZ438" s="62"/>
      <c r="DA438" s="62"/>
      <c r="DB438" s="62"/>
      <c r="DC438" s="62"/>
      <c r="DD438" s="62"/>
      <c r="DE438" s="62"/>
      <c r="DF438" s="62"/>
      <c r="DG438" s="62"/>
      <c r="DH438" s="62"/>
      <c r="DI438" s="62"/>
      <c r="DJ438" s="62"/>
      <c r="DK438" s="62"/>
    </row>
    <row r="439" s="5" customFormat="true" ht="34.5" hidden="false" customHeight="true" outlineLevel="0" collapsed="false">
      <c r="A439" s="25" t="n">
        <v>428</v>
      </c>
      <c r="B439" s="29" t="s">
        <v>1399</v>
      </c>
      <c r="C439" s="55" t="s">
        <v>2102</v>
      </c>
      <c r="D439" s="86" t="s">
        <v>2093</v>
      </c>
      <c r="E439" s="55" t="s">
        <v>2103</v>
      </c>
      <c r="F439" s="82" t="s">
        <v>2104</v>
      </c>
      <c r="G439" s="54" t="s">
        <v>2105</v>
      </c>
      <c r="H439" s="55" t="s">
        <v>1935</v>
      </c>
      <c r="I439" s="47" t="s">
        <v>27</v>
      </c>
      <c r="J439" s="47"/>
      <c r="K439" s="47"/>
      <c r="L439" s="78" t="n">
        <v>45512</v>
      </c>
      <c r="M439" s="29"/>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c r="AM439" s="62"/>
      <c r="AN439" s="62"/>
      <c r="AO439" s="62"/>
      <c r="AP439" s="62"/>
      <c r="AQ439" s="62"/>
      <c r="AR439" s="62"/>
      <c r="AS439" s="62"/>
      <c r="AT439" s="62"/>
      <c r="AU439" s="62"/>
      <c r="AV439" s="62"/>
      <c r="AW439" s="62"/>
      <c r="AX439" s="62"/>
      <c r="AY439" s="62"/>
      <c r="AZ439" s="62"/>
      <c r="BA439" s="62"/>
      <c r="BB439" s="62"/>
      <c r="BC439" s="62"/>
      <c r="BD439" s="62"/>
      <c r="BE439" s="62"/>
      <c r="BF439" s="62"/>
      <c r="BG439" s="62"/>
      <c r="BH439" s="62"/>
      <c r="BI439" s="62"/>
      <c r="BJ439" s="62"/>
      <c r="BK439" s="62"/>
      <c r="BL439" s="62"/>
      <c r="BM439" s="62"/>
      <c r="BN439" s="62"/>
      <c r="BO439" s="62"/>
      <c r="BP439" s="62"/>
      <c r="BQ439" s="62"/>
      <c r="BR439" s="62"/>
      <c r="BS439" s="62"/>
      <c r="BT439" s="62"/>
      <c r="BU439" s="62"/>
      <c r="BV439" s="62"/>
      <c r="BW439" s="62"/>
      <c r="BX439" s="62"/>
      <c r="BY439" s="62"/>
      <c r="BZ439" s="62"/>
      <c r="CA439" s="62"/>
      <c r="CB439" s="62"/>
      <c r="CC439" s="62"/>
      <c r="CD439" s="62"/>
      <c r="CE439" s="62"/>
      <c r="CF439" s="62"/>
      <c r="CG439" s="62"/>
      <c r="CH439" s="62"/>
      <c r="CI439" s="62"/>
      <c r="CJ439" s="62"/>
      <c r="CK439" s="62"/>
      <c r="CL439" s="62"/>
      <c r="CM439" s="62"/>
      <c r="CN439" s="62"/>
      <c r="CO439" s="62"/>
      <c r="CP439" s="62"/>
      <c r="CQ439" s="62"/>
      <c r="CR439" s="62"/>
      <c r="CS439" s="62"/>
      <c r="CT439" s="62"/>
      <c r="CU439" s="62"/>
      <c r="CV439" s="62"/>
      <c r="CW439" s="62"/>
      <c r="CX439" s="62"/>
      <c r="CY439" s="62"/>
      <c r="CZ439" s="62"/>
      <c r="DA439" s="62"/>
      <c r="DB439" s="62"/>
      <c r="DC439" s="62"/>
      <c r="DD439" s="62"/>
      <c r="DE439" s="62"/>
      <c r="DF439" s="62"/>
      <c r="DG439" s="62"/>
      <c r="DH439" s="62"/>
      <c r="DI439" s="62"/>
      <c r="DJ439" s="62"/>
      <c r="DK439" s="62"/>
    </row>
    <row r="440" s="5" customFormat="true" ht="34.5" hidden="false" customHeight="true" outlineLevel="0" collapsed="false">
      <c r="A440" s="25" t="n">
        <v>429</v>
      </c>
      <c r="B440" s="29" t="s">
        <v>1399</v>
      </c>
      <c r="C440" s="83" t="s">
        <v>2106</v>
      </c>
      <c r="D440" s="86" t="s">
        <v>2093</v>
      </c>
      <c r="E440" s="55" t="s">
        <v>2107</v>
      </c>
      <c r="F440" s="82" t="s">
        <v>2108</v>
      </c>
      <c r="G440" s="54" t="s">
        <v>2109</v>
      </c>
      <c r="H440" s="55" t="s">
        <v>2110</v>
      </c>
      <c r="I440" s="47" t="s">
        <v>27</v>
      </c>
      <c r="J440" s="47"/>
      <c r="K440" s="47"/>
      <c r="L440" s="78" t="n">
        <v>45512</v>
      </c>
      <c r="M440" s="29"/>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c r="AM440" s="62"/>
      <c r="AN440" s="62"/>
      <c r="AO440" s="62"/>
      <c r="AP440" s="62"/>
      <c r="AQ440" s="62"/>
      <c r="AR440" s="62"/>
      <c r="AS440" s="62"/>
      <c r="AT440" s="62"/>
      <c r="AU440" s="62"/>
      <c r="AV440" s="62"/>
      <c r="AW440" s="62"/>
      <c r="AX440" s="62"/>
      <c r="AY440" s="62"/>
      <c r="AZ440" s="62"/>
      <c r="BA440" s="62"/>
      <c r="BB440" s="62"/>
      <c r="BC440" s="62"/>
      <c r="BD440" s="62"/>
      <c r="BE440" s="62"/>
      <c r="BF440" s="62"/>
      <c r="BG440" s="62"/>
      <c r="BH440" s="62"/>
      <c r="BI440" s="62"/>
      <c r="BJ440" s="62"/>
      <c r="BK440" s="62"/>
      <c r="BL440" s="62"/>
      <c r="BM440" s="62"/>
      <c r="BN440" s="62"/>
      <c r="BO440" s="62"/>
      <c r="BP440" s="62"/>
      <c r="BQ440" s="62"/>
      <c r="BR440" s="62"/>
      <c r="BS440" s="62"/>
      <c r="BT440" s="62"/>
      <c r="BU440" s="62"/>
      <c r="BV440" s="62"/>
      <c r="BW440" s="62"/>
      <c r="BX440" s="62"/>
      <c r="BY440" s="62"/>
      <c r="BZ440" s="62"/>
      <c r="CA440" s="62"/>
      <c r="CB440" s="62"/>
      <c r="CC440" s="62"/>
      <c r="CD440" s="62"/>
      <c r="CE440" s="62"/>
      <c r="CF440" s="62"/>
      <c r="CG440" s="62"/>
      <c r="CH440" s="62"/>
      <c r="CI440" s="62"/>
      <c r="CJ440" s="62"/>
      <c r="CK440" s="62"/>
      <c r="CL440" s="62"/>
      <c r="CM440" s="62"/>
      <c r="CN440" s="62"/>
      <c r="CO440" s="62"/>
      <c r="CP440" s="62"/>
      <c r="CQ440" s="62"/>
      <c r="CR440" s="62"/>
      <c r="CS440" s="62"/>
      <c r="CT440" s="62"/>
      <c r="CU440" s="62"/>
      <c r="CV440" s="62"/>
      <c r="CW440" s="62"/>
      <c r="CX440" s="62"/>
      <c r="CY440" s="62"/>
      <c r="CZ440" s="62"/>
      <c r="DA440" s="62"/>
      <c r="DB440" s="62"/>
      <c r="DC440" s="62"/>
      <c r="DD440" s="62"/>
      <c r="DE440" s="62"/>
      <c r="DF440" s="62"/>
      <c r="DG440" s="62"/>
      <c r="DH440" s="62"/>
      <c r="DI440" s="62"/>
      <c r="DJ440" s="62"/>
      <c r="DK440" s="62"/>
    </row>
    <row r="441" s="5" customFormat="true" ht="34.5" hidden="false" customHeight="true" outlineLevel="0" collapsed="false">
      <c r="A441" s="25" t="n">
        <v>430</v>
      </c>
      <c r="B441" s="29" t="s">
        <v>1399</v>
      </c>
      <c r="C441" s="83" t="s">
        <v>2111</v>
      </c>
      <c r="D441" s="86" t="s">
        <v>2093</v>
      </c>
      <c r="E441" s="55" t="s">
        <v>2112</v>
      </c>
      <c r="F441" s="82" t="s">
        <v>2113</v>
      </c>
      <c r="G441" s="54" t="s">
        <v>2114</v>
      </c>
      <c r="H441" s="55" t="s">
        <v>2115</v>
      </c>
      <c r="I441" s="47" t="s">
        <v>27</v>
      </c>
      <c r="J441" s="47"/>
      <c r="K441" s="47"/>
      <c r="L441" s="78" t="n">
        <v>45512</v>
      </c>
      <c r="M441" s="29"/>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c r="AM441" s="62"/>
      <c r="AN441" s="62"/>
      <c r="AO441" s="62"/>
      <c r="AP441" s="62"/>
      <c r="AQ441" s="62"/>
      <c r="AR441" s="62"/>
      <c r="AS441" s="62"/>
      <c r="AT441" s="62"/>
      <c r="AU441" s="62"/>
      <c r="AV441" s="62"/>
      <c r="AW441" s="62"/>
      <c r="AX441" s="62"/>
      <c r="AY441" s="62"/>
      <c r="AZ441" s="62"/>
      <c r="BA441" s="62"/>
      <c r="BB441" s="62"/>
      <c r="BC441" s="62"/>
      <c r="BD441" s="62"/>
      <c r="BE441" s="62"/>
      <c r="BF441" s="62"/>
      <c r="BG441" s="62"/>
      <c r="BH441" s="62"/>
      <c r="BI441" s="62"/>
      <c r="BJ441" s="62"/>
      <c r="BK441" s="62"/>
      <c r="BL441" s="62"/>
      <c r="BM441" s="62"/>
      <c r="BN441" s="62"/>
      <c r="BO441" s="62"/>
      <c r="BP441" s="62"/>
      <c r="BQ441" s="62"/>
      <c r="BR441" s="62"/>
      <c r="BS441" s="62"/>
      <c r="BT441" s="62"/>
      <c r="BU441" s="62"/>
      <c r="BV441" s="62"/>
      <c r="BW441" s="62"/>
      <c r="BX441" s="62"/>
      <c r="BY441" s="62"/>
      <c r="BZ441" s="62"/>
      <c r="CA441" s="62"/>
      <c r="CB441" s="62"/>
      <c r="CC441" s="62"/>
      <c r="CD441" s="62"/>
      <c r="CE441" s="62"/>
      <c r="CF441" s="62"/>
      <c r="CG441" s="62"/>
      <c r="CH441" s="62"/>
      <c r="CI441" s="62"/>
      <c r="CJ441" s="62"/>
      <c r="CK441" s="62"/>
      <c r="CL441" s="62"/>
      <c r="CM441" s="62"/>
      <c r="CN441" s="62"/>
      <c r="CO441" s="62"/>
      <c r="CP441" s="62"/>
      <c r="CQ441" s="62"/>
      <c r="CR441" s="62"/>
      <c r="CS441" s="62"/>
      <c r="CT441" s="62"/>
      <c r="CU441" s="62"/>
      <c r="CV441" s="62"/>
      <c r="CW441" s="62"/>
      <c r="CX441" s="62"/>
      <c r="CY441" s="62"/>
      <c r="CZ441" s="62"/>
      <c r="DA441" s="62"/>
      <c r="DB441" s="62"/>
      <c r="DC441" s="62"/>
      <c r="DD441" s="62"/>
      <c r="DE441" s="62"/>
      <c r="DF441" s="62"/>
      <c r="DG441" s="62"/>
      <c r="DH441" s="62"/>
      <c r="DI441" s="62"/>
      <c r="DJ441" s="62"/>
      <c r="DK441" s="62"/>
    </row>
    <row r="442" s="5" customFormat="true" ht="34.5" hidden="false" customHeight="true" outlineLevel="0" collapsed="false">
      <c r="A442" s="25" t="n">
        <v>431</v>
      </c>
      <c r="B442" s="29" t="s">
        <v>1399</v>
      </c>
      <c r="C442" s="55" t="s">
        <v>2116</v>
      </c>
      <c r="D442" s="86" t="s">
        <v>2093</v>
      </c>
      <c r="E442" s="55" t="s">
        <v>2117</v>
      </c>
      <c r="F442" s="82" t="s">
        <v>2118</v>
      </c>
      <c r="G442" s="54" t="s">
        <v>2119</v>
      </c>
      <c r="H442" s="55" t="s">
        <v>2120</v>
      </c>
      <c r="I442" s="47" t="s">
        <v>27</v>
      </c>
      <c r="J442" s="47"/>
      <c r="K442" s="47"/>
      <c r="L442" s="78" t="n">
        <v>45512</v>
      </c>
      <c r="M442" s="29"/>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c r="AM442" s="62"/>
      <c r="AN442" s="62"/>
      <c r="AO442" s="62"/>
      <c r="AP442" s="62"/>
      <c r="AQ442" s="62"/>
      <c r="AR442" s="62"/>
      <c r="AS442" s="62"/>
      <c r="AT442" s="62"/>
      <c r="AU442" s="62"/>
      <c r="AV442" s="62"/>
      <c r="AW442" s="62"/>
      <c r="AX442" s="62"/>
      <c r="AY442" s="62"/>
      <c r="AZ442" s="62"/>
      <c r="BA442" s="62"/>
      <c r="BB442" s="62"/>
      <c r="BC442" s="62"/>
      <c r="BD442" s="62"/>
      <c r="BE442" s="62"/>
      <c r="BF442" s="62"/>
      <c r="BG442" s="62"/>
      <c r="BH442" s="62"/>
      <c r="BI442" s="62"/>
      <c r="BJ442" s="62"/>
      <c r="BK442" s="62"/>
      <c r="BL442" s="62"/>
      <c r="BM442" s="62"/>
      <c r="BN442" s="62"/>
      <c r="BO442" s="62"/>
      <c r="BP442" s="62"/>
      <c r="BQ442" s="62"/>
      <c r="BR442" s="62"/>
      <c r="BS442" s="62"/>
      <c r="BT442" s="62"/>
      <c r="BU442" s="62"/>
      <c r="BV442" s="62"/>
      <c r="BW442" s="62"/>
      <c r="BX442" s="62"/>
      <c r="BY442" s="62"/>
      <c r="BZ442" s="62"/>
      <c r="CA442" s="62"/>
      <c r="CB442" s="62"/>
      <c r="CC442" s="62"/>
      <c r="CD442" s="62"/>
      <c r="CE442" s="62"/>
      <c r="CF442" s="62"/>
      <c r="CG442" s="62"/>
      <c r="CH442" s="62"/>
      <c r="CI442" s="62"/>
      <c r="CJ442" s="62"/>
      <c r="CK442" s="62"/>
      <c r="CL442" s="62"/>
      <c r="CM442" s="62"/>
      <c r="CN442" s="62"/>
      <c r="CO442" s="62"/>
      <c r="CP442" s="62"/>
      <c r="CQ442" s="62"/>
      <c r="CR442" s="62"/>
      <c r="CS442" s="62"/>
      <c r="CT442" s="62"/>
      <c r="CU442" s="62"/>
      <c r="CV442" s="62"/>
      <c r="CW442" s="62"/>
      <c r="CX442" s="62"/>
      <c r="CY442" s="62"/>
      <c r="CZ442" s="62"/>
      <c r="DA442" s="62"/>
      <c r="DB442" s="62"/>
      <c r="DC442" s="62"/>
      <c r="DD442" s="62"/>
      <c r="DE442" s="62"/>
      <c r="DF442" s="62"/>
      <c r="DG442" s="62"/>
      <c r="DH442" s="62"/>
      <c r="DI442" s="62"/>
      <c r="DJ442" s="62"/>
      <c r="DK442" s="62"/>
    </row>
    <row r="443" s="5" customFormat="true" ht="34.5" hidden="false" customHeight="true" outlineLevel="0" collapsed="false">
      <c r="A443" s="25" t="n">
        <v>432</v>
      </c>
      <c r="B443" s="29" t="s">
        <v>1399</v>
      </c>
      <c r="C443" s="55" t="s">
        <v>2121</v>
      </c>
      <c r="D443" s="86" t="s">
        <v>2093</v>
      </c>
      <c r="E443" s="55" t="s">
        <v>2122</v>
      </c>
      <c r="F443" s="82" t="s">
        <v>2123</v>
      </c>
      <c r="G443" s="54" t="s">
        <v>2124</v>
      </c>
      <c r="H443" s="55" t="s">
        <v>2125</v>
      </c>
      <c r="I443" s="47" t="s">
        <v>27</v>
      </c>
      <c r="J443" s="47"/>
      <c r="K443" s="47"/>
      <c r="L443" s="78" t="n">
        <v>45512</v>
      </c>
      <c r="M443" s="29"/>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c r="AM443" s="62"/>
      <c r="AN443" s="62"/>
      <c r="AO443" s="62"/>
      <c r="AP443" s="62"/>
      <c r="AQ443" s="62"/>
      <c r="AR443" s="62"/>
      <c r="AS443" s="62"/>
      <c r="AT443" s="62"/>
      <c r="AU443" s="62"/>
      <c r="AV443" s="62"/>
      <c r="AW443" s="62"/>
      <c r="AX443" s="62"/>
      <c r="AY443" s="62"/>
      <c r="AZ443" s="62"/>
      <c r="BA443" s="62"/>
      <c r="BB443" s="62"/>
      <c r="BC443" s="62"/>
      <c r="BD443" s="62"/>
      <c r="BE443" s="62"/>
      <c r="BF443" s="62"/>
      <c r="BG443" s="62"/>
      <c r="BH443" s="62"/>
      <c r="BI443" s="62"/>
      <c r="BJ443" s="62"/>
      <c r="BK443" s="62"/>
      <c r="BL443" s="62"/>
      <c r="BM443" s="62"/>
      <c r="BN443" s="62"/>
      <c r="BO443" s="62"/>
      <c r="BP443" s="62"/>
      <c r="BQ443" s="62"/>
      <c r="BR443" s="62"/>
      <c r="BS443" s="62"/>
      <c r="BT443" s="62"/>
      <c r="BU443" s="62"/>
      <c r="BV443" s="62"/>
      <c r="BW443" s="62"/>
      <c r="BX443" s="62"/>
      <c r="BY443" s="62"/>
      <c r="BZ443" s="62"/>
      <c r="CA443" s="62"/>
      <c r="CB443" s="62"/>
      <c r="CC443" s="62"/>
      <c r="CD443" s="62"/>
      <c r="CE443" s="62"/>
      <c r="CF443" s="62"/>
      <c r="CG443" s="62"/>
      <c r="CH443" s="62"/>
      <c r="CI443" s="62"/>
      <c r="CJ443" s="62"/>
      <c r="CK443" s="62"/>
      <c r="CL443" s="62"/>
      <c r="CM443" s="62"/>
      <c r="CN443" s="62"/>
      <c r="CO443" s="62"/>
      <c r="CP443" s="62"/>
      <c r="CQ443" s="62"/>
      <c r="CR443" s="62"/>
      <c r="CS443" s="62"/>
      <c r="CT443" s="62"/>
      <c r="CU443" s="62"/>
      <c r="CV443" s="62"/>
      <c r="CW443" s="62"/>
      <c r="CX443" s="62"/>
      <c r="CY443" s="62"/>
      <c r="CZ443" s="62"/>
      <c r="DA443" s="62"/>
      <c r="DB443" s="62"/>
      <c r="DC443" s="62"/>
      <c r="DD443" s="62"/>
      <c r="DE443" s="62"/>
      <c r="DF443" s="62"/>
      <c r="DG443" s="62"/>
      <c r="DH443" s="62"/>
      <c r="DI443" s="62"/>
      <c r="DJ443" s="62"/>
      <c r="DK443" s="62"/>
    </row>
    <row r="444" s="5" customFormat="true" ht="34.5" hidden="false" customHeight="true" outlineLevel="0" collapsed="false">
      <c r="A444" s="25" t="n">
        <v>433</v>
      </c>
      <c r="B444" s="29" t="s">
        <v>1399</v>
      </c>
      <c r="C444" s="55" t="s">
        <v>2126</v>
      </c>
      <c r="D444" s="86" t="s">
        <v>2093</v>
      </c>
      <c r="E444" s="55" t="s">
        <v>2127</v>
      </c>
      <c r="F444" s="82" t="s">
        <v>2128</v>
      </c>
      <c r="G444" s="54" t="s">
        <v>2129</v>
      </c>
      <c r="H444" s="55" t="s">
        <v>2130</v>
      </c>
      <c r="I444" s="47" t="s">
        <v>27</v>
      </c>
      <c r="J444" s="47"/>
      <c r="K444" s="47"/>
      <c r="L444" s="78" t="n">
        <v>45512</v>
      </c>
      <c r="M444" s="29"/>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c r="AM444" s="62"/>
      <c r="AN444" s="62"/>
      <c r="AO444" s="62"/>
      <c r="AP444" s="62"/>
      <c r="AQ444" s="62"/>
      <c r="AR444" s="62"/>
      <c r="AS444" s="62"/>
      <c r="AT444" s="62"/>
      <c r="AU444" s="62"/>
      <c r="AV444" s="62"/>
      <c r="AW444" s="62"/>
      <c r="AX444" s="62"/>
      <c r="AY444" s="62"/>
      <c r="AZ444" s="62"/>
      <c r="BA444" s="62"/>
      <c r="BB444" s="62"/>
      <c r="BC444" s="62"/>
      <c r="BD444" s="62"/>
      <c r="BE444" s="62"/>
      <c r="BF444" s="62"/>
      <c r="BG444" s="62"/>
      <c r="BH444" s="62"/>
      <c r="BI444" s="62"/>
      <c r="BJ444" s="62"/>
      <c r="BK444" s="62"/>
      <c r="BL444" s="62"/>
      <c r="BM444" s="62"/>
      <c r="BN444" s="62"/>
      <c r="BO444" s="62"/>
      <c r="BP444" s="62"/>
      <c r="BQ444" s="62"/>
      <c r="BR444" s="62"/>
      <c r="BS444" s="62"/>
      <c r="BT444" s="62"/>
      <c r="BU444" s="62"/>
      <c r="BV444" s="62"/>
      <c r="BW444" s="62"/>
      <c r="BX444" s="62"/>
      <c r="BY444" s="62"/>
      <c r="BZ444" s="62"/>
      <c r="CA444" s="62"/>
      <c r="CB444" s="62"/>
      <c r="CC444" s="62"/>
      <c r="CD444" s="62"/>
      <c r="CE444" s="62"/>
      <c r="CF444" s="62"/>
      <c r="CG444" s="62"/>
      <c r="CH444" s="62"/>
      <c r="CI444" s="62"/>
      <c r="CJ444" s="62"/>
      <c r="CK444" s="62"/>
      <c r="CL444" s="62"/>
      <c r="CM444" s="62"/>
      <c r="CN444" s="62"/>
      <c r="CO444" s="62"/>
      <c r="CP444" s="62"/>
      <c r="CQ444" s="62"/>
      <c r="CR444" s="62"/>
      <c r="CS444" s="62"/>
      <c r="CT444" s="62"/>
      <c r="CU444" s="62"/>
      <c r="CV444" s="62"/>
      <c r="CW444" s="62"/>
      <c r="CX444" s="62"/>
      <c r="CY444" s="62"/>
      <c r="CZ444" s="62"/>
      <c r="DA444" s="62"/>
      <c r="DB444" s="62"/>
      <c r="DC444" s="62"/>
      <c r="DD444" s="62"/>
      <c r="DE444" s="62"/>
      <c r="DF444" s="62"/>
      <c r="DG444" s="62"/>
      <c r="DH444" s="62"/>
      <c r="DI444" s="62"/>
      <c r="DJ444" s="62"/>
      <c r="DK444" s="62"/>
    </row>
    <row r="445" s="5" customFormat="true" ht="34.5" hidden="false" customHeight="true" outlineLevel="0" collapsed="false">
      <c r="A445" s="25" t="n">
        <v>434</v>
      </c>
      <c r="B445" s="29" t="s">
        <v>1399</v>
      </c>
      <c r="C445" s="83" t="s">
        <v>2131</v>
      </c>
      <c r="D445" s="86" t="s">
        <v>2093</v>
      </c>
      <c r="E445" s="55" t="s">
        <v>2132</v>
      </c>
      <c r="F445" s="82" t="s">
        <v>2133</v>
      </c>
      <c r="G445" s="54" t="s">
        <v>2134</v>
      </c>
      <c r="H445" s="55" t="s">
        <v>2135</v>
      </c>
      <c r="I445" s="47" t="s">
        <v>27</v>
      </c>
      <c r="J445" s="47"/>
      <c r="K445" s="47"/>
      <c r="L445" s="78" t="n">
        <v>45512</v>
      </c>
      <c r="M445" s="29"/>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c r="AM445" s="62"/>
      <c r="AN445" s="62"/>
      <c r="AO445" s="62"/>
      <c r="AP445" s="62"/>
      <c r="AQ445" s="62"/>
      <c r="AR445" s="62"/>
      <c r="AS445" s="62"/>
      <c r="AT445" s="62"/>
      <c r="AU445" s="62"/>
      <c r="AV445" s="62"/>
      <c r="AW445" s="62"/>
      <c r="AX445" s="62"/>
      <c r="AY445" s="62"/>
      <c r="AZ445" s="62"/>
      <c r="BA445" s="62"/>
      <c r="BB445" s="62"/>
      <c r="BC445" s="62"/>
      <c r="BD445" s="62"/>
      <c r="BE445" s="62"/>
      <c r="BF445" s="62"/>
      <c r="BG445" s="62"/>
      <c r="BH445" s="62"/>
      <c r="BI445" s="62"/>
      <c r="BJ445" s="62"/>
      <c r="BK445" s="62"/>
      <c r="BL445" s="62"/>
      <c r="BM445" s="62"/>
      <c r="BN445" s="62"/>
      <c r="BO445" s="62"/>
      <c r="BP445" s="62"/>
      <c r="BQ445" s="62"/>
      <c r="BR445" s="62"/>
      <c r="BS445" s="62"/>
      <c r="BT445" s="62"/>
      <c r="BU445" s="62"/>
      <c r="BV445" s="62"/>
      <c r="BW445" s="62"/>
      <c r="BX445" s="62"/>
      <c r="BY445" s="62"/>
      <c r="BZ445" s="62"/>
      <c r="CA445" s="62"/>
      <c r="CB445" s="62"/>
      <c r="CC445" s="62"/>
      <c r="CD445" s="62"/>
      <c r="CE445" s="62"/>
      <c r="CF445" s="62"/>
      <c r="CG445" s="62"/>
      <c r="CH445" s="62"/>
      <c r="CI445" s="62"/>
      <c r="CJ445" s="62"/>
      <c r="CK445" s="62"/>
      <c r="CL445" s="62"/>
      <c r="CM445" s="62"/>
      <c r="CN445" s="62"/>
      <c r="CO445" s="62"/>
      <c r="CP445" s="62"/>
      <c r="CQ445" s="62"/>
      <c r="CR445" s="62"/>
      <c r="CS445" s="62"/>
      <c r="CT445" s="62"/>
      <c r="CU445" s="62"/>
      <c r="CV445" s="62"/>
      <c r="CW445" s="62"/>
      <c r="CX445" s="62"/>
      <c r="CY445" s="62"/>
      <c r="CZ445" s="62"/>
      <c r="DA445" s="62"/>
      <c r="DB445" s="62"/>
      <c r="DC445" s="62"/>
      <c r="DD445" s="62"/>
      <c r="DE445" s="62"/>
      <c r="DF445" s="62"/>
      <c r="DG445" s="62"/>
      <c r="DH445" s="62"/>
      <c r="DI445" s="62"/>
      <c r="DJ445" s="62"/>
      <c r="DK445" s="62"/>
    </row>
    <row r="446" s="5" customFormat="true" ht="34.5" hidden="false" customHeight="true" outlineLevel="0" collapsed="false">
      <c r="A446" s="25" t="n">
        <v>435</v>
      </c>
      <c r="B446" s="29" t="s">
        <v>1399</v>
      </c>
      <c r="C446" s="83" t="s">
        <v>2136</v>
      </c>
      <c r="D446" s="86" t="s">
        <v>2093</v>
      </c>
      <c r="E446" s="55" t="s">
        <v>2137</v>
      </c>
      <c r="F446" s="82" t="s">
        <v>2138</v>
      </c>
      <c r="G446" s="54" t="s">
        <v>2139</v>
      </c>
      <c r="H446" s="55" t="s">
        <v>2140</v>
      </c>
      <c r="I446" s="47" t="s">
        <v>27</v>
      </c>
      <c r="J446" s="47"/>
      <c r="K446" s="47"/>
      <c r="L446" s="78" t="n">
        <v>45512</v>
      </c>
      <c r="M446" s="29"/>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c r="AM446" s="62"/>
      <c r="AN446" s="62"/>
      <c r="AO446" s="62"/>
      <c r="AP446" s="62"/>
      <c r="AQ446" s="62"/>
      <c r="AR446" s="62"/>
      <c r="AS446" s="62"/>
      <c r="AT446" s="62"/>
      <c r="AU446" s="62"/>
      <c r="AV446" s="62"/>
      <c r="AW446" s="62"/>
      <c r="AX446" s="62"/>
      <c r="AY446" s="62"/>
      <c r="AZ446" s="62"/>
      <c r="BA446" s="62"/>
      <c r="BB446" s="62"/>
      <c r="BC446" s="62"/>
      <c r="BD446" s="62"/>
      <c r="BE446" s="62"/>
      <c r="BF446" s="62"/>
      <c r="BG446" s="62"/>
      <c r="BH446" s="62"/>
      <c r="BI446" s="62"/>
      <c r="BJ446" s="62"/>
      <c r="BK446" s="62"/>
      <c r="BL446" s="62"/>
      <c r="BM446" s="62"/>
      <c r="BN446" s="62"/>
      <c r="BO446" s="62"/>
      <c r="BP446" s="62"/>
      <c r="BQ446" s="62"/>
      <c r="BR446" s="62"/>
      <c r="BS446" s="62"/>
      <c r="BT446" s="62"/>
      <c r="BU446" s="62"/>
      <c r="BV446" s="62"/>
      <c r="BW446" s="62"/>
      <c r="BX446" s="62"/>
      <c r="BY446" s="62"/>
      <c r="BZ446" s="62"/>
      <c r="CA446" s="62"/>
      <c r="CB446" s="62"/>
      <c r="CC446" s="62"/>
      <c r="CD446" s="62"/>
      <c r="CE446" s="62"/>
      <c r="CF446" s="62"/>
      <c r="CG446" s="62"/>
      <c r="CH446" s="62"/>
      <c r="CI446" s="62"/>
      <c r="CJ446" s="62"/>
      <c r="CK446" s="62"/>
      <c r="CL446" s="62"/>
      <c r="CM446" s="62"/>
      <c r="CN446" s="62"/>
      <c r="CO446" s="62"/>
      <c r="CP446" s="62"/>
      <c r="CQ446" s="62"/>
      <c r="CR446" s="62"/>
      <c r="CS446" s="62"/>
      <c r="CT446" s="62"/>
      <c r="CU446" s="62"/>
      <c r="CV446" s="62"/>
      <c r="CW446" s="62"/>
      <c r="CX446" s="62"/>
      <c r="CY446" s="62"/>
      <c r="CZ446" s="62"/>
      <c r="DA446" s="62"/>
      <c r="DB446" s="62"/>
      <c r="DC446" s="62"/>
      <c r="DD446" s="62"/>
      <c r="DE446" s="62"/>
      <c r="DF446" s="62"/>
      <c r="DG446" s="62"/>
      <c r="DH446" s="62"/>
      <c r="DI446" s="62"/>
      <c r="DJ446" s="62"/>
      <c r="DK446" s="62"/>
    </row>
    <row r="447" s="5" customFormat="true" ht="34.5" hidden="false" customHeight="true" outlineLevel="0" collapsed="false">
      <c r="A447" s="25" t="n">
        <v>436</v>
      </c>
      <c r="B447" s="29" t="s">
        <v>1399</v>
      </c>
      <c r="C447" s="83" t="s">
        <v>2141</v>
      </c>
      <c r="D447" s="86" t="s">
        <v>2093</v>
      </c>
      <c r="E447" s="55" t="s">
        <v>2142</v>
      </c>
      <c r="F447" s="82" t="s">
        <v>2143</v>
      </c>
      <c r="G447" s="54" t="s">
        <v>2144</v>
      </c>
      <c r="H447" s="55" t="s">
        <v>2145</v>
      </c>
      <c r="I447" s="47" t="s">
        <v>27</v>
      </c>
      <c r="J447" s="47"/>
      <c r="K447" s="47"/>
      <c r="L447" s="78" t="n">
        <v>45512</v>
      </c>
      <c r="M447" s="29"/>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c r="AM447" s="62"/>
      <c r="AN447" s="62"/>
      <c r="AO447" s="62"/>
      <c r="AP447" s="62"/>
      <c r="AQ447" s="62"/>
      <c r="AR447" s="62"/>
      <c r="AS447" s="62"/>
      <c r="AT447" s="62"/>
      <c r="AU447" s="62"/>
      <c r="AV447" s="62"/>
      <c r="AW447" s="62"/>
      <c r="AX447" s="62"/>
      <c r="AY447" s="62"/>
      <c r="AZ447" s="62"/>
      <c r="BA447" s="62"/>
      <c r="BB447" s="62"/>
      <c r="BC447" s="62"/>
      <c r="BD447" s="62"/>
      <c r="BE447" s="62"/>
      <c r="BF447" s="62"/>
      <c r="BG447" s="62"/>
      <c r="BH447" s="62"/>
      <c r="BI447" s="62"/>
      <c r="BJ447" s="62"/>
      <c r="BK447" s="62"/>
      <c r="BL447" s="62"/>
      <c r="BM447" s="62"/>
      <c r="BN447" s="62"/>
      <c r="BO447" s="62"/>
      <c r="BP447" s="62"/>
      <c r="BQ447" s="62"/>
      <c r="BR447" s="62"/>
      <c r="BS447" s="62"/>
      <c r="BT447" s="62"/>
      <c r="BU447" s="62"/>
      <c r="BV447" s="62"/>
      <c r="BW447" s="62"/>
      <c r="BX447" s="62"/>
      <c r="BY447" s="62"/>
      <c r="BZ447" s="62"/>
      <c r="CA447" s="62"/>
      <c r="CB447" s="62"/>
      <c r="CC447" s="62"/>
      <c r="CD447" s="62"/>
      <c r="CE447" s="62"/>
      <c r="CF447" s="62"/>
      <c r="CG447" s="62"/>
      <c r="CH447" s="62"/>
      <c r="CI447" s="62"/>
      <c r="CJ447" s="62"/>
      <c r="CK447" s="62"/>
      <c r="CL447" s="62"/>
      <c r="CM447" s="62"/>
      <c r="CN447" s="62"/>
      <c r="CO447" s="62"/>
      <c r="CP447" s="62"/>
      <c r="CQ447" s="62"/>
      <c r="CR447" s="62"/>
      <c r="CS447" s="62"/>
      <c r="CT447" s="62"/>
      <c r="CU447" s="62"/>
      <c r="CV447" s="62"/>
      <c r="CW447" s="62"/>
      <c r="CX447" s="62"/>
      <c r="CY447" s="62"/>
      <c r="CZ447" s="62"/>
      <c r="DA447" s="62"/>
      <c r="DB447" s="62"/>
      <c r="DC447" s="62"/>
      <c r="DD447" s="62"/>
      <c r="DE447" s="62"/>
      <c r="DF447" s="62"/>
      <c r="DG447" s="62"/>
      <c r="DH447" s="62"/>
      <c r="DI447" s="62"/>
      <c r="DJ447" s="62"/>
      <c r="DK447" s="62"/>
    </row>
    <row r="448" s="5" customFormat="true" ht="34.5" hidden="false" customHeight="true" outlineLevel="0" collapsed="false">
      <c r="A448" s="25" t="n">
        <v>437</v>
      </c>
      <c r="B448" s="29" t="s">
        <v>1399</v>
      </c>
      <c r="C448" s="83" t="s">
        <v>2146</v>
      </c>
      <c r="D448" s="86" t="s">
        <v>2093</v>
      </c>
      <c r="E448" s="55" t="s">
        <v>2147</v>
      </c>
      <c r="F448" s="82" t="s">
        <v>2148</v>
      </c>
      <c r="G448" s="54" t="s">
        <v>2149</v>
      </c>
      <c r="H448" s="55" t="s">
        <v>2150</v>
      </c>
      <c r="I448" s="47" t="s">
        <v>27</v>
      </c>
      <c r="J448" s="47"/>
      <c r="K448" s="47"/>
      <c r="L448" s="78" t="n">
        <v>45512</v>
      </c>
      <c r="M448" s="29"/>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c r="AM448" s="62"/>
      <c r="AN448" s="62"/>
      <c r="AO448" s="62"/>
      <c r="AP448" s="62"/>
      <c r="AQ448" s="62"/>
      <c r="AR448" s="62"/>
      <c r="AS448" s="62"/>
      <c r="AT448" s="62"/>
      <c r="AU448" s="62"/>
      <c r="AV448" s="62"/>
      <c r="AW448" s="62"/>
      <c r="AX448" s="62"/>
      <c r="AY448" s="62"/>
      <c r="AZ448" s="62"/>
      <c r="BA448" s="62"/>
      <c r="BB448" s="62"/>
      <c r="BC448" s="62"/>
      <c r="BD448" s="62"/>
      <c r="BE448" s="62"/>
      <c r="BF448" s="62"/>
      <c r="BG448" s="62"/>
      <c r="BH448" s="62"/>
      <c r="BI448" s="62"/>
      <c r="BJ448" s="62"/>
      <c r="BK448" s="62"/>
      <c r="BL448" s="62"/>
      <c r="BM448" s="62"/>
      <c r="BN448" s="62"/>
      <c r="BO448" s="62"/>
      <c r="BP448" s="62"/>
      <c r="BQ448" s="62"/>
      <c r="BR448" s="62"/>
      <c r="BS448" s="62"/>
      <c r="BT448" s="62"/>
      <c r="BU448" s="62"/>
      <c r="BV448" s="62"/>
      <c r="BW448" s="62"/>
      <c r="BX448" s="62"/>
      <c r="BY448" s="62"/>
      <c r="BZ448" s="62"/>
      <c r="CA448" s="62"/>
      <c r="CB448" s="62"/>
      <c r="CC448" s="62"/>
      <c r="CD448" s="62"/>
      <c r="CE448" s="62"/>
      <c r="CF448" s="62"/>
      <c r="CG448" s="62"/>
      <c r="CH448" s="62"/>
      <c r="CI448" s="62"/>
      <c r="CJ448" s="62"/>
      <c r="CK448" s="62"/>
      <c r="CL448" s="62"/>
      <c r="CM448" s="62"/>
      <c r="CN448" s="62"/>
      <c r="CO448" s="62"/>
      <c r="CP448" s="62"/>
      <c r="CQ448" s="62"/>
      <c r="CR448" s="62"/>
      <c r="CS448" s="62"/>
      <c r="CT448" s="62"/>
      <c r="CU448" s="62"/>
      <c r="CV448" s="62"/>
      <c r="CW448" s="62"/>
      <c r="CX448" s="62"/>
      <c r="CY448" s="62"/>
      <c r="CZ448" s="62"/>
      <c r="DA448" s="62"/>
      <c r="DB448" s="62"/>
      <c r="DC448" s="62"/>
      <c r="DD448" s="62"/>
      <c r="DE448" s="62"/>
      <c r="DF448" s="62"/>
      <c r="DG448" s="62"/>
      <c r="DH448" s="62"/>
      <c r="DI448" s="62"/>
      <c r="DJ448" s="62"/>
      <c r="DK448" s="62"/>
    </row>
    <row r="449" s="5" customFormat="true" ht="34.5" hidden="false" customHeight="true" outlineLevel="0" collapsed="false">
      <c r="A449" s="25" t="n">
        <v>438</v>
      </c>
      <c r="B449" s="29" t="s">
        <v>1399</v>
      </c>
      <c r="C449" s="55" t="s">
        <v>2151</v>
      </c>
      <c r="D449" s="86" t="s">
        <v>2093</v>
      </c>
      <c r="E449" s="55" t="s">
        <v>2152</v>
      </c>
      <c r="F449" s="82" t="s">
        <v>2153</v>
      </c>
      <c r="G449" s="54" t="s">
        <v>2154</v>
      </c>
      <c r="H449" s="55" t="s">
        <v>2155</v>
      </c>
      <c r="I449" s="47" t="s">
        <v>27</v>
      </c>
      <c r="J449" s="47"/>
      <c r="K449" s="47"/>
      <c r="L449" s="78" t="n">
        <v>45512</v>
      </c>
      <c r="M449" s="29"/>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c r="AM449" s="62"/>
      <c r="AN449" s="62"/>
      <c r="AO449" s="62"/>
      <c r="AP449" s="62"/>
      <c r="AQ449" s="62"/>
      <c r="AR449" s="62"/>
      <c r="AS449" s="62"/>
      <c r="AT449" s="62"/>
      <c r="AU449" s="62"/>
      <c r="AV449" s="62"/>
      <c r="AW449" s="62"/>
      <c r="AX449" s="62"/>
      <c r="AY449" s="62"/>
      <c r="AZ449" s="62"/>
      <c r="BA449" s="62"/>
      <c r="BB449" s="62"/>
      <c r="BC449" s="62"/>
      <c r="BD449" s="62"/>
      <c r="BE449" s="62"/>
      <c r="BF449" s="62"/>
      <c r="BG449" s="62"/>
      <c r="BH449" s="62"/>
      <c r="BI449" s="62"/>
      <c r="BJ449" s="62"/>
      <c r="BK449" s="62"/>
      <c r="BL449" s="62"/>
      <c r="BM449" s="62"/>
      <c r="BN449" s="62"/>
      <c r="BO449" s="62"/>
      <c r="BP449" s="62"/>
      <c r="BQ449" s="62"/>
      <c r="BR449" s="62"/>
      <c r="BS449" s="62"/>
      <c r="BT449" s="62"/>
      <c r="BU449" s="62"/>
      <c r="BV449" s="62"/>
      <c r="BW449" s="62"/>
      <c r="BX449" s="62"/>
      <c r="BY449" s="62"/>
      <c r="BZ449" s="62"/>
      <c r="CA449" s="62"/>
      <c r="CB449" s="62"/>
      <c r="CC449" s="62"/>
      <c r="CD449" s="62"/>
      <c r="CE449" s="62"/>
      <c r="CF449" s="62"/>
      <c r="CG449" s="62"/>
      <c r="CH449" s="62"/>
      <c r="CI449" s="62"/>
      <c r="CJ449" s="62"/>
      <c r="CK449" s="62"/>
      <c r="CL449" s="62"/>
      <c r="CM449" s="62"/>
      <c r="CN449" s="62"/>
      <c r="CO449" s="62"/>
      <c r="CP449" s="62"/>
      <c r="CQ449" s="62"/>
      <c r="CR449" s="62"/>
      <c r="CS449" s="62"/>
      <c r="CT449" s="62"/>
      <c r="CU449" s="62"/>
      <c r="CV449" s="62"/>
      <c r="CW449" s="62"/>
      <c r="CX449" s="62"/>
      <c r="CY449" s="62"/>
      <c r="CZ449" s="62"/>
      <c r="DA449" s="62"/>
      <c r="DB449" s="62"/>
      <c r="DC449" s="62"/>
      <c r="DD449" s="62"/>
      <c r="DE449" s="62"/>
      <c r="DF449" s="62"/>
      <c r="DG449" s="62"/>
      <c r="DH449" s="62"/>
      <c r="DI449" s="62"/>
      <c r="DJ449" s="62"/>
      <c r="DK449" s="62"/>
    </row>
    <row r="450" s="5" customFormat="true" ht="34.5" hidden="false" customHeight="true" outlineLevel="0" collapsed="false">
      <c r="A450" s="25" t="n">
        <v>439</v>
      </c>
      <c r="B450" s="29" t="s">
        <v>1399</v>
      </c>
      <c r="C450" s="83" t="s">
        <v>2156</v>
      </c>
      <c r="D450" s="86" t="s">
        <v>2093</v>
      </c>
      <c r="E450" s="55" t="s">
        <v>2157</v>
      </c>
      <c r="F450" s="82" t="s">
        <v>2158</v>
      </c>
      <c r="G450" s="54" t="s">
        <v>2159</v>
      </c>
      <c r="H450" s="55" t="s">
        <v>2160</v>
      </c>
      <c r="I450" s="47" t="s">
        <v>27</v>
      </c>
      <c r="J450" s="47"/>
      <c r="K450" s="47"/>
      <c r="L450" s="78" t="n">
        <v>45512</v>
      </c>
      <c r="M450" s="29"/>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c r="AM450" s="62"/>
      <c r="AN450" s="62"/>
      <c r="AO450" s="62"/>
      <c r="AP450" s="62"/>
      <c r="AQ450" s="62"/>
      <c r="AR450" s="62"/>
      <c r="AS450" s="62"/>
      <c r="AT450" s="62"/>
      <c r="AU450" s="62"/>
      <c r="AV450" s="62"/>
      <c r="AW450" s="62"/>
      <c r="AX450" s="62"/>
      <c r="AY450" s="62"/>
      <c r="AZ450" s="62"/>
      <c r="BA450" s="62"/>
      <c r="BB450" s="62"/>
      <c r="BC450" s="62"/>
      <c r="BD450" s="62"/>
      <c r="BE450" s="62"/>
      <c r="BF450" s="62"/>
      <c r="BG450" s="62"/>
      <c r="BH450" s="62"/>
      <c r="BI450" s="62"/>
      <c r="BJ450" s="62"/>
      <c r="BK450" s="62"/>
      <c r="BL450" s="62"/>
      <c r="BM450" s="62"/>
      <c r="BN450" s="62"/>
      <c r="BO450" s="62"/>
      <c r="BP450" s="62"/>
      <c r="BQ450" s="62"/>
      <c r="BR450" s="62"/>
      <c r="BS450" s="62"/>
      <c r="BT450" s="62"/>
      <c r="BU450" s="62"/>
      <c r="BV450" s="62"/>
      <c r="BW450" s="62"/>
      <c r="BX450" s="62"/>
      <c r="BY450" s="62"/>
      <c r="BZ450" s="62"/>
      <c r="CA450" s="62"/>
      <c r="CB450" s="62"/>
      <c r="CC450" s="62"/>
      <c r="CD450" s="62"/>
      <c r="CE450" s="62"/>
      <c r="CF450" s="62"/>
      <c r="CG450" s="62"/>
      <c r="CH450" s="62"/>
      <c r="CI450" s="62"/>
      <c r="CJ450" s="62"/>
      <c r="CK450" s="62"/>
      <c r="CL450" s="62"/>
      <c r="CM450" s="62"/>
      <c r="CN450" s="62"/>
      <c r="CO450" s="62"/>
      <c r="CP450" s="62"/>
      <c r="CQ450" s="62"/>
      <c r="CR450" s="62"/>
      <c r="CS450" s="62"/>
      <c r="CT450" s="62"/>
      <c r="CU450" s="62"/>
      <c r="CV450" s="62"/>
      <c r="CW450" s="62"/>
      <c r="CX450" s="62"/>
      <c r="CY450" s="62"/>
      <c r="CZ450" s="62"/>
      <c r="DA450" s="62"/>
      <c r="DB450" s="62"/>
      <c r="DC450" s="62"/>
      <c r="DD450" s="62"/>
      <c r="DE450" s="62"/>
      <c r="DF450" s="62"/>
      <c r="DG450" s="62"/>
      <c r="DH450" s="62"/>
      <c r="DI450" s="62"/>
      <c r="DJ450" s="62"/>
      <c r="DK450" s="62"/>
    </row>
    <row r="451" s="5" customFormat="true" ht="34.5" hidden="false" customHeight="true" outlineLevel="0" collapsed="false">
      <c r="A451" s="25" t="n">
        <v>440</v>
      </c>
      <c r="B451" s="29" t="s">
        <v>1399</v>
      </c>
      <c r="C451" s="64" t="s">
        <v>2161</v>
      </c>
      <c r="D451" s="64" t="s">
        <v>2093</v>
      </c>
      <c r="E451" s="64" t="s">
        <v>2162</v>
      </c>
      <c r="F451" s="70" t="s">
        <v>2163</v>
      </c>
      <c r="G451" s="54" t="s">
        <v>2164</v>
      </c>
      <c r="H451" s="55" t="s">
        <v>2165</v>
      </c>
      <c r="I451" s="47" t="s">
        <v>27</v>
      </c>
      <c r="J451" s="47"/>
      <c r="K451" s="47"/>
      <c r="L451" s="70" t="s">
        <v>1412</v>
      </c>
      <c r="M451" s="29"/>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c r="AM451" s="62"/>
      <c r="AN451" s="62"/>
      <c r="AO451" s="62"/>
      <c r="AP451" s="62"/>
      <c r="AQ451" s="62"/>
      <c r="AR451" s="62"/>
      <c r="AS451" s="62"/>
      <c r="AT451" s="62"/>
      <c r="AU451" s="62"/>
      <c r="AV451" s="62"/>
      <c r="AW451" s="62"/>
      <c r="AX451" s="62"/>
      <c r="AY451" s="62"/>
      <c r="AZ451" s="62"/>
      <c r="BA451" s="62"/>
      <c r="BB451" s="62"/>
      <c r="BC451" s="62"/>
      <c r="BD451" s="62"/>
      <c r="BE451" s="62"/>
      <c r="BF451" s="62"/>
      <c r="BG451" s="62"/>
      <c r="BH451" s="62"/>
      <c r="BI451" s="62"/>
      <c r="BJ451" s="62"/>
      <c r="BK451" s="62"/>
      <c r="BL451" s="62"/>
      <c r="BM451" s="62"/>
      <c r="BN451" s="62"/>
      <c r="BO451" s="62"/>
      <c r="BP451" s="62"/>
      <c r="BQ451" s="62"/>
      <c r="BR451" s="62"/>
      <c r="BS451" s="62"/>
      <c r="BT451" s="62"/>
      <c r="BU451" s="62"/>
      <c r="BV451" s="62"/>
      <c r="BW451" s="62"/>
      <c r="BX451" s="62"/>
      <c r="BY451" s="62"/>
      <c r="BZ451" s="62"/>
      <c r="CA451" s="62"/>
      <c r="CB451" s="62"/>
      <c r="CC451" s="62"/>
      <c r="CD451" s="62"/>
      <c r="CE451" s="62"/>
      <c r="CF451" s="62"/>
      <c r="CG451" s="62"/>
      <c r="CH451" s="62"/>
      <c r="CI451" s="62"/>
      <c r="CJ451" s="62"/>
      <c r="CK451" s="62"/>
      <c r="CL451" s="62"/>
      <c r="CM451" s="62"/>
      <c r="CN451" s="62"/>
      <c r="CO451" s="62"/>
      <c r="CP451" s="62"/>
      <c r="CQ451" s="62"/>
      <c r="CR451" s="62"/>
      <c r="CS451" s="62"/>
      <c r="CT451" s="62"/>
      <c r="CU451" s="62"/>
      <c r="CV451" s="62"/>
      <c r="CW451" s="62"/>
      <c r="CX451" s="62"/>
      <c r="CY451" s="62"/>
      <c r="CZ451" s="62"/>
      <c r="DA451" s="62"/>
      <c r="DB451" s="62"/>
      <c r="DC451" s="62"/>
      <c r="DD451" s="62"/>
      <c r="DE451" s="62"/>
      <c r="DF451" s="62"/>
      <c r="DG451" s="62"/>
      <c r="DH451" s="62"/>
      <c r="DI451" s="62"/>
      <c r="DJ451" s="62"/>
      <c r="DK451" s="62"/>
    </row>
    <row r="452" s="5" customFormat="true" ht="34.5" hidden="false" customHeight="true" outlineLevel="0" collapsed="false">
      <c r="A452" s="25" t="n">
        <v>441</v>
      </c>
      <c r="B452" s="29" t="s">
        <v>1399</v>
      </c>
      <c r="C452" s="64" t="s">
        <v>2166</v>
      </c>
      <c r="D452" s="64" t="s">
        <v>2093</v>
      </c>
      <c r="E452" s="64" t="s">
        <v>2167</v>
      </c>
      <c r="F452" s="70" t="s">
        <v>2168</v>
      </c>
      <c r="G452" s="54" t="s">
        <v>2169</v>
      </c>
      <c r="H452" s="55" t="s">
        <v>2170</v>
      </c>
      <c r="I452" s="47" t="s">
        <v>27</v>
      </c>
      <c r="J452" s="47"/>
      <c r="K452" s="47"/>
      <c r="L452" s="70" t="n">
        <v>45512</v>
      </c>
      <c r="M452" s="29"/>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c r="AM452" s="62"/>
      <c r="AN452" s="62"/>
      <c r="AO452" s="62"/>
      <c r="AP452" s="62"/>
      <c r="AQ452" s="62"/>
      <c r="AR452" s="62"/>
      <c r="AS452" s="62"/>
      <c r="AT452" s="62"/>
      <c r="AU452" s="62"/>
      <c r="AV452" s="62"/>
      <c r="AW452" s="62"/>
      <c r="AX452" s="62"/>
      <c r="AY452" s="62"/>
      <c r="AZ452" s="62"/>
      <c r="BA452" s="62"/>
      <c r="BB452" s="62"/>
      <c r="BC452" s="62"/>
      <c r="BD452" s="62"/>
      <c r="BE452" s="62"/>
      <c r="BF452" s="62"/>
      <c r="BG452" s="62"/>
      <c r="BH452" s="62"/>
      <c r="BI452" s="62"/>
      <c r="BJ452" s="62"/>
      <c r="BK452" s="62"/>
      <c r="BL452" s="62"/>
      <c r="BM452" s="62"/>
      <c r="BN452" s="62"/>
      <c r="BO452" s="62"/>
      <c r="BP452" s="62"/>
      <c r="BQ452" s="62"/>
      <c r="BR452" s="62"/>
      <c r="BS452" s="62"/>
      <c r="BT452" s="62"/>
      <c r="BU452" s="62"/>
      <c r="BV452" s="62"/>
      <c r="BW452" s="62"/>
      <c r="BX452" s="62"/>
      <c r="BY452" s="62"/>
      <c r="BZ452" s="62"/>
      <c r="CA452" s="62"/>
      <c r="CB452" s="62"/>
      <c r="CC452" s="62"/>
      <c r="CD452" s="62"/>
      <c r="CE452" s="62"/>
      <c r="CF452" s="62"/>
      <c r="CG452" s="62"/>
      <c r="CH452" s="62"/>
      <c r="CI452" s="62"/>
      <c r="CJ452" s="62"/>
      <c r="CK452" s="62"/>
      <c r="CL452" s="62"/>
      <c r="CM452" s="62"/>
      <c r="CN452" s="62"/>
      <c r="CO452" s="62"/>
      <c r="CP452" s="62"/>
      <c r="CQ452" s="62"/>
      <c r="CR452" s="62"/>
      <c r="CS452" s="62"/>
      <c r="CT452" s="62"/>
      <c r="CU452" s="62"/>
      <c r="CV452" s="62"/>
      <c r="CW452" s="62"/>
      <c r="CX452" s="62"/>
      <c r="CY452" s="62"/>
      <c r="CZ452" s="62"/>
      <c r="DA452" s="62"/>
      <c r="DB452" s="62"/>
      <c r="DC452" s="62"/>
      <c r="DD452" s="62"/>
      <c r="DE452" s="62"/>
      <c r="DF452" s="62"/>
      <c r="DG452" s="62"/>
      <c r="DH452" s="62"/>
      <c r="DI452" s="62"/>
      <c r="DJ452" s="62"/>
      <c r="DK452" s="62"/>
    </row>
    <row r="453" s="5" customFormat="true" ht="34.5" hidden="false" customHeight="true" outlineLevel="0" collapsed="false">
      <c r="A453" s="25" t="n">
        <v>442</v>
      </c>
      <c r="B453" s="29" t="s">
        <v>1399</v>
      </c>
      <c r="C453" s="47" t="s">
        <v>2171</v>
      </c>
      <c r="D453" s="47" t="s">
        <v>1946</v>
      </c>
      <c r="E453" s="47" t="s">
        <v>2172</v>
      </c>
      <c r="F453" s="70" t="s">
        <v>2173</v>
      </c>
      <c r="G453" s="54" t="s">
        <v>2174</v>
      </c>
      <c r="H453" s="55" t="s">
        <v>2175</v>
      </c>
      <c r="I453" s="47" t="s">
        <v>27</v>
      </c>
      <c r="J453" s="47"/>
      <c r="K453" s="47"/>
      <c r="L453" s="70" t="n">
        <v>45481</v>
      </c>
      <c r="M453" s="29"/>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c r="AM453" s="62"/>
      <c r="AN453" s="62"/>
      <c r="AO453" s="62"/>
      <c r="AP453" s="62"/>
      <c r="AQ453" s="62"/>
      <c r="AR453" s="62"/>
      <c r="AS453" s="62"/>
      <c r="AT453" s="62"/>
      <c r="AU453" s="62"/>
      <c r="AV453" s="62"/>
      <c r="AW453" s="62"/>
      <c r="AX453" s="62"/>
      <c r="AY453" s="62"/>
      <c r="AZ453" s="62"/>
      <c r="BA453" s="62"/>
      <c r="BB453" s="62"/>
      <c r="BC453" s="62"/>
      <c r="BD453" s="62"/>
      <c r="BE453" s="62"/>
      <c r="BF453" s="62"/>
      <c r="BG453" s="62"/>
      <c r="BH453" s="62"/>
      <c r="BI453" s="62"/>
      <c r="BJ453" s="62"/>
      <c r="BK453" s="62"/>
      <c r="BL453" s="62"/>
      <c r="BM453" s="62"/>
      <c r="BN453" s="62"/>
      <c r="BO453" s="62"/>
      <c r="BP453" s="62"/>
      <c r="BQ453" s="62"/>
      <c r="BR453" s="62"/>
      <c r="BS453" s="62"/>
      <c r="BT453" s="62"/>
      <c r="BU453" s="62"/>
      <c r="BV453" s="62"/>
      <c r="BW453" s="62"/>
      <c r="BX453" s="62"/>
      <c r="BY453" s="62"/>
      <c r="BZ453" s="62"/>
      <c r="CA453" s="62"/>
      <c r="CB453" s="62"/>
      <c r="CC453" s="62"/>
      <c r="CD453" s="62"/>
      <c r="CE453" s="62"/>
      <c r="CF453" s="62"/>
      <c r="CG453" s="62"/>
      <c r="CH453" s="62"/>
      <c r="CI453" s="62"/>
      <c r="CJ453" s="62"/>
      <c r="CK453" s="62"/>
      <c r="CL453" s="62"/>
      <c r="CM453" s="62"/>
      <c r="CN453" s="62"/>
      <c r="CO453" s="62"/>
      <c r="CP453" s="62"/>
      <c r="CQ453" s="62"/>
      <c r="CR453" s="62"/>
      <c r="CS453" s="62"/>
      <c r="CT453" s="62"/>
      <c r="CU453" s="62"/>
      <c r="CV453" s="62"/>
      <c r="CW453" s="62"/>
      <c r="CX453" s="62"/>
      <c r="CY453" s="62"/>
      <c r="CZ453" s="62"/>
      <c r="DA453" s="62"/>
      <c r="DB453" s="62"/>
      <c r="DC453" s="62"/>
      <c r="DD453" s="62"/>
      <c r="DE453" s="62"/>
      <c r="DF453" s="62"/>
      <c r="DG453" s="62"/>
      <c r="DH453" s="62"/>
      <c r="DI453" s="62"/>
      <c r="DJ453" s="62"/>
      <c r="DK453" s="62"/>
    </row>
    <row r="454" s="5" customFormat="true" ht="34.5" hidden="false" customHeight="true" outlineLevel="0" collapsed="false">
      <c r="A454" s="25" t="n">
        <v>443</v>
      </c>
      <c r="B454" s="29" t="s">
        <v>1399</v>
      </c>
      <c r="C454" s="47" t="s">
        <v>2176</v>
      </c>
      <c r="D454" s="47" t="s">
        <v>1592</v>
      </c>
      <c r="E454" s="47" t="s">
        <v>2177</v>
      </c>
      <c r="F454" s="70" t="s">
        <v>2178</v>
      </c>
      <c r="G454" s="70" t="s">
        <v>2179</v>
      </c>
      <c r="H454" s="55" t="s">
        <v>1871</v>
      </c>
      <c r="I454" s="47" t="s">
        <v>27</v>
      </c>
      <c r="J454" s="47"/>
      <c r="K454" s="47"/>
      <c r="L454" s="89" t="n">
        <v>45356</v>
      </c>
      <c r="M454" s="29"/>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c r="AM454" s="62"/>
      <c r="AN454" s="62"/>
      <c r="AO454" s="62"/>
      <c r="AP454" s="62"/>
      <c r="AQ454" s="62"/>
      <c r="AR454" s="62"/>
      <c r="AS454" s="62"/>
      <c r="AT454" s="62"/>
      <c r="AU454" s="62"/>
      <c r="AV454" s="62"/>
      <c r="AW454" s="62"/>
      <c r="AX454" s="62"/>
      <c r="AY454" s="62"/>
      <c r="AZ454" s="62"/>
      <c r="BA454" s="62"/>
      <c r="BB454" s="62"/>
      <c r="BC454" s="62"/>
      <c r="BD454" s="62"/>
      <c r="BE454" s="62"/>
      <c r="BF454" s="62"/>
      <c r="BG454" s="62"/>
      <c r="BH454" s="62"/>
      <c r="BI454" s="62"/>
      <c r="BJ454" s="62"/>
      <c r="BK454" s="62"/>
      <c r="BL454" s="62"/>
      <c r="BM454" s="62"/>
      <c r="BN454" s="62"/>
      <c r="BO454" s="62"/>
      <c r="BP454" s="62"/>
      <c r="BQ454" s="62"/>
      <c r="BR454" s="62"/>
      <c r="BS454" s="62"/>
      <c r="BT454" s="62"/>
      <c r="BU454" s="62"/>
      <c r="BV454" s="62"/>
      <c r="BW454" s="62"/>
      <c r="BX454" s="62"/>
      <c r="BY454" s="62"/>
      <c r="BZ454" s="62"/>
      <c r="CA454" s="62"/>
      <c r="CB454" s="62"/>
      <c r="CC454" s="62"/>
      <c r="CD454" s="62"/>
      <c r="CE454" s="62"/>
      <c r="CF454" s="62"/>
      <c r="CG454" s="62"/>
      <c r="CH454" s="62"/>
      <c r="CI454" s="62"/>
      <c r="CJ454" s="62"/>
      <c r="CK454" s="62"/>
      <c r="CL454" s="62"/>
      <c r="CM454" s="62"/>
      <c r="CN454" s="62"/>
      <c r="CO454" s="62"/>
      <c r="CP454" s="62"/>
      <c r="CQ454" s="62"/>
      <c r="CR454" s="62"/>
      <c r="CS454" s="62"/>
      <c r="CT454" s="62"/>
      <c r="CU454" s="62"/>
      <c r="CV454" s="62"/>
      <c r="CW454" s="62"/>
      <c r="CX454" s="62"/>
      <c r="CY454" s="62"/>
      <c r="CZ454" s="62"/>
      <c r="DA454" s="62"/>
      <c r="DB454" s="62"/>
      <c r="DC454" s="62"/>
      <c r="DD454" s="62"/>
      <c r="DE454" s="62"/>
      <c r="DF454" s="62"/>
      <c r="DG454" s="62"/>
      <c r="DH454" s="62"/>
      <c r="DI454" s="62"/>
      <c r="DJ454" s="62"/>
      <c r="DK454" s="62"/>
    </row>
    <row r="455" s="5" customFormat="true" ht="34.5" hidden="false" customHeight="true" outlineLevel="0" collapsed="false">
      <c r="A455" s="25" t="n">
        <v>444</v>
      </c>
      <c r="B455" s="29" t="s">
        <v>1399</v>
      </c>
      <c r="C455" s="47" t="s">
        <v>2180</v>
      </c>
      <c r="D455" s="47" t="s">
        <v>1946</v>
      </c>
      <c r="E455" s="47" t="s">
        <v>2181</v>
      </c>
      <c r="F455" s="70" t="s">
        <v>2182</v>
      </c>
      <c r="G455" s="54" t="s">
        <v>2183</v>
      </c>
      <c r="H455" s="55" t="s">
        <v>2184</v>
      </c>
      <c r="I455" s="47" t="s">
        <v>27</v>
      </c>
      <c r="J455" s="47"/>
      <c r="K455" s="47"/>
      <c r="L455" s="78" t="s">
        <v>2185</v>
      </c>
      <c r="M455" s="29"/>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c r="AM455" s="62"/>
      <c r="AN455" s="62"/>
      <c r="AO455" s="62"/>
      <c r="AP455" s="62"/>
      <c r="AQ455" s="62"/>
      <c r="AR455" s="62"/>
      <c r="AS455" s="62"/>
      <c r="AT455" s="62"/>
      <c r="AU455" s="62"/>
      <c r="AV455" s="62"/>
      <c r="AW455" s="62"/>
      <c r="AX455" s="62"/>
      <c r="AY455" s="62"/>
      <c r="AZ455" s="62"/>
      <c r="BA455" s="62"/>
      <c r="BB455" s="62"/>
      <c r="BC455" s="62"/>
      <c r="BD455" s="62"/>
      <c r="BE455" s="62"/>
      <c r="BF455" s="62"/>
      <c r="BG455" s="62"/>
      <c r="BH455" s="62"/>
      <c r="BI455" s="62"/>
      <c r="BJ455" s="62"/>
      <c r="BK455" s="62"/>
      <c r="BL455" s="62"/>
      <c r="BM455" s="62"/>
      <c r="BN455" s="62"/>
      <c r="BO455" s="62"/>
      <c r="BP455" s="62"/>
      <c r="BQ455" s="62"/>
      <c r="BR455" s="62"/>
      <c r="BS455" s="62"/>
      <c r="BT455" s="62"/>
      <c r="BU455" s="62"/>
      <c r="BV455" s="62"/>
      <c r="BW455" s="62"/>
      <c r="BX455" s="62"/>
      <c r="BY455" s="62"/>
      <c r="BZ455" s="62"/>
      <c r="CA455" s="62"/>
      <c r="CB455" s="62"/>
      <c r="CC455" s="62"/>
      <c r="CD455" s="62"/>
      <c r="CE455" s="62"/>
      <c r="CF455" s="62"/>
      <c r="CG455" s="62"/>
      <c r="CH455" s="62"/>
      <c r="CI455" s="62"/>
      <c r="CJ455" s="62"/>
      <c r="CK455" s="62"/>
      <c r="CL455" s="62"/>
      <c r="CM455" s="62"/>
      <c r="CN455" s="62"/>
      <c r="CO455" s="62"/>
      <c r="CP455" s="62"/>
      <c r="CQ455" s="62"/>
      <c r="CR455" s="62"/>
      <c r="CS455" s="62"/>
      <c r="CT455" s="62"/>
      <c r="CU455" s="62"/>
      <c r="CV455" s="62"/>
      <c r="CW455" s="62"/>
      <c r="CX455" s="62"/>
      <c r="CY455" s="62"/>
      <c r="CZ455" s="62"/>
      <c r="DA455" s="62"/>
      <c r="DB455" s="62"/>
      <c r="DC455" s="62"/>
      <c r="DD455" s="62"/>
      <c r="DE455" s="62"/>
      <c r="DF455" s="62"/>
      <c r="DG455" s="62"/>
      <c r="DH455" s="62"/>
      <c r="DI455" s="62"/>
      <c r="DJ455" s="62"/>
      <c r="DK455" s="62"/>
    </row>
    <row r="456" s="5" customFormat="true" ht="34.5" hidden="false" customHeight="true" outlineLevel="0" collapsed="false">
      <c r="A456" s="25" t="n">
        <v>445</v>
      </c>
      <c r="B456" s="29" t="s">
        <v>1399</v>
      </c>
      <c r="C456" s="47" t="s">
        <v>2186</v>
      </c>
      <c r="D456" s="47" t="s">
        <v>1592</v>
      </c>
      <c r="E456" s="47" t="s">
        <v>2187</v>
      </c>
      <c r="F456" s="70" t="s">
        <v>2188</v>
      </c>
      <c r="G456" s="54" t="s">
        <v>2189</v>
      </c>
      <c r="H456" s="55" t="s">
        <v>2190</v>
      </c>
      <c r="I456" s="47" t="s">
        <v>27</v>
      </c>
      <c r="J456" s="47"/>
      <c r="K456" s="47"/>
      <c r="L456" s="78" t="s">
        <v>2185</v>
      </c>
      <c r="M456" s="29"/>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c r="AM456" s="62"/>
      <c r="AN456" s="62"/>
      <c r="AO456" s="62"/>
      <c r="AP456" s="62"/>
      <c r="AQ456" s="62"/>
      <c r="AR456" s="62"/>
      <c r="AS456" s="62"/>
      <c r="AT456" s="62"/>
      <c r="AU456" s="62"/>
      <c r="AV456" s="62"/>
      <c r="AW456" s="62"/>
      <c r="AX456" s="62"/>
      <c r="AY456" s="62"/>
      <c r="AZ456" s="62"/>
      <c r="BA456" s="62"/>
      <c r="BB456" s="62"/>
      <c r="BC456" s="62"/>
      <c r="BD456" s="62"/>
      <c r="BE456" s="62"/>
      <c r="BF456" s="62"/>
      <c r="BG456" s="62"/>
      <c r="BH456" s="62"/>
      <c r="BI456" s="62"/>
      <c r="BJ456" s="62"/>
      <c r="BK456" s="62"/>
      <c r="BL456" s="62"/>
      <c r="BM456" s="62"/>
      <c r="BN456" s="62"/>
      <c r="BO456" s="62"/>
      <c r="BP456" s="62"/>
      <c r="BQ456" s="62"/>
      <c r="BR456" s="62"/>
      <c r="BS456" s="62"/>
      <c r="BT456" s="62"/>
      <c r="BU456" s="62"/>
      <c r="BV456" s="62"/>
      <c r="BW456" s="62"/>
      <c r="BX456" s="62"/>
      <c r="BY456" s="62"/>
      <c r="BZ456" s="62"/>
      <c r="CA456" s="62"/>
      <c r="CB456" s="62"/>
      <c r="CC456" s="62"/>
      <c r="CD456" s="62"/>
      <c r="CE456" s="62"/>
      <c r="CF456" s="62"/>
      <c r="CG456" s="62"/>
      <c r="CH456" s="62"/>
      <c r="CI456" s="62"/>
      <c r="CJ456" s="62"/>
      <c r="CK456" s="62"/>
      <c r="CL456" s="62"/>
      <c r="CM456" s="62"/>
      <c r="CN456" s="62"/>
      <c r="CO456" s="62"/>
      <c r="CP456" s="62"/>
      <c r="CQ456" s="62"/>
      <c r="CR456" s="62"/>
      <c r="CS456" s="62"/>
      <c r="CT456" s="62"/>
      <c r="CU456" s="62"/>
      <c r="CV456" s="62"/>
      <c r="CW456" s="62"/>
      <c r="CX456" s="62"/>
      <c r="CY456" s="62"/>
      <c r="CZ456" s="62"/>
      <c r="DA456" s="62"/>
      <c r="DB456" s="62"/>
      <c r="DC456" s="62"/>
      <c r="DD456" s="62"/>
      <c r="DE456" s="62"/>
      <c r="DF456" s="62"/>
      <c r="DG456" s="62"/>
      <c r="DH456" s="62"/>
      <c r="DI456" s="62"/>
      <c r="DJ456" s="62"/>
      <c r="DK456" s="62"/>
    </row>
    <row r="457" s="5" customFormat="true" ht="34.5" hidden="false" customHeight="true" outlineLevel="0" collapsed="false">
      <c r="A457" s="25" t="n">
        <v>446</v>
      </c>
      <c r="B457" s="29" t="s">
        <v>1399</v>
      </c>
      <c r="C457" s="47" t="s">
        <v>2191</v>
      </c>
      <c r="D457" s="47" t="s">
        <v>2093</v>
      </c>
      <c r="E457" s="47" t="s">
        <v>2192</v>
      </c>
      <c r="F457" s="70" t="s">
        <v>2193</v>
      </c>
      <c r="G457" s="54" t="s">
        <v>2194</v>
      </c>
      <c r="H457" s="55" t="s">
        <v>2195</v>
      </c>
      <c r="I457" s="47" t="s">
        <v>27</v>
      </c>
      <c r="J457" s="47"/>
      <c r="K457" s="47"/>
      <c r="L457" s="78" t="s">
        <v>2185</v>
      </c>
      <c r="M457" s="29"/>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c r="AM457" s="62"/>
      <c r="AN457" s="62"/>
      <c r="AO457" s="62"/>
      <c r="AP457" s="62"/>
      <c r="AQ457" s="62"/>
      <c r="AR457" s="62"/>
      <c r="AS457" s="62"/>
      <c r="AT457" s="62"/>
      <c r="AU457" s="62"/>
      <c r="AV457" s="62"/>
      <c r="AW457" s="62"/>
      <c r="AX457" s="62"/>
      <c r="AY457" s="62"/>
      <c r="AZ457" s="62"/>
      <c r="BA457" s="62"/>
      <c r="BB457" s="62"/>
      <c r="BC457" s="62"/>
      <c r="BD457" s="62"/>
      <c r="BE457" s="62"/>
      <c r="BF457" s="62"/>
      <c r="BG457" s="62"/>
      <c r="BH457" s="62"/>
      <c r="BI457" s="62"/>
      <c r="BJ457" s="62"/>
      <c r="BK457" s="62"/>
      <c r="BL457" s="62"/>
      <c r="BM457" s="62"/>
      <c r="BN457" s="62"/>
      <c r="BO457" s="62"/>
      <c r="BP457" s="62"/>
      <c r="BQ457" s="62"/>
      <c r="BR457" s="62"/>
      <c r="BS457" s="62"/>
      <c r="BT457" s="62"/>
      <c r="BU457" s="62"/>
      <c r="BV457" s="62"/>
      <c r="BW457" s="62"/>
      <c r="BX457" s="62"/>
      <c r="BY457" s="62"/>
      <c r="BZ457" s="62"/>
      <c r="CA457" s="62"/>
      <c r="CB457" s="62"/>
      <c r="CC457" s="62"/>
      <c r="CD457" s="62"/>
      <c r="CE457" s="62"/>
      <c r="CF457" s="62"/>
      <c r="CG457" s="62"/>
      <c r="CH457" s="62"/>
      <c r="CI457" s="62"/>
      <c r="CJ457" s="62"/>
      <c r="CK457" s="62"/>
      <c r="CL457" s="62"/>
      <c r="CM457" s="62"/>
      <c r="CN457" s="62"/>
      <c r="CO457" s="62"/>
      <c r="CP457" s="62"/>
      <c r="CQ457" s="62"/>
      <c r="CR457" s="62"/>
      <c r="CS457" s="62"/>
      <c r="CT457" s="62"/>
      <c r="CU457" s="62"/>
      <c r="CV457" s="62"/>
      <c r="CW457" s="62"/>
      <c r="CX457" s="62"/>
      <c r="CY457" s="62"/>
      <c r="CZ457" s="62"/>
      <c r="DA457" s="62"/>
      <c r="DB457" s="62"/>
      <c r="DC457" s="62"/>
      <c r="DD457" s="62"/>
      <c r="DE457" s="62"/>
      <c r="DF457" s="62"/>
      <c r="DG457" s="62"/>
      <c r="DH457" s="62"/>
      <c r="DI457" s="62"/>
      <c r="DJ457" s="62"/>
      <c r="DK457" s="62"/>
    </row>
    <row r="458" customFormat="false" ht="51" hidden="false" customHeight="false" outlineLevel="0" collapsed="false">
      <c r="A458" s="25" t="n">
        <v>447</v>
      </c>
      <c r="B458" s="25" t="s">
        <v>2196</v>
      </c>
      <c r="C458" s="33" t="s">
        <v>2197</v>
      </c>
      <c r="D458" s="33" t="s">
        <v>2198</v>
      </c>
      <c r="E458" s="34" t="s">
        <v>2199</v>
      </c>
      <c r="F458" s="30" t="s">
        <v>2200</v>
      </c>
      <c r="G458" s="90" t="s">
        <v>2201</v>
      </c>
      <c r="H458" s="91" t="s">
        <v>2202</v>
      </c>
      <c r="I458" s="92" t="s">
        <v>27</v>
      </c>
      <c r="J458" s="93"/>
      <c r="K458" s="25"/>
      <c r="L458" s="90" t="s">
        <v>1406</v>
      </c>
      <c r="M458" s="18"/>
    </row>
    <row r="459" customFormat="false" ht="51" hidden="false" customHeight="false" outlineLevel="0" collapsed="false">
      <c r="A459" s="25" t="n">
        <v>448</v>
      </c>
      <c r="B459" s="25" t="s">
        <v>2196</v>
      </c>
      <c r="C459" s="33" t="s">
        <v>2203</v>
      </c>
      <c r="D459" s="33" t="s">
        <v>287</v>
      </c>
      <c r="E459" s="34" t="s">
        <v>2204</v>
      </c>
      <c r="F459" s="30" t="s">
        <v>2205</v>
      </c>
      <c r="G459" s="90" t="s">
        <v>2206</v>
      </c>
      <c r="H459" s="91" t="s">
        <v>2207</v>
      </c>
      <c r="I459" s="92" t="s">
        <v>27</v>
      </c>
      <c r="J459" s="93"/>
      <c r="K459" s="25"/>
      <c r="L459" s="90" t="s">
        <v>1406</v>
      </c>
      <c r="M459" s="18"/>
    </row>
    <row r="460" customFormat="false" ht="51" hidden="false" customHeight="false" outlineLevel="0" collapsed="false">
      <c r="A460" s="25" t="n">
        <v>449</v>
      </c>
      <c r="B460" s="25" t="s">
        <v>2196</v>
      </c>
      <c r="C460" s="33" t="s">
        <v>2208</v>
      </c>
      <c r="D460" s="33" t="s">
        <v>2093</v>
      </c>
      <c r="E460" s="34" t="s">
        <v>2209</v>
      </c>
      <c r="F460" s="30" t="s">
        <v>2210</v>
      </c>
      <c r="G460" s="90" t="s">
        <v>2211</v>
      </c>
      <c r="H460" s="91" t="s">
        <v>2212</v>
      </c>
      <c r="I460" s="92" t="s">
        <v>27</v>
      </c>
      <c r="J460" s="93"/>
      <c r="K460" s="25"/>
      <c r="L460" s="94" t="s">
        <v>1434</v>
      </c>
      <c r="M460" s="18"/>
    </row>
    <row r="461" customFormat="false" ht="51" hidden="false" customHeight="false" outlineLevel="0" collapsed="false">
      <c r="A461" s="25" t="n">
        <v>450</v>
      </c>
      <c r="B461" s="25" t="s">
        <v>2196</v>
      </c>
      <c r="C461" s="33" t="s">
        <v>2121</v>
      </c>
      <c r="D461" s="33" t="s">
        <v>2093</v>
      </c>
      <c r="E461" s="34" t="s">
        <v>2213</v>
      </c>
      <c r="F461" s="30" t="s">
        <v>2214</v>
      </c>
      <c r="G461" s="90" t="s">
        <v>2215</v>
      </c>
      <c r="H461" s="91" t="s">
        <v>2216</v>
      </c>
      <c r="I461" s="92" t="s">
        <v>27</v>
      </c>
      <c r="J461" s="93"/>
      <c r="K461" s="25"/>
      <c r="L461" s="94" t="s">
        <v>178</v>
      </c>
      <c r="M461" s="18"/>
    </row>
    <row r="462" customFormat="false" ht="38.25" hidden="false" customHeight="false" outlineLevel="0" collapsed="false">
      <c r="A462" s="25" t="n">
        <v>451</v>
      </c>
      <c r="B462" s="25" t="s">
        <v>2196</v>
      </c>
      <c r="C462" s="33" t="s">
        <v>2217</v>
      </c>
      <c r="D462" s="33" t="s">
        <v>263</v>
      </c>
      <c r="E462" s="34" t="s">
        <v>2218</v>
      </c>
      <c r="F462" s="30" t="s">
        <v>2219</v>
      </c>
      <c r="G462" s="90" t="s">
        <v>2220</v>
      </c>
      <c r="H462" s="91" t="s">
        <v>2221</v>
      </c>
      <c r="I462" s="92" t="s">
        <v>27</v>
      </c>
      <c r="J462" s="93"/>
      <c r="K462" s="25"/>
      <c r="L462" s="94" t="s">
        <v>2222</v>
      </c>
      <c r="M462" s="18"/>
    </row>
    <row r="463" customFormat="false" ht="51" hidden="false" customHeight="false" outlineLevel="0" collapsed="false">
      <c r="A463" s="25" t="n">
        <v>452</v>
      </c>
      <c r="B463" s="25" t="s">
        <v>2196</v>
      </c>
      <c r="C463" s="64" t="s">
        <v>2223</v>
      </c>
      <c r="D463" s="64" t="s">
        <v>2224</v>
      </c>
      <c r="E463" s="47" t="s">
        <v>2225</v>
      </c>
      <c r="F463" s="54" t="s">
        <v>2226</v>
      </c>
      <c r="G463" s="90" t="s">
        <v>2227</v>
      </c>
      <c r="H463" s="91" t="s">
        <v>2228</v>
      </c>
      <c r="I463" s="92" t="s">
        <v>27</v>
      </c>
      <c r="J463" s="93"/>
      <c r="K463" s="25"/>
      <c r="L463" s="94" t="s">
        <v>2229</v>
      </c>
      <c r="M463" s="18"/>
    </row>
    <row r="464" customFormat="false" ht="38.25" hidden="false" customHeight="false" outlineLevel="0" collapsed="false">
      <c r="A464" s="25" t="n">
        <v>453</v>
      </c>
      <c r="B464" s="25" t="s">
        <v>2196</v>
      </c>
      <c r="C464" s="33" t="s">
        <v>2230</v>
      </c>
      <c r="D464" s="33" t="s">
        <v>263</v>
      </c>
      <c r="E464" s="34" t="s">
        <v>2231</v>
      </c>
      <c r="F464" s="30" t="s">
        <v>2232</v>
      </c>
      <c r="G464" s="90" t="s">
        <v>2233</v>
      </c>
      <c r="H464" s="91" t="s">
        <v>2234</v>
      </c>
      <c r="I464" s="92" t="s">
        <v>27</v>
      </c>
      <c r="J464" s="93"/>
      <c r="K464" s="25"/>
      <c r="L464" s="94" t="s">
        <v>178</v>
      </c>
      <c r="M464" s="18"/>
    </row>
    <row r="465" customFormat="false" ht="51" hidden="false" customHeight="false" outlineLevel="0" collapsed="false">
      <c r="A465" s="25" t="n">
        <v>454</v>
      </c>
      <c r="B465" s="25" t="s">
        <v>2196</v>
      </c>
      <c r="C465" s="34" t="s">
        <v>2235</v>
      </c>
      <c r="D465" s="33" t="s">
        <v>2236</v>
      </c>
      <c r="E465" s="34" t="s">
        <v>2237</v>
      </c>
      <c r="F465" s="30" t="s">
        <v>2238</v>
      </c>
      <c r="G465" s="90" t="s">
        <v>2239</v>
      </c>
      <c r="H465" s="91" t="s">
        <v>2240</v>
      </c>
      <c r="I465" s="92" t="s">
        <v>27</v>
      </c>
      <c r="J465" s="93"/>
      <c r="K465" s="25"/>
      <c r="L465" s="94" t="s">
        <v>2222</v>
      </c>
      <c r="M465" s="18"/>
    </row>
    <row r="466" customFormat="false" ht="38.25" hidden="false" customHeight="false" outlineLevel="0" collapsed="false">
      <c r="A466" s="25" t="n">
        <v>455</v>
      </c>
      <c r="B466" s="25" t="s">
        <v>2196</v>
      </c>
      <c r="C466" s="33" t="s">
        <v>2241</v>
      </c>
      <c r="D466" s="33" t="s">
        <v>2198</v>
      </c>
      <c r="E466" s="34" t="s">
        <v>2242</v>
      </c>
      <c r="F466" s="30" t="s">
        <v>2243</v>
      </c>
      <c r="G466" s="90" t="s">
        <v>2244</v>
      </c>
      <c r="H466" s="91" t="s">
        <v>2245</v>
      </c>
      <c r="I466" s="92" t="s">
        <v>27</v>
      </c>
      <c r="J466" s="93"/>
      <c r="K466" s="25"/>
      <c r="L466" s="94" t="s">
        <v>2229</v>
      </c>
      <c r="M466" s="18"/>
    </row>
    <row r="467" customFormat="false" ht="38.25" hidden="false" customHeight="false" outlineLevel="0" collapsed="false">
      <c r="A467" s="25" t="n">
        <v>456</v>
      </c>
      <c r="B467" s="25" t="s">
        <v>2196</v>
      </c>
      <c r="C467" s="33" t="s">
        <v>2246</v>
      </c>
      <c r="D467" s="33" t="s">
        <v>319</v>
      </c>
      <c r="E467" s="34" t="s">
        <v>2247</v>
      </c>
      <c r="F467" s="30" t="s">
        <v>2248</v>
      </c>
      <c r="G467" s="90" t="s">
        <v>2249</v>
      </c>
      <c r="H467" s="91" t="s">
        <v>2250</v>
      </c>
      <c r="I467" s="92" t="s">
        <v>27</v>
      </c>
      <c r="J467" s="93"/>
      <c r="K467" s="25"/>
      <c r="L467" s="94" t="s">
        <v>2251</v>
      </c>
      <c r="M467" s="18"/>
    </row>
    <row r="468" customFormat="false" ht="38.25" hidden="false" customHeight="false" outlineLevel="0" collapsed="false">
      <c r="A468" s="25" t="n">
        <v>457</v>
      </c>
      <c r="B468" s="25" t="s">
        <v>2196</v>
      </c>
      <c r="C468" s="33" t="s">
        <v>2252</v>
      </c>
      <c r="D468" s="33" t="s">
        <v>281</v>
      </c>
      <c r="E468" s="34" t="s">
        <v>2253</v>
      </c>
      <c r="F468" s="30" t="s">
        <v>2254</v>
      </c>
      <c r="G468" s="90" t="s">
        <v>2255</v>
      </c>
      <c r="H468" s="91" t="s">
        <v>2256</v>
      </c>
      <c r="I468" s="92" t="s">
        <v>27</v>
      </c>
      <c r="J468" s="93"/>
      <c r="K468" s="25"/>
      <c r="L468" s="94" t="s">
        <v>1406</v>
      </c>
      <c r="M468" s="18"/>
    </row>
    <row r="469" customFormat="false" ht="51" hidden="false" customHeight="false" outlineLevel="0" collapsed="false">
      <c r="A469" s="25" t="n">
        <v>458</v>
      </c>
      <c r="B469" s="25" t="s">
        <v>2196</v>
      </c>
      <c r="C469" s="33" t="s">
        <v>2257</v>
      </c>
      <c r="D469" s="33" t="s">
        <v>1138</v>
      </c>
      <c r="E469" s="34" t="s">
        <v>2258</v>
      </c>
      <c r="F469" s="30" t="s">
        <v>2259</v>
      </c>
      <c r="G469" s="90" t="s">
        <v>2260</v>
      </c>
      <c r="H469" s="91" t="s">
        <v>2261</v>
      </c>
      <c r="I469" s="92" t="s">
        <v>27</v>
      </c>
      <c r="J469" s="93"/>
      <c r="K469" s="25"/>
      <c r="L469" s="94" t="s">
        <v>2262</v>
      </c>
      <c r="M469" s="18"/>
    </row>
    <row r="470" customFormat="false" ht="63.75" hidden="false" customHeight="false" outlineLevel="0" collapsed="false">
      <c r="A470" s="25" t="n">
        <v>459</v>
      </c>
      <c r="B470" s="25" t="s">
        <v>2196</v>
      </c>
      <c r="C470" s="33" t="s">
        <v>2263</v>
      </c>
      <c r="D470" s="33" t="s">
        <v>263</v>
      </c>
      <c r="E470" s="33" t="s">
        <v>2264</v>
      </c>
      <c r="F470" s="30" t="s">
        <v>2265</v>
      </c>
      <c r="G470" s="90" t="s">
        <v>2266</v>
      </c>
      <c r="H470" s="95" t="n">
        <v>0</v>
      </c>
      <c r="I470" s="92" t="s">
        <v>27</v>
      </c>
      <c r="J470" s="93"/>
      <c r="K470" s="25"/>
      <c r="L470" s="94" t="s">
        <v>2267</v>
      </c>
      <c r="M470" s="18"/>
    </row>
    <row r="471" customFormat="false" ht="51" hidden="false" customHeight="false" outlineLevel="0" collapsed="false">
      <c r="A471" s="25" t="n">
        <v>460</v>
      </c>
      <c r="B471" s="25" t="s">
        <v>2196</v>
      </c>
      <c r="C471" s="33" t="s">
        <v>2268</v>
      </c>
      <c r="D471" s="33" t="s">
        <v>287</v>
      </c>
      <c r="E471" s="33" t="s">
        <v>2269</v>
      </c>
      <c r="F471" s="30" t="s">
        <v>2270</v>
      </c>
      <c r="G471" s="90" t="s">
        <v>2271</v>
      </c>
      <c r="H471" s="91" t="s">
        <v>2272</v>
      </c>
      <c r="I471" s="92" t="s">
        <v>27</v>
      </c>
      <c r="J471" s="93"/>
      <c r="K471" s="25"/>
      <c r="L471" s="94" t="s">
        <v>2251</v>
      </c>
      <c r="M471" s="18"/>
    </row>
    <row r="472" customFormat="false" ht="51" hidden="false" customHeight="false" outlineLevel="0" collapsed="false">
      <c r="A472" s="25" t="n">
        <v>461</v>
      </c>
      <c r="B472" s="25" t="s">
        <v>2196</v>
      </c>
      <c r="C472" s="34" t="s">
        <v>2273</v>
      </c>
      <c r="D472" s="33" t="s">
        <v>2274</v>
      </c>
      <c r="E472" s="34" t="s">
        <v>2275</v>
      </c>
      <c r="F472" s="30" t="s">
        <v>2276</v>
      </c>
      <c r="G472" s="90" t="s">
        <v>2277</v>
      </c>
      <c r="H472" s="91" t="s">
        <v>2278</v>
      </c>
      <c r="I472" s="92" t="s">
        <v>27</v>
      </c>
      <c r="J472" s="93"/>
      <c r="K472" s="25"/>
      <c r="L472" s="94" t="s">
        <v>2279</v>
      </c>
      <c r="M472" s="18"/>
    </row>
    <row r="473" customFormat="false" ht="51" hidden="false" customHeight="false" outlineLevel="0" collapsed="false">
      <c r="A473" s="25" t="n">
        <v>462</v>
      </c>
      <c r="B473" s="25" t="s">
        <v>2196</v>
      </c>
      <c r="C473" s="33" t="s">
        <v>2280</v>
      </c>
      <c r="D473" s="33" t="s">
        <v>1592</v>
      </c>
      <c r="E473" s="33" t="s">
        <v>2281</v>
      </c>
      <c r="F473" s="30" t="s">
        <v>2282</v>
      </c>
      <c r="G473" s="90" t="s">
        <v>2283</v>
      </c>
      <c r="H473" s="91" t="s">
        <v>2284</v>
      </c>
      <c r="I473" s="92" t="s">
        <v>27</v>
      </c>
      <c r="J473" s="93"/>
      <c r="K473" s="25"/>
      <c r="L473" s="94" t="s">
        <v>2279</v>
      </c>
      <c r="M473" s="18"/>
    </row>
    <row r="474" customFormat="false" ht="51" hidden="false" customHeight="false" outlineLevel="0" collapsed="false">
      <c r="A474" s="25" t="n">
        <v>463</v>
      </c>
      <c r="B474" s="25" t="s">
        <v>2196</v>
      </c>
      <c r="C474" s="33" t="s">
        <v>2285</v>
      </c>
      <c r="D474" s="33" t="s">
        <v>2274</v>
      </c>
      <c r="E474" s="33" t="s">
        <v>2286</v>
      </c>
      <c r="F474" s="30" t="s">
        <v>2287</v>
      </c>
      <c r="G474" s="90" t="s">
        <v>2288</v>
      </c>
      <c r="H474" s="91" t="s">
        <v>2289</v>
      </c>
      <c r="I474" s="92" t="s">
        <v>27</v>
      </c>
      <c r="J474" s="93"/>
      <c r="K474" s="25"/>
      <c r="L474" s="94" t="s">
        <v>2279</v>
      </c>
      <c r="M474" s="18"/>
    </row>
    <row r="475" customFormat="false" ht="51" hidden="false" customHeight="false" outlineLevel="0" collapsed="false">
      <c r="A475" s="25" t="n">
        <v>464</v>
      </c>
      <c r="B475" s="25" t="s">
        <v>2196</v>
      </c>
      <c r="C475" s="33" t="s">
        <v>2290</v>
      </c>
      <c r="D475" s="33" t="s">
        <v>2291</v>
      </c>
      <c r="E475" s="34" t="s">
        <v>2292</v>
      </c>
      <c r="F475" s="30" t="s">
        <v>2293</v>
      </c>
      <c r="G475" s="96" t="s">
        <v>2294</v>
      </c>
      <c r="H475" s="91" t="s">
        <v>2295</v>
      </c>
      <c r="I475" s="92" t="s">
        <v>27</v>
      </c>
      <c r="J475" s="93"/>
      <c r="K475" s="25"/>
      <c r="L475" s="94" t="s">
        <v>1461</v>
      </c>
      <c r="M475" s="18"/>
    </row>
    <row r="476" customFormat="false" ht="38.25" hidden="false" customHeight="false" outlineLevel="0" collapsed="false">
      <c r="A476" s="25" t="n">
        <v>465</v>
      </c>
      <c r="B476" s="25" t="s">
        <v>2196</v>
      </c>
      <c r="C476" s="47" t="s">
        <v>2296</v>
      </c>
      <c r="D476" s="33" t="s">
        <v>319</v>
      </c>
      <c r="E476" s="47" t="s">
        <v>2297</v>
      </c>
      <c r="F476" s="65" t="s">
        <v>2298</v>
      </c>
      <c r="G476" s="96" t="s">
        <v>2299</v>
      </c>
      <c r="H476" s="91" t="s">
        <v>2300</v>
      </c>
      <c r="I476" s="92" t="s">
        <v>27</v>
      </c>
      <c r="J476" s="95"/>
      <c r="K476" s="25"/>
      <c r="L476" s="94" t="s">
        <v>2251</v>
      </c>
      <c r="M476" s="18"/>
    </row>
    <row r="477" customFormat="false" ht="38.25" hidden="false" customHeight="false" outlineLevel="0" collapsed="false">
      <c r="A477" s="25" t="n">
        <v>466</v>
      </c>
      <c r="B477" s="25" t="s">
        <v>2196</v>
      </c>
      <c r="C477" s="46" t="s">
        <v>2301</v>
      </c>
      <c r="D477" s="33" t="s">
        <v>319</v>
      </c>
      <c r="E477" s="46" t="s">
        <v>2302</v>
      </c>
      <c r="F477" s="61" t="s">
        <v>2303</v>
      </c>
      <c r="G477" s="96" t="s">
        <v>2304</v>
      </c>
      <c r="H477" s="91" t="s">
        <v>2305</v>
      </c>
      <c r="I477" s="92" t="s">
        <v>27</v>
      </c>
      <c r="J477" s="95"/>
      <c r="K477" s="25"/>
      <c r="L477" s="94" t="s">
        <v>2279</v>
      </c>
      <c r="M477" s="18"/>
    </row>
    <row r="478" customFormat="false" ht="38.25" hidden="false" customHeight="false" outlineLevel="0" collapsed="false">
      <c r="A478" s="25" t="n">
        <v>467</v>
      </c>
      <c r="B478" s="25" t="s">
        <v>2196</v>
      </c>
      <c r="C478" s="46" t="s">
        <v>2306</v>
      </c>
      <c r="D478" s="33" t="s">
        <v>319</v>
      </c>
      <c r="E478" s="46" t="s">
        <v>2307</v>
      </c>
      <c r="F478" s="61" t="s">
        <v>2308</v>
      </c>
      <c r="G478" s="96" t="s">
        <v>2309</v>
      </c>
      <c r="H478" s="91" t="s">
        <v>2310</v>
      </c>
      <c r="I478" s="92" t="s">
        <v>27</v>
      </c>
      <c r="J478" s="95"/>
      <c r="K478" s="25"/>
      <c r="L478" s="94" t="s">
        <v>149</v>
      </c>
      <c r="M478" s="18"/>
    </row>
    <row r="479" customFormat="false" ht="25.5" hidden="false" customHeight="false" outlineLevel="0" collapsed="false">
      <c r="A479" s="25" t="n">
        <v>468</v>
      </c>
      <c r="B479" s="25" t="s">
        <v>2196</v>
      </c>
      <c r="C479" s="64" t="s">
        <v>2311</v>
      </c>
      <c r="D479" s="33" t="s">
        <v>319</v>
      </c>
      <c r="E479" s="64" t="s">
        <v>2312</v>
      </c>
      <c r="F479" s="65" t="s">
        <v>2313</v>
      </c>
      <c r="G479" s="96" t="s">
        <v>2314</v>
      </c>
      <c r="H479" s="91" t="s">
        <v>2315</v>
      </c>
      <c r="I479" s="92" t="s">
        <v>27</v>
      </c>
      <c r="J479" s="95"/>
      <c r="K479" s="25"/>
      <c r="L479" s="94" t="s">
        <v>2279</v>
      </c>
      <c r="M479" s="18"/>
    </row>
    <row r="480" customFormat="false" ht="38.25" hidden="false" customHeight="false" outlineLevel="0" collapsed="false">
      <c r="A480" s="25" t="n">
        <v>469</v>
      </c>
      <c r="B480" s="25" t="s">
        <v>2196</v>
      </c>
      <c r="C480" s="46" t="s">
        <v>2316</v>
      </c>
      <c r="D480" s="33" t="s">
        <v>319</v>
      </c>
      <c r="E480" s="64" t="s">
        <v>2317</v>
      </c>
      <c r="F480" s="65" t="s">
        <v>2318</v>
      </c>
      <c r="G480" s="96" t="s">
        <v>2319</v>
      </c>
      <c r="H480" s="91" t="s">
        <v>2320</v>
      </c>
      <c r="I480" s="92" t="s">
        <v>27</v>
      </c>
      <c r="J480" s="95"/>
      <c r="K480" s="25"/>
      <c r="L480" s="94" t="s">
        <v>2279</v>
      </c>
      <c r="M480" s="18"/>
    </row>
    <row r="481" customFormat="false" ht="38.25" hidden="false" customHeight="false" outlineLevel="0" collapsed="false">
      <c r="A481" s="25" t="n">
        <v>470</v>
      </c>
      <c r="B481" s="25" t="s">
        <v>2196</v>
      </c>
      <c r="C481" s="64" t="s">
        <v>2321</v>
      </c>
      <c r="D481" s="33" t="s">
        <v>319</v>
      </c>
      <c r="E481" s="64" t="s">
        <v>2322</v>
      </c>
      <c r="F481" s="65" t="s">
        <v>2323</v>
      </c>
      <c r="G481" s="96" t="s">
        <v>2324</v>
      </c>
      <c r="H481" s="91" t="s">
        <v>2325</v>
      </c>
      <c r="I481" s="92" t="s">
        <v>27</v>
      </c>
      <c r="J481" s="95"/>
      <c r="K481" s="25"/>
      <c r="L481" s="94" t="s">
        <v>2279</v>
      </c>
      <c r="M481" s="18"/>
    </row>
    <row r="482" customFormat="false" ht="38.25" hidden="false" customHeight="false" outlineLevel="0" collapsed="false">
      <c r="A482" s="25" t="n">
        <v>471</v>
      </c>
      <c r="B482" s="25" t="s">
        <v>2196</v>
      </c>
      <c r="C482" s="46" t="s">
        <v>2326</v>
      </c>
      <c r="D482" s="33" t="s">
        <v>319</v>
      </c>
      <c r="E482" s="46" t="s">
        <v>2327</v>
      </c>
      <c r="F482" s="61" t="s">
        <v>2328</v>
      </c>
      <c r="G482" s="96" t="s">
        <v>2329</v>
      </c>
      <c r="H482" s="91" t="s">
        <v>2320</v>
      </c>
      <c r="I482" s="92" t="s">
        <v>27</v>
      </c>
      <c r="J482" s="95"/>
      <c r="K482" s="25"/>
      <c r="L482" s="94" t="s">
        <v>2279</v>
      </c>
      <c r="M482" s="18"/>
    </row>
    <row r="483" customFormat="false" ht="38.25" hidden="false" customHeight="false" outlineLevel="0" collapsed="false">
      <c r="A483" s="25" t="n">
        <v>472</v>
      </c>
      <c r="B483" s="25" t="s">
        <v>2196</v>
      </c>
      <c r="C483" s="46" t="s">
        <v>2330</v>
      </c>
      <c r="D483" s="33" t="s">
        <v>319</v>
      </c>
      <c r="E483" s="46" t="s">
        <v>2331</v>
      </c>
      <c r="F483" s="61" t="s">
        <v>2332</v>
      </c>
      <c r="G483" s="96" t="s">
        <v>2333</v>
      </c>
      <c r="H483" s="91" t="s">
        <v>2334</v>
      </c>
      <c r="I483" s="92" t="s">
        <v>27</v>
      </c>
      <c r="J483" s="95"/>
      <c r="K483" s="25"/>
      <c r="L483" s="94" t="s">
        <v>2279</v>
      </c>
      <c r="M483" s="18"/>
    </row>
    <row r="484" customFormat="false" ht="25.5" hidden="false" customHeight="false" outlineLevel="0" collapsed="false">
      <c r="A484" s="25" t="n">
        <v>473</v>
      </c>
      <c r="B484" s="25" t="s">
        <v>2196</v>
      </c>
      <c r="C484" s="46" t="s">
        <v>2316</v>
      </c>
      <c r="D484" s="33" t="s">
        <v>319</v>
      </c>
      <c r="E484" s="46" t="s">
        <v>2335</v>
      </c>
      <c r="F484" s="61" t="s">
        <v>2336</v>
      </c>
      <c r="G484" s="96" t="s">
        <v>2337</v>
      </c>
      <c r="H484" s="91" t="s">
        <v>2338</v>
      </c>
      <c r="I484" s="92" t="s">
        <v>27</v>
      </c>
      <c r="J484" s="95"/>
      <c r="K484" s="25"/>
      <c r="L484" s="94" t="s">
        <v>2251</v>
      </c>
      <c r="M484" s="18"/>
    </row>
    <row r="485" customFormat="false" ht="25.5" hidden="false" customHeight="false" outlineLevel="0" collapsed="false">
      <c r="A485" s="25" t="n">
        <v>474</v>
      </c>
      <c r="B485" s="25" t="s">
        <v>2196</v>
      </c>
      <c r="C485" s="47" t="s">
        <v>2339</v>
      </c>
      <c r="D485" s="33" t="s">
        <v>319</v>
      </c>
      <c r="E485" s="47" t="s">
        <v>2340</v>
      </c>
      <c r="F485" s="65" t="s">
        <v>2341</v>
      </c>
      <c r="G485" s="96" t="s">
        <v>2342</v>
      </c>
      <c r="H485" s="91" t="s">
        <v>2343</v>
      </c>
      <c r="I485" s="92" t="s">
        <v>27</v>
      </c>
      <c r="J485" s="95"/>
      <c r="K485" s="25"/>
      <c r="L485" s="94" t="s">
        <v>2279</v>
      </c>
      <c r="M485" s="18"/>
    </row>
    <row r="486" customFormat="false" ht="38.25" hidden="false" customHeight="false" outlineLevel="0" collapsed="false">
      <c r="A486" s="25" t="n">
        <v>475</v>
      </c>
      <c r="B486" s="25" t="s">
        <v>2196</v>
      </c>
      <c r="C486" s="64" t="s">
        <v>2344</v>
      </c>
      <c r="D486" s="33" t="s">
        <v>319</v>
      </c>
      <c r="E486" s="64" t="s">
        <v>2345</v>
      </c>
      <c r="F486" s="65" t="s">
        <v>2346</v>
      </c>
      <c r="G486" s="97" t="s">
        <v>2347</v>
      </c>
      <c r="H486" s="91" t="s">
        <v>2348</v>
      </c>
      <c r="I486" s="92" t="s">
        <v>27</v>
      </c>
      <c r="J486" s="95"/>
      <c r="K486" s="25"/>
      <c r="L486" s="94" t="s">
        <v>2279</v>
      </c>
      <c r="M486" s="18"/>
    </row>
    <row r="487" customFormat="false" ht="25.5" hidden="false" customHeight="false" outlineLevel="0" collapsed="false">
      <c r="A487" s="25" t="n">
        <v>476</v>
      </c>
      <c r="B487" s="25" t="s">
        <v>2196</v>
      </c>
      <c r="C487" s="64" t="s">
        <v>2344</v>
      </c>
      <c r="D487" s="33" t="s">
        <v>319</v>
      </c>
      <c r="E487" s="64" t="s">
        <v>2349</v>
      </c>
      <c r="F487" s="65" t="s">
        <v>2350</v>
      </c>
      <c r="G487" s="97" t="s">
        <v>2351</v>
      </c>
      <c r="H487" s="91" t="s">
        <v>2352</v>
      </c>
      <c r="I487" s="92" t="s">
        <v>27</v>
      </c>
      <c r="J487" s="95"/>
      <c r="K487" s="25"/>
      <c r="L487" s="94" t="s">
        <v>2279</v>
      </c>
      <c r="M487" s="18"/>
    </row>
    <row r="488" customFormat="false" ht="25.5" hidden="false" customHeight="false" outlineLevel="0" collapsed="false">
      <c r="A488" s="25" t="n">
        <v>477</v>
      </c>
      <c r="B488" s="25" t="s">
        <v>2196</v>
      </c>
      <c r="C488" s="46" t="s">
        <v>2353</v>
      </c>
      <c r="D488" s="33" t="s">
        <v>319</v>
      </c>
      <c r="E488" s="46" t="s">
        <v>2354</v>
      </c>
      <c r="F488" s="61" t="s">
        <v>2355</v>
      </c>
      <c r="G488" s="97" t="s">
        <v>2356</v>
      </c>
      <c r="H488" s="91" t="s">
        <v>2357</v>
      </c>
      <c r="I488" s="92" t="s">
        <v>27</v>
      </c>
      <c r="J488" s="95"/>
      <c r="K488" s="25"/>
      <c r="L488" s="94" t="s">
        <v>2279</v>
      </c>
      <c r="M488" s="18"/>
    </row>
    <row r="489" customFormat="false" ht="25.5" hidden="false" customHeight="false" outlineLevel="0" collapsed="false">
      <c r="A489" s="25" t="n">
        <v>478</v>
      </c>
      <c r="B489" s="25" t="s">
        <v>2196</v>
      </c>
      <c r="C489" s="64" t="s">
        <v>2358</v>
      </c>
      <c r="D489" s="33" t="s">
        <v>319</v>
      </c>
      <c r="E489" s="64" t="s">
        <v>2359</v>
      </c>
      <c r="F489" s="65" t="s">
        <v>2360</v>
      </c>
      <c r="G489" s="97" t="s">
        <v>2361</v>
      </c>
      <c r="H489" s="91" t="s">
        <v>2320</v>
      </c>
      <c r="I489" s="92" t="s">
        <v>27</v>
      </c>
      <c r="J489" s="95"/>
      <c r="K489" s="25"/>
      <c r="L489" s="94" t="s">
        <v>2251</v>
      </c>
      <c r="M489" s="18"/>
    </row>
    <row r="490" customFormat="false" ht="25.5" hidden="false" customHeight="false" outlineLevel="0" collapsed="false">
      <c r="A490" s="25" t="n">
        <v>479</v>
      </c>
      <c r="B490" s="25" t="s">
        <v>2196</v>
      </c>
      <c r="C490" s="64" t="s">
        <v>2362</v>
      </c>
      <c r="D490" s="33" t="s">
        <v>319</v>
      </c>
      <c r="E490" s="64" t="s">
        <v>2363</v>
      </c>
      <c r="F490" s="65" t="s">
        <v>2364</v>
      </c>
      <c r="G490" s="97" t="s">
        <v>2365</v>
      </c>
      <c r="H490" s="91" t="s">
        <v>2366</v>
      </c>
      <c r="I490" s="92" t="s">
        <v>27</v>
      </c>
      <c r="J490" s="95"/>
      <c r="K490" s="25"/>
      <c r="L490" s="94" t="s">
        <v>2279</v>
      </c>
      <c r="M490" s="18"/>
    </row>
    <row r="491" customFormat="false" ht="25.5" hidden="false" customHeight="false" outlineLevel="0" collapsed="false">
      <c r="A491" s="25" t="n">
        <v>480</v>
      </c>
      <c r="B491" s="25" t="s">
        <v>2196</v>
      </c>
      <c r="C491" s="64" t="s">
        <v>2367</v>
      </c>
      <c r="D491" s="33" t="s">
        <v>319</v>
      </c>
      <c r="E491" s="64" t="s">
        <v>2368</v>
      </c>
      <c r="F491" s="65" t="s">
        <v>2369</v>
      </c>
      <c r="G491" s="97" t="s">
        <v>2370</v>
      </c>
      <c r="H491" s="91" t="s">
        <v>2371</v>
      </c>
      <c r="I491" s="92" t="s">
        <v>27</v>
      </c>
      <c r="J491" s="95"/>
      <c r="K491" s="25"/>
      <c r="L491" s="94" t="s">
        <v>2279</v>
      </c>
      <c r="M491" s="18"/>
    </row>
    <row r="492" customFormat="false" ht="25.5" hidden="false" customHeight="false" outlineLevel="0" collapsed="false">
      <c r="A492" s="25" t="n">
        <v>481</v>
      </c>
      <c r="B492" s="25" t="s">
        <v>2196</v>
      </c>
      <c r="C492" s="64" t="s">
        <v>2372</v>
      </c>
      <c r="D492" s="33" t="s">
        <v>319</v>
      </c>
      <c r="E492" s="64" t="s">
        <v>2373</v>
      </c>
      <c r="F492" s="65" t="s">
        <v>2374</v>
      </c>
      <c r="G492" s="96" t="s">
        <v>2375</v>
      </c>
      <c r="H492" s="91" t="s">
        <v>2376</v>
      </c>
      <c r="I492" s="92" t="s">
        <v>27</v>
      </c>
      <c r="J492" s="95"/>
      <c r="K492" s="25"/>
      <c r="L492" s="94" t="s">
        <v>149</v>
      </c>
      <c r="M492" s="18"/>
    </row>
    <row r="493" customFormat="false" ht="25.5" hidden="false" customHeight="false" outlineLevel="0" collapsed="false">
      <c r="A493" s="25" t="n">
        <v>482</v>
      </c>
      <c r="B493" s="25" t="s">
        <v>2196</v>
      </c>
      <c r="C493" s="47" t="s">
        <v>2377</v>
      </c>
      <c r="D493" s="33" t="s">
        <v>319</v>
      </c>
      <c r="E493" s="47" t="s">
        <v>2378</v>
      </c>
      <c r="F493" s="65" t="s">
        <v>2379</v>
      </c>
      <c r="G493" s="96" t="s">
        <v>2380</v>
      </c>
      <c r="H493" s="91" t="s">
        <v>2381</v>
      </c>
      <c r="I493" s="92" t="s">
        <v>27</v>
      </c>
      <c r="J493" s="95"/>
      <c r="K493" s="25"/>
      <c r="L493" s="94" t="s">
        <v>2279</v>
      </c>
      <c r="M493" s="18"/>
    </row>
    <row r="494" customFormat="false" ht="38.25" hidden="false" customHeight="false" outlineLevel="0" collapsed="false">
      <c r="A494" s="25" t="n">
        <v>483</v>
      </c>
      <c r="B494" s="25" t="s">
        <v>2196</v>
      </c>
      <c r="C494" s="46" t="s">
        <v>2382</v>
      </c>
      <c r="D494" s="33" t="s">
        <v>319</v>
      </c>
      <c r="E494" s="46" t="s">
        <v>2383</v>
      </c>
      <c r="F494" s="65" t="s">
        <v>2384</v>
      </c>
      <c r="G494" s="96" t="s">
        <v>2385</v>
      </c>
      <c r="H494" s="91" t="s">
        <v>2386</v>
      </c>
      <c r="I494" s="92" t="s">
        <v>27</v>
      </c>
      <c r="J494" s="95"/>
      <c r="K494" s="25"/>
      <c r="L494" s="94" t="s">
        <v>1434</v>
      </c>
      <c r="M494" s="18"/>
    </row>
    <row r="495" customFormat="false" ht="38.25" hidden="false" customHeight="false" outlineLevel="0" collapsed="false">
      <c r="A495" s="25" t="n">
        <v>484</v>
      </c>
      <c r="B495" s="25" t="s">
        <v>2196</v>
      </c>
      <c r="C495" s="64" t="s">
        <v>2387</v>
      </c>
      <c r="D495" s="33" t="s">
        <v>319</v>
      </c>
      <c r="E495" s="64" t="s">
        <v>2388</v>
      </c>
      <c r="F495" s="65" t="s">
        <v>2389</v>
      </c>
      <c r="G495" s="96" t="s">
        <v>2390</v>
      </c>
      <c r="H495" s="91" t="s">
        <v>2391</v>
      </c>
      <c r="I495" s="92" t="s">
        <v>27</v>
      </c>
      <c r="J495" s="95"/>
      <c r="K495" s="25"/>
      <c r="L495" s="94" t="s">
        <v>2279</v>
      </c>
      <c r="M495" s="18"/>
    </row>
    <row r="496" customFormat="false" ht="25.5" hidden="false" customHeight="false" outlineLevel="0" collapsed="false">
      <c r="A496" s="25" t="n">
        <v>485</v>
      </c>
      <c r="B496" s="25" t="s">
        <v>2196</v>
      </c>
      <c r="C496" s="47" t="s">
        <v>2392</v>
      </c>
      <c r="D496" s="33" t="s">
        <v>319</v>
      </c>
      <c r="E496" s="47" t="s">
        <v>2393</v>
      </c>
      <c r="F496" s="65" t="s">
        <v>2394</v>
      </c>
      <c r="G496" s="96" t="s">
        <v>2395</v>
      </c>
      <c r="H496" s="91" t="s">
        <v>2396</v>
      </c>
      <c r="I496" s="92" t="s">
        <v>27</v>
      </c>
      <c r="J496" s="95"/>
      <c r="K496" s="25"/>
      <c r="L496" s="94" t="s">
        <v>2279</v>
      </c>
      <c r="M496" s="18"/>
    </row>
    <row r="497" customFormat="false" ht="25.5" hidden="false" customHeight="false" outlineLevel="0" collapsed="false">
      <c r="A497" s="25" t="n">
        <v>486</v>
      </c>
      <c r="B497" s="25" t="s">
        <v>2196</v>
      </c>
      <c r="C497" s="46" t="s">
        <v>2382</v>
      </c>
      <c r="D497" s="33" t="s">
        <v>319</v>
      </c>
      <c r="E497" s="46" t="s">
        <v>2383</v>
      </c>
      <c r="F497" s="61" t="s">
        <v>2397</v>
      </c>
      <c r="G497" s="96" t="s">
        <v>2398</v>
      </c>
      <c r="H497" s="91" t="s">
        <v>2399</v>
      </c>
      <c r="I497" s="92" t="s">
        <v>27</v>
      </c>
      <c r="J497" s="95"/>
      <c r="K497" s="25"/>
      <c r="L497" s="94" t="s">
        <v>2400</v>
      </c>
      <c r="M497" s="18"/>
    </row>
    <row r="498" customFormat="false" ht="25.5" hidden="false" customHeight="false" outlineLevel="0" collapsed="false">
      <c r="A498" s="25" t="n">
        <v>487</v>
      </c>
      <c r="B498" s="25" t="s">
        <v>2196</v>
      </c>
      <c r="C498" s="46" t="s">
        <v>2382</v>
      </c>
      <c r="D498" s="33" t="s">
        <v>319</v>
      </c>
      <c r="E498" s="46" t="s">
        <v>2401</v>
      </c>
      <c r="F498" s="61" t="s">
        <v>2402</v>
      </c>
      <c r="G498" s="96" t="s">
        <v>2403</v>
      </c>
      <c r="H498" s="91" t="s">
        <v>2404</v>
      </c>
      <c r="I498" s="92" t="s">
        <v>27</v>
      </c>
      <c r="J498" s="95"/>
      <c r="K498" s="25"/>
      <c r="L498" s="94" t="s">
        <v>2400</v>
      </c>
      <c r="M498" s="18"/>
    </row>
    <row r="499" customFormat="false" ht="25.5" hidden="false" customHeight="false" outlineLevel="0" collapsed="false">
      <c r="A499" s="25" t="n">
        <v>488</v>
      </c>
      <c r="B499" s="25" t="s">
        <v>2196</v>
      </c>
      <c r="C499" s="64" t="s">
        <v>2405</v>
      </c>
      <c r="D499" s="33" t="s">
        <v>319</v>
      </c>
      <c r="E499" s="64" t="s">
        <v>2406</v>
      </c>
      <c r="F499" s="65" t="s">
        <v>2407</v>
      </c>
      <c r="G499" s="47" t="s">
        <v>2408</v>
      </c>
      <c r="H499" s="91" t="s">
        <v>2409</v>
      </c>
      <c r="I499" s="92" t="s">
        <v>27</v>
      </c>
      <c r="J499" s="95"/>
      <c r="K499" s="25"/>
      <c r="L499" s="94" t="s">
        <v>2279</v>
      </c>
      <c r="M499" s="18"/>
    </row>
    <row r="500" customFormat="false" ht="25.5" hidden="false" customHeight="false" outlineLevel="0" collapsed="false">
      <c r="A500" s="25" t="n">
        <v>489</v>
      </c>
      <c r="B500" s="25" t="s">
        <v>2196</v>
      </c>
      <c r="C500" s="64" t="s">
        <v>2405</v>
      </c>
      <c r="D500" s="33" t="s">
        <v>319</v>
      </c>
      <c r="E500" s="64" t="s">
        <v>2410</v>
      </c>
      <c r="F500" s="65" t="s">
        <v>2411</v>
      </c>
      <c r="G500" s="47" t="s">
        <v>2412</v>
      </c>
      <c r="H500" s="91" t="s">
        <v>2413</v>
      </c>
      <c r="I500" s="92" t="s">
        <v>27</v>
      </c>
      <c r="J500" s="95"/>
      <c r="K500" s="25"/>
      <c r="L500" s="94" t="s">
        <v>2279</v>
      </c>
      <c r="M500" s="18"/>
    </row>
    <row r="501" customFormat="false" ht="25.5" hidden="false" customHeight="false" outlineLevel="0" collapsed="false">
      <c r="A501" s="25" t="n">
        <v>490</v>
      </c>
      <c r="B501" s="25" t="s">
        <v>2196</v>
      </c>
      <c r="C501" s="47" t="s">
        <v>2414</v>
      </c>
      <c r="D501" s="33" t="s">
        <v>319</v>
      </c>
      <c r="E501" s="47" t="s">
        <v>2415</v>
      </c>
      <c r="F501" s="65" t="s">
        <v>2416</v>
      </c>
      <c r="G501" s="47" t="s">
        <v>2417</v>
      </c>
      <c r="H501" s="91" t="s">
        <v>2418</v>
      </c>
      <c r="I501" s="92" t="s">
        <v>27</v>
      </c>
      <c r="J501" s="95"/>
      <c r="K501" s="25"/>
      <c r="L501" s="94" t="s">
        <v>2251</v>
      </c>
      <c r="M501" s="18"/>
    </row>
    <row r="502" customFormat="false" ht="25.5" hidden="false" customHeight="false" outlineLevel="0" collapsed="false">
      <c r="A502" s="25" t="n">
        <v>491</v>
      </c>
      <c r="B502" s="25" t="s">
        <v>2196</v>
      </c>
      <c r="C502" s="64" t="s">
        <v>2419</v>
      </c>
      <c r="D502" s="33" t="s">
        <v>319</v>
      </c>
      <c r="E502" s="64" t="s">
        <v>2420</v>
      </c>
      <c r="F502" s="65" t="s">
        <v>2421</v>
      </c>
      <c r="G502" s="92" t="s">
        <v>2422</v>
      </c>
      <c r="H502" s="91" t="s">
        <v>2423</v>
      </c>
      <c r="I502" s="92" t="s">
        <v>27</v>
      </c>
      <c r="J502" s="95"/>
      <c r="K502" s="25"/>
      <c r="L502" s="94" t="s">
        <v>2279</v>
      </c>
      <c r="M502" s="18"/>
    </row>
    <row r="503" customFormat="false" ht="25.5" hidden="false" customHeight="false" outlineLevel="0" collapsed="false">
      <c r="A503" s="25" t="n">
        <v>492</v>
      </c>
      <c r="B503" s="25" t="s">
        <v>2196</v>
      </c>
      <c r="C503" s="47" t="s">
        <v>2424</v>
      </c>
      <c r="D503" s="33" t="s">
        <v>319</v>
      </c>
      <c r="E503" s="47" t="s">
        <v>2425</v>
      </c>
      <c r="F503" s="65" t="s">
        <v>2426</v>
      </c>
      <c r="G503" s="92" t="s">
        <v>2427</v>
      </c>
      <c r="H503" s="91" t="s">
        <v>2428</v>
      </c>
      <c r="I503" s="92" t="s">
        <v>27</v>
      </c>
      <c r="J503" s="95"/>
      <c r="K503" s="25"/>
      <c r="L503" s="94" t="s">
        <v>2279</v>
      </c>
      <c r="M503" s="18"/>
    </row>
    <row r="504" customFormat="false" ht="25.5" hidden="false" customHeight="false" outlineLevel="0" collapsed="false">
      <c r="A504" s="25" t="n">
        <v>493</v>
      </c>
      <c r="B504" s="25" t="s">
        <v>2196</v>
      </c>
      <c r="C504" s="47" t="s">
        <v>2429</v>
      </c>
      <c r="D504" s="33" t="s">
        <v>319</v>
      </c>
      <c r="E504" s="47" t="s">
        <v>2430</v>
      </c>
      <c r="F504" s="65" t="s">
        <v>2431</v>
      </c>
      <c r="G504" s="92" t="s">
        <v>2432</v>
      </c>
      <c r="H504" s="91" t="s">
        <v>2433</v>
      </c>
      <c r="I504" s="92" t="s">
        <v>27</v>
      </c>
      <c r="J504" s="95"/>
      <c r="K504" s="25"/>
      <c r="L504" s="94" t="s">
        <v>2279</v>
      </c>
      <c r="M504" s="18"/>
    </row>
    <row r="505" customFormat="false" ht="25.5" hidden="false" customHeight="false" outlineLevel="0" collapsed="false">
      <c r="A505" s="25" t="n">
        <v>494</v>
      </c>
      <c r="B505" s="25" t="s">
        <v>2196</v>
      </c>
      <c r="C505" s="46" t="s">
        <v>2434</v>
      </c>
      <c r="D505" s="33" t="s">
        <v>319</v>
      </c>
      <c r="E505" s="46" t="s">
        <v>2435</v>
      </c>
      <c r="F505" s="65" t="s">
        <v>2436</v>
      </c>
      <c r="G505" s="92" t="s">
        <v>2437</v>
      </c>
      <c r="H505" s="91" t="s">
        <v>2438</v>
      </c>
      <c r="I505" s="92" t="s">
        <v>27</v>
      </c>
      <c r="J505" s="95"/>
      <c r="K505" s="25"/>
      <c r="L505" s="94" t="s">
        <v>2279</v>
      </c>
      <c r="M505" s="18"/>
    </row>
    <row r="506" customFormat="false" ht="25.5" hidden="false" customHeight="false" outlineLevel="0" collapsed="false">
      <c r="A506" s="25" t="n">
        <v>495</v>
      </c>
      <c r="B506" s="25" t="s">
        <v>2196</v>
      </c>
      <c r="C506" s="46" t="s">
        <v>2439</v>
      </c>
      <c r="D506" s="33" t="s">
        <v>319</v>
      </c>
      <c r="E506" s="46" t="s">
        <v>2440</v>
      </c>
      <c r="F506" s="61" t="s">
        <v>2441</v>
      </c>
      <c r="G506" s="47" t="s">
        <v>2442</v>
      </c>
      <c r="H506" s="91" t="s">
        <v>2443</v>
      </c>
      <c r="I506" s="92" t="s">
        <v>27</v>
      </c>
      <c r="J506" s="98"/>
      <c r="K506" s="92" t="s">
        <v>27</v>
      </c>
      <c r="L506" s="94" t="s">
        <v>2251</v>
      </c>
      <c r="M506" s="18"/>
    </row>
    <row r="507" customFormat="false" ht="25.5" hidden="false" customHeight="false" outlineLevel="0" collapsed="false">
      <c r="A507" s="25" t="n">
        <v>496</v>
      </c>
      <c r="B507" s="25" t="s">
        <v>2196</v>
      </c>
      <c r="C507" s="46" t="s">
        <v>2444</v>
      </c>
      <c r="D507" s="33" t="s">
        <v>319</v>
      </c>
      <c r="E507" s="46" t="s">
        <v>2445</v>
      </c>
      <c r="F507" s="61" t="s">
        <v>2446</v>
      </c>
      <c r="G507" s="92" t="s">
        <v>2447</v>
      </c>
      <c r="H507" s="91" t="s">
        <v>2448</v>
      </c>
      <c r="I507" s="92" t="s">
        <v>27</v>
      </c>
      <c r="J507" s="95"/>
      <c r="K507" s="25"/>
      <c r="L507" s="94" t="s">
        <v>2449</v>
      </c>
      <c r="M507" s="18"/>
    </row>
    <row r="508" customFormat="false" ht="25.5" hidden="false" customHeight="false" outlineLevel="0" collapsed="false">
      <c r="A508" s="25" t="n">
        <v>497</v>
      </c>
      <c r="B508" s="25" t="s">
        <v>2196</v>
      </c>
      <c r="C508" s="46" t="s">
        <v>2450</v>
      </c>
      <c r="D508" s="33" t="s">
        <v>319</v>
      </c>
      <c r="E508" s="46" t="s">
        <v>2451</v>
      </c>
      <c r="F508" s="61" t="s">
        <v>2452</v>
      </c>
      <c r="G508" s="92" t="s">
        <v>2453</v>
      </c>
      <c r="H508" s="91" t="s">
        <v>2454</v>
      </c>
      <c r="I508" s="92" t="s">
        <v>27</v>
      </c>
      <c r="J508" s="95"/>
      <c r="K508" s="25"/>
      <c r="L508" s="94" t="s">
        <v>2455</v>
      </c>
      <c r="M508" s="18"/>
    </row>
    <row r="509" customFormat="false" ht="25.5" hidden="false" customHeight="false" outlineLevel="0" collapsed="false">
      <c r="A509" s="25" t="n">
        <v>498</v>
      </c>
      <c r="B509" s="25" t="s">
        <v>2196</v>
      </c>
      <c r="C509" s="46" t="s">
        <v>2450</v>
      </c>
      <c r="D509" s="33" t="s">
        <v>319</v>
      </c>
      <c r="E509" s="46" t="s">
        <v>2451</v>
      </c>
      <c r="F509" s="61" t="s">
        <v>2456</v>
      </c>
      <c r="G509" s="92" t="s">
        <v>2457</v>
      </c>
      <c r="H509" s="91" t="s">
        <v>2458</v>
      </c>
      <c r="I509" s="92" t="s">
        <v>27</v>
      </c>
      <c r="J509" s="95"/>
      <c r="K509" s="25"/>
      <c r="L509" s="94" t="s">
        <v>2251</v>
      </c>
      <c r="M509" s="18"/>
    </row>
    <row r="510" customFormat="false" ht="51" hidden="false" customHeight="false" outlineLevel="0" collapsed="false">
      <c r="A510" s="25" t="n">
        <v>499</v>
      </c>
      <c r="B510" s="25" t="s">
        <v>2196</v>
      </c>
      <c r="C510" s="64" t="s">
        <v>2459</v>
      </c>
      <c r="D510" s="46" t="s">
        <v>2236</v>
      </c>
      <c r="E510" s="66" t="s">
        <v>2460</v>
      </c>
      <c r="F510" s="54" t="s">
        <v>2461</v>
      </c>
      <c r="G510" s="92" t="s">
        <v>2462</v>
      </c>
      <c r="H510" s="91" t="s">
        <v>2463</v>
      </c>
      <c r="I510" s="92" t="s">
        <v>27</v>
      </c>
      <c r="J510" s="93"/>
      <c r="K510" s="25"/>
      <c r="L510" s="94" t="s">
        <v>2464</v>
      </c>
      <c r="M510" s="18"/>
    </row>
    <row r="511" customFormat="false" ht="76.5" hidden="false" customHeight="false" outlineLevel="0" collapsed="false">
      <c r="A511" s="25" t="n">
        <v>500</v>
      </c>
      <c r="B511" s="25" t="s">
        <v>2196</v>
      </c>
      <c r="C511" s="29" t="s">
        <v>2465</v>
      </c>
      <c r="D511" s="46" t="s">
        <v>2236</v>
      </c>
      <c r="E511" s="29" t="s">
        <v>2466</v>
      </c>
      <c r="F511" s="39" t="s">
        <v>2467</v>
      </c>
      <c r="G511" s="92" t="s">
        <v>2468</v>
      </c>
      <c r="H511" s="91" t="s">
        <v>2469</v>
      </c>
      <c r="I511" s="92" t="s">
        <v>27</v>
      </c>
      <c r="J511" s="93"/>
      <c r="K511" s="25"/>
      <c r="L511" s="94" t="s">
        <v>87</v>
      </c>
      <c r="M511" s="18"/>
    </row>
    <row r="512" customFormat="false" ht="63.75" hidden="false" customHeight="false" outlineLevel="0" collapsed="false">
      <c r="A512" s="25" t="n">
        <v>501</v>
      </c>
      <c r="B512" s="25" t="s">
        <v>2196</v>
      </c>
      <c r="C512" s="29" t="s">
        <v>2470</v>
      </c>
      <c r="D512" s="46" t="s">
        <v>2236</v>
      </c>
      <c r="E512" s="29" t="s">
        <v>2471</v>
      </c>
      <c r="F512" s="39" t="s">
        <v>2472</v>
      </c>
      <c r="G512" s="92" t="s">
        <v>2473</v>
      </c>
      <c r="H512" s="91" t="s">
        <v>2474</v>
      </c>
      <c r="I512" s="92" t="s">
        <v>27</v>
      </c>
      <c r="J512" s="93"/>
      <c r="K512" s="25"/>
      <c r="L512" s="94" t="s">
        <v>2400</v>
      </c>
      <c r="M512" s="18"/>
    </row>
    <row r="513" customFormat="false" ht="114.75" hidden="false" customHeight="false" outlineLevel="0" collapsed="false">
      <c r="A513" s="25" t="n">
        <v>502</v>
      </c>
      <c r="B513" s="25" t="s">
        <v>2196</v>
      </c>
      <c r="C513" s="47" t="s">
        <v>2475</v>
      </c>
      <c r="D513" s="46" t="s">
        <v>2236</v>
      </c>
      <c r="E513" s="47" t="s">
        <v>2476</v>
      </c>
      <c r="F513" s="54" t="s">
        <v>2477</v>
      </c>
      <c r="G513" s="92" t="s">
        <v>2478</v>
      </c>
      <c r="H513" s="91" t="s">
        <v>2479</v>
      </c>
      <c r="I513" s="92" t="s">
        <v>27</v>
      </c>
      <c r="J513" s="93"/>
      <c r="K513" s="25"/>
      <c r="L513" s="94" t="s">
        <v>2400</v>
      </c>
      <c r="M513" s="18"/>
    </row>
    <row r="514" customFormat="false" ht="114.75" hidden="false" customHeight="false" outlineLevel="0" collapsed="false">
      <c r="A514" s="25" t="n">
        <v>503</v>
      </c>
      <c r="B514" s="25" t="s">
        <v>2196</v>
      </c>
      <c r="C514" s="46" t="s">
        <v>2475</v>
      </c>
      <c r="D514" s="46" t="s">
        <v>2236</v>
      </c>
      <c r="E514" s="77" t="s">
        <v>2476</v>
      </c>
      <c r="F514" s="39" t="s">
        <v>2480</v>
      </c>
      <c r="G514" s="92" t="s">
        <v>2481</v>
      </c>
      <c r="H514" s="91" t="s">
        <v>2482</v>
      </c>
      <c r="I514" s="92" t="s">
        <v>27</v>
      </c>
      <c r="J514" s="93"/>
      <c r="K514" s="25"/>
      <c r="L514" s="94" t="s">
        <v>2464</v>
      </c>
      <c r="M514" s="18"/>
    </row>
    <row r="515" customFormat="false" ht="76.5" hidden="false" customHeight="false" outlineLevel="0" collapsed="false">
      <c r="A515" s="25" t="n">
        <v>504</v>
      </c>
      <c r="B515" s="25" t="s">
        <v>2196</v>
      </c>
      <c r="C515" s="29" t="s">
        <v>2483</v>
      </c>
      <c r="D515" s="46" t="s">
        <v>2236</v>
      </c>
      <c r="E515" s="29" t="s">
        <v>2484</v>
      </c>
      <c r="F515" s="39" t="s">
        <v>2485</v>
      </c>
      <c r="G515" s="92" t="s">
        <v>2486</v>
      </c>
      <c r="H515" s="91" t="s">
        <v>2487</v>
      </c>
      <c r="I515" s="92" t="s">
        <v>27</v>
      </c>
      <c r="J515" s="93"/>
      <c r="K515" s="25"/>
      <c r="L515" s="94" t="s">
        <v>2464</v>
      </c>
      <c r="M515" s="18"/>
    </row>
    <row r="516" customFormat="false" ht="63.75" hidden="false" customHeight="false" outlineLevel="0" collapsed="false">
      <c r="A516" s="25" t="n">
        <v>505</v>
      </c>
      <c r="B516" s="25" t="s">
        <v>2196</v>
      </c>
      <c r="C516" s="47" t="s">
        <v>550</v>
      </c>
      <c r="D516" s="46" t="s">
        <v>2236</v>
      </c>
      <c r="E516" s="47" t="s">
        <v>2488</v>
      </c>
      <c r="F516" s="54" t="s">
        <v>2489</v>
      </c>
      <c r="G516" s="47" t="s">
        <v>2490</v>
      </c>
      <c r="H516" s="91" t="s">
        <v>2491</v>
      </c>
      <c r="I516" s="92" t="s">
        <v>27</v>
      </c>
      <c r="J516" s="93"/>
      <c r="K516" s="25"/>
      <c r="L516" s="94" t="s">
        <v>2464</v>
      </c>
      <c r="M516" s="18"/>
    </row>
    <row r="517" customFormat="false" ht="63.75" hidden="false" customHeight="false" outlineLevel="0" collapsed="false">
      <c r="A517" s="25" t="n">
        <v>506</v>
      </c>
      <c r="B517" s="25" t="s">
        <v>2196</v>
      </c>
      <c r="C517" s="46" t="s">
        <v>2492</v>
      </c>
      <c r="D517" s="46" t="s">
        <v>2236</v>
      </c>
      <c r="E517" s="46" t="s">
        <v>2493</v>
      </c>
      <c r="F517" s="39" t="s">
        <v>2494</v>
      </c>
      <c r="G517" s="47" t="s">
        <v>2495</v>
      </c>
      <c r="H517" s="91" t="s">
        <v>2496</v>
      </c>
      <c r="I517" s="92" t="s">
        <v>27</v>
      </c>
      <c r="J517" s="93"/>
      <c r="K517" s="25"/>
      <c r="L517" s="94" t="s">
        <v>1434</v>
      </c>
      <c r="M517" s="18"/>
    </row>
    <row r="518" customFormat="false" ht="51" hidden="false" customHeight="false" outlineLevel="0" collapsed="false">
      <c r="A518" s="25" t="n">
        <v>507</v>
      </c>
      <c r="B518" s="25" t="s">
        <v>2196</v>
      </c>
      <c r="C518" s="47" t="s">
        <v>2497</v>
      </c>
      <c r="D518" s="46" t="s">
        <v>2236</v>
      </c>
      <c r="E518" s="47" t="s">
        <v>2498</v>
      </c>
      <c r="F518" s="54" t="s">
        <v>2499</v>
      </c>
      <c r="G518" s="47" t="s">
        <v>2500</v>
      </c>
      <c r="H518" s="91" t="s">
        <v>2501</v>
      </c>
      <c r="I518" s="92"/>
      <c r="J518" s="93"/>
      <c r="K518" s="92" t="s">
        <v>27</v>
      </c>
      <c r="L518" s="94" t="s">
        <v>2502</v>
      </c>
      <c r="M518" s="18"/>
    </row>
    <row r="519" customFormat="false" ht="51" hidden="false" customHeight="false" outlineLevel="0" collapsed="false">
      <c r="A519" s="25" t="n">
        <v>508</v>
      </c>
      <c r="B519" s="25" t="s">
        <v>2196</v>
      </c>
      <c r="C519" s="47" t="s">
        <v>2503</v>
      </c>
      <c r="D519" s="46" t="s">
        <v>2236</v>
      </c>
      <c r="E519" s="47" t="s">
        <v>2504</v>
      </c>
      <c r="F519" s="54" t="s">
        <v>2505</v>
      </c>
      <c r="G519" s="47" t="s">
        <v>2506</v>
      </c>
      <c r="H519" s="91" t="s">
        <v>2507</v>
      </c>
      <c r="I519" s="92" t="s">
        <v>27</v>
      </c>
      <c r="J519" s="93"/>
      <c r="K519" s="25"/>
      <c r="L519" s="94" t="s">
        <v>2502</v>
      </c>
      <c r="M519" s="18"/>
    </row>
    <row r="520" customFormat="false" ht="102" hidden="false" customHeight="false" outlineLevel="0" collapsed="false">
      <c r="A520" s="25" t="n">
        <v>509</v>
      </c>
      <c r="B520" s="25" t="s">
        <v>2196</v>
      </c>
      <c r="C520" s="47" t="s">
        <v>2508</v>
      </c>
      <c r="D520" s="46" t="s">
        <v>2236</v>
      </c>
      <c r="E520" s="47" t="s">
        <v>2509</v>
      </c>
      <c r="F520" s="54" t="s">
        <v>2510</v>
      </c>
      <c r="G520" s="47" t="s">
        <v>2511</v>
      </c>
      <c r="H520" s="91" t="s">
        <v>2512</v>
      </c>
      <c r="I520" s="92" t="s">
        <v>27</v>
      </c>
      <c r="J520" s="93"/>
      <c r="K520" s="25"/>
      <c r="L520" s="94" t="s">
        <v>2400</v>
      </c>
      <c r="M520" s="18"/>
    </row>
    <row r="521" customFormat="false" ht="102" hidden="false" customHeight="false" outlineLevel="0" collapsed="false">
      <c r="A521" s="25" t="n">
        <v>510</v>
      </c>
      <c r="B521" s="25" t="s">
        <v>2196</v>
      </c>
      <c r="C521" s="47" t="s">
        <v>2513</v>
      </c>
      <c r="D521" s="46" t="s">
        <v>2236</v>
      </c>
      <c r="E521" s="47" t="s">
        <v>2514</v>
      </c>
      <c r="F521" s="54" t="s">
        <v>2515</v>
      </c>
      <c r="G521" s="47" t="s">
        <v>2516</v>
      </c>
      <c r="H521" s="91" t="s">
        <v>2517</v>
      </c>
      <c r="I521" s="92" t="s">
        <v>27</v>
      </c>
      <c r="J521" s="93"/>
      <c r="K521" s="25"/>
      <c r="L521" s="94" t="s">
        <v>2400</v>
      </c>
      <c r="M521" s="18"/>
    </row>
    <row r="522" customFormat="false" ht="51" hidden="false" customHeight="false" outlineLevel="0" collapsed="false">
      <c r="A522" s="25" t="n">
        <v>511</v>
      </c>
      <c r="B522" s="25" t="s">
        <v>2196</v>
      </c>
      <c r="C522" s="77" t="s">
        <v>2518</v>
      </c>
      <c r="D522" s="46" t="s">
        <v>2236</v>
      </c>
      <c r="E522" s="73" t="s">
        <v>2519</v>
      </c>
      <c r="F522" s="30" t="s">
        <v>2520</v>
      </c>
      <c r="G522" s="47" t="s">
        <v>2521</v>
      </c>
      <c r="H522" s="91" t="s">
        <v>2522</v>
      </c>
      <c r="I522" s="92" t="s">
        <v>27</v>
      </c>
      <c r="J522" s="93"/>
      <c r="K522" s="25"/>
      <c r="L522" s="94" t="s">
        <v>2400</v>
      </c>
      <c r="M522" s="18"/>
    </row>
    <row r="523" customFormat="false" ht="51" hidden="false" customHeight="false" outlineLevel="0" collapsed="false">
      <c r="A523" s="25" t="n">
        <v>512</v>
      </c>
      <c r="B523" s="25" t="s">
        <v>2196</v>
      </c>
      <c r="C523" s="47" t="s">
        <v>2523</v>
      </c>
      <c r="D523" s="46" t="s">
        <v>2236</v>
      </c>
      <c r="E523" s="47" t="s">
        <v>2524</v>
      </c>
      <c r="F523" s="54" t="s">
        <v>2525</v>
      </c>
      <c r="G523" s="47" t="s">
        <v>2526</v>
      </c>
      <c r="H523" s="91" t="s">
        <v>2527</v>
      </c>
      <c r="I523" s="92" t="s">
        <v>27</v>
      </c>
      <c r="J523" s="93"/>
      <c r="K523" s="25"/>
      <c r="L523" s="94" t="s">
        <v>2400</v>
      </c>
      <c r="M523" s="18"/>
    </row>
    <row r="524" customFormat="false" ht="51" hidden="false" customHeight="false" outlineLevel="0" collapsed="false">
      <c r="A524" s="25" t="n">
        <v>513</v>
      </c>
      <c r="B524" s="25" t="s">
        <v>2196</v>
      </c>
      <c r="C524" s="77" t="s">
        <v>2528</v>
      </c>
      <c r="D524" s="46" t="s">
        <v>2236</v>
      </c>
      <c r="E524" s="73" t="s">
        <v>2529</v>
      </c>
      <c r="F524" s="39" t="s">
        <v>2530</v>
      </c>
      <c r="G524" s="47" t="s">
        <v>2531</v>
      </c>
      <c r="H524" s="91" t="s">
        <v>2532</v>
      </c>
      <c r="I524" s="92" t="s">
        <v>27</v>
      </c>
      <c r="J524" s="93"/>
      <c r="K524" s="25"/>
      <c r="L524" s="94" t="s">
        <v>2400</v>
      </c>
      <c r="M524" s="18"/>
    </row>
    <row r="525" customFormat="false" ht="102" hidden="false" customHeight="false" outlineLevel="0" collapsed="false">
      <c r="A525" s="25" t="n">
        <v>514</v>
      </c>
      <c r="B525" s="25" t="s">
        <v>2196</v>
      </c>
      <c r="C525" s="47" t="s">
        <v>2533</v>
      </c>
      <c r="D525" s="46" t="s">
        <v>2236</v>
      </c>
      <c r="E525" s="47" t="s">
        <v>2534</v>
      </c>
      <c r="F525" s="54" t="s">
        <v>2535</v>
      </c>
      <c r="G525" s="47" t="s">
        <v>2536</v>
      </c>
      <c r="H525" s="91" t="s">
        <v>2537</v>
      </c>
      <c r="I525" s="92" t="s">
        <v>27</v>
      </c>
      <c r="J525" s="93"/>
      <c r="K525" s="25"/>
      <c r="L525" s="94" t="s">
        <v>2538</v>
      </c>
      <c r="M525" s="18"/>
    </row>
    <row r="526" customFormat="false" ht="140.25" hidden="false" customHeight="false" outlineLevel="0" collapsed="false">
      <c r="A526" s="25" t="n">
        <v>515</v>
      </c>
      <c r="B526" s="25" t="s">
        <v>2196</v>
      </c>
      <c r="C526" s="29" t="s">
        <v>2539</v>
      </c>
      <c r="D526" s="46" t="s">
        <v>2236</v>
      </c>
      <c r="E526" s="29" t="s">
        <v>2540</v>
      </c>
      <c r="F526" s="39" t="s">
        <v>2541</v>
      </c>
      <c r="G526" s="47" t="s">
        <v>2542</v>
      </c>
      <c r="H526" s="91" t="s">
        <v>2543</v>
      </c>
      <c r="I526" s="92" t="s">
        <v>27</v>
      </c>
      <c r="J526" s="93"/>
      <c r="K526" s="25"/>
      <c r="L526" s="94" t="s">
        <v>2544</v>
      </c>
      <c r="M526" s="18"/>
    </row>
    <row r="527" customFormat="false" ht="51" hidden="false" customHeight="false" outlineLevel="0" collapsed="false">
      <c r="A527" s="25" t="n">
        <v>516</v>
      </c>
      <c r="B527" s="25" t="s">
        <v>2196</v>
      </c>
      <c r="C527" s="47" t="s">
        <v>2545</v>
      </c>
      <c r="D527" s="46" t="s">
        <v>2236</v>
      </c>
      <c r="E527" s="47" t="s">
        <v>2546</v>
      </c>
      <c r="F527" s="54" t="s">
        <v>2547</v>
      </c>
      <c r="G527" s="47" t="s">
        <v>2548</v>
      </c>
      <c r="H527" s="91" t="s">
        <v>2549</v>
      </c>
      <c r="I527" s="92" t="s">
        <v>27</v>
      </c>
      <c r="J527" s="93"/>
      <c r="K527" s="25"/>
      <c r="L527" s="94" t="s">
        <v>2400</v>
      </c>
      <c r="M527" s="18"/>
    </row>
    <row r="528" customFormat="false" ht="51" hidden="false" customHeight="false" outlineLevel="0" collapsed="false">
      <c r="A528" s="25" t="n">
        <v>517</v>
      </c>
      <c r="B528" s="25" t="s">
        <v>2196</v>
      </c>
      <c r="C528" s="47" t="s">
        <v>2550</v>
      </c>
      <c r="D528" s="46" t="s">
        <v>2236</v>
      </c>
      <c r="E528" s="47" t="s">
        <v>2551</v>
      </c>
      <c r="F528" s="54" t="s">
        <v>2552</v>
      </c>
      <c r="G528" s="92" t="s">
        <v>2553</v>
      </c>
      <c r="H528" s="91" t="s">
        <v>2554</v>
      </c>
      <c r="I528" s="92"/>
      <c r="J528" s="93"/>
      <c r="K528" s="92" t="s">
        <v>27</v>
      </c>
      <c r="L528" s="94" t="s">
        <v>1434</v>
      </c>
      <c r="M528" s="18"/>
    </row>
    <row r="529" customFormat="false" ht="51" hidden="false" customHeight="false" outlineLevel="0" collapsed="false">
      <c r="A529" s="25" t="n">
        <v>518</v>
      </c>
      <c r="B529" s="25" t="s">
        <v>2196</v>
      </c>
      <c r="C529" s="29" t="s">
        <v>2555</v>
      </c>
      <c r="D529" s="46" t="s">
        <v>2236</v>
      </c>
      <c r="E529" s="29" t="s">
        <v>2556</v>
      </c>
      <c r="F529" s="39" t="s">
        <v>2557</v>
      </c>
      <c r="G529" s="92" t="s">
        <v>2558</v>
      </c>
      <c r="H529" s="91" t="s">
        <v>2559</v>
      </c>
      <c r="I529" s="92" t="s">
        <v>27</v>
      </c>
      <c r="J529" s="93"/>
      <c r="K529" s="25"/>
      <c r="L529" s="94" t="s">
        <v>87</v>
      </c>
      <c r="M529" s="18"/>
    </row>
    <row r="530" customFormat="false" ht="51" hidden="false" customHeight="false" outlineLevel="0" collapsed="false">
      <c r="A530" s="25" t="n">
        <v>519</v>
      </c>
      <c r="B530" s="25" t="s">
        <v>2196</v>
      </c>
      <c r="C530" s="77" t="s">
        <v>2560</v>
      </c>
      <c r="D530" s="46" t="s">
        <v>2236</v>
      </c>
      <c r="E530" s="77" t="s">
        <v>2561</v>
      </c>
      <c r="F530" s="39" t="s">
        <v>2562</v>
      </c>
      <c r="G530" s="92" t="s">
        <v>2563</v>
      </c>
      <c r="H530" s="91" t="s">
        <v>2564</v>
      </c>
      <c r="I530" s="92" t="s">
        <v>27</v>
      </c>
      <c r="J530" s="93"/>
      <c r="K530" s="25"/>
      <c r="L530" s="94" t="s">
        <v>87</v>
      </c>
      <c r="M530" s="18"/>
    </row>
    <row r="531" customFormat="false" ht="51" hidden="false" customHeight="false" outlineLevel="0" collapsed="false">
      <c r="A531" s="25" t="n">
        <v>520</v>
      </c>
      <c r="B531" s="25" t="s">
        <v>2196</v>
      </c>
      <c r="C531" s="46" t="s">
        <v>2565</v>
      </c>
      <c r="D531" s="46" t="s">
        <v>2236</v>
      </c>
      <c r="E531" s="77" t="s">
        <v>2566</v>
      </c>
      <c r="F531" s="39" t="s">
        <v>2567</v>
      </c>
      <c r="G531" s="92" t="s">
        <v>2568</v>
      </c>
      <c r="H531" s="91" t="s">
        <v>2569</v>
      </c>
      <c r="I531" s="92" t="s">
        <v>27</v>
      </c>
      <c r="J531" s="93"/>
      <c r="K531" s="25"/>
      <c r="L531" s="94" t="s">
        <v>87</v>
      </c>
      <c r="M531" s="18"/>
    </row>
    <row r="532" customFormat="false" ht="51" hidden="false" customHeight="false" outlineLevel="0" collapsed="false">
      <c r="A532" s="25" t="n">
        <v>521</v>
      </c>
      <c r="B532" s="25" t="s">
        <v>2196</v>
      </c>
      <c r="C532" s="46" t="s">
        <v>439</v>
      </c>
      <c r="D532" s="46" t="s">
        <v>2236</v>
      </c>
      <c r="E532" s="77" t="s">
        <v>2570</v>
      </c>
      <c r="F532" s="39" t="s">
        <v>2571</v>
      </c>
      <c r="G532" s="92" t="s">
        <v>2572</v>
      </c>
      <c r="H532" s="91" t="s">
        <v>2573</v>
      </c>
      <c r="I532" s="92" t="s">
        <v>27</v>
      </c>
      <c r="J532" s="93"/>
      <c r="K532" s="25"/>
      <c r="L532" s="94" t="s">
        <v>2574</v>
      </c>
      <c r="M532" s="18"/>
    </row>
    <row r="533" customFormat="false" ht="89.25" hidden="false" customHeight="false" outlineLevel="0" collapsed="false">
      <c r="A533" s="25" t="n">
        <v>522</v>
      </c>
      <c r="B533" s="25" t="s">
        <v>2196</v>
      </c>
      <c r="C533" s="46" t="s">
        <v>2575</v>
      </c>
      <c r="D533" s="46" t="s">
        <v>2236</v>
      </c>
      <c r="E533" s="46" t="s">
        <v>2576</v>
      </c>
      <c r="F533" s="39" t="s">
        <v>2577</v>
      </c>
      <c r="G533" s="92" t="s">
        <v>2578</v>
      </c>
      <c r="H533" s="91" t="s">
        <v>2579</v>
      </c>
      <c r="I533" s="92" t="s">
        <v>27</v>
      </c>
      <c r="J533" s="93"/>
      <c r="K533" s="25"/>
      <c r="L533" s="94" t="s">
        <v>2574</v>
      </c>
      <c r="M533" s="18"/>
    </row>
    <row r="534" customFormat="false" ht="51" hidden="false" customHeight="false" outlineLevel="0" collapsed="false">
      <c r="A534" s="25" t="n">
        <v>523</v>
      </c>
      <c r="B534" s="25" t="s">
        <v>2196</v>
      </c>
      <c r="C534" s="46" t="s">
        <v>2580</v>
      </c>
      <c r="D534" s="46" t="s">
        <v>2236</v>
      </c>
      <c r="E534" s="46" t="s">
        <v>2581</v>
      </c>
      <c r="F534" s="39" t="s">
        <v>2582</v>
      </c>
      <c r="G534" s="92" t="s">
        <v>2583</v>
      </c>
      <c r="H534" s="91" t="s">
        <v>2584</v>
      </c>
      <c r="I534" s="92" t="s">
        <v>27</v>
      </c>
      <c r="J534" s="93"/>
      <c r="K534" s="25"/>
      <c r="L534" s="94" t="s">
        <v>2574</v>
      </c>
      <c r="M534" s="18"/>
    </row>
    <row r="535" customFormat="false" ht="51" hidden="false" customHeight="false" outlineLevel="0" collapsed="false">
      <c r="A535" s="25" t="n">
        <v>524</v>
      </c>
      <c r="B535" s="25" t="s">
        <v>2196</v>
      </c>
      <c r="C535" s="46" t="s">
        <v>2585</v>
      </c>
      <c r="D535" s="46" t="s">
        <v>2236</v>
      </c>
      <c r="E535" s="46" t="s">
        <v>2586</v>
      </c>
      <c r="F535" s="39" t="s">
        <v>2587</v>
      </c>
      <c r="G535" s="92" t="s">
        <v>2588</v>
      </c>
      <c r="H535" s="91" t="s">
        <v>2589</v>
      </c>
      <c r="I535" s="92" t="s">
        <v>27</v>
      </c>
      <c r="J535" s="93"/>
      <c r="K535" s="25"/>
      <c r="L535" s="94" t="s">
        <v>2574</v>
      </c>
      <c r="M535" s="18"/>
    </row>
    <row r="536" customFormat="false" ht="51" hidden="false" customHeight="false" outlineLevel="0" collapsed="false">
      <c r="A536" s="25" t="n">
        <v>525</v>
      </c>
      <c r="B536" s="25" t="s">
        <v>2196</v>
      </c>
      <c r="C536" s="46" t="s">
        <v>2590</v>
      </c>
      <c r="D536" s="46" t="s">
        <v>2236</v>
      </c>
      <c r="E536" s="46" t="s">
        <v>2591</v>
      </c>
      <c r="F536" s="39" t="s">
        <v>2592</v>
      </c>
      <c r="G536" s="92" t="s">
        <v>2593</v>
      </c>
      <c r="H536" s="91" t="s">
        <v>2594</v>
      </c>
      <c r="I536" s="92" t="s">
        <v>27</v>
      </c>
      <c r="J536" s="93"/>
      <c r="K536" s="25"/>
      <c r="L536" s="94" t="s">
        <v>2595</v>
      </c>
      <c r="M536" s="18"/>
    </row>
    <row r="537" customFormat="false" ht="76.5" hidden="false" customHeight="false" outlineLevel="0" collapsed="false">
      <c r="A537" s="25" t="n">
        <v>526</v>
      </c>
      <c r="B537" s="25" t="s">
        <v>2196</v>
      </c>
      <c r="C537" s="47" t="s">
        <v>2596</v>
      </c>
      <c r="D537" s="46" t="s">
        <v>2236</v>
      </c>
      <c r="E537" s="47" t="s">
        <v>2597</v>
      </c>
      <c r="F537" s="54" t="s">
        <v>2598</v>
      </c>
      <c r="G537" s="96" t="s">
        <v>2599</v>
      </c>
      <c r="H537" s="91" t="s">
        <v>2600</v>
      </c>
      <c r="I537" s="92" t="s">
        <v>27</v>
      </c>
      <c r="J537" s="93"/>
      <c r="K537" s="25"/>
      <c r="L537" s="94" t="s">
        <v>2400</v>
      </c>
      <c r="M537" s="18"/>
    </row>
    <row r="538" customFormat="false" ht="51" hidden="false" customHeight="false" outlineLevel="0" collapsed="false">
      <c r="A538" s="25" t="n">
        <v>527</v>
      </c>
      <c r="B538" s="25" t="s">
        <v>2196</v>
      </c>
      <c r="C538" s="47" t="s">
        <v>2601</v>
      </c>
      <c r="D538" s="46" t="s">
        <v>2236</v>
      </c>
      <c r="E538" s="47" t="s">
        <v>2602</v>
      </c>
      <c r="F538" s="54" t="s">
        <v>2603</v>
      </c>
      <c r="G538" s="96" t="s">
        <v>2604</v>
      </c>
      <c r="H538" s="91" t="s">
        <v>2605</v>
      </c>
      <c r="I538" s="92" t="s">
        <v>27</v>
      </c>
      <c r="J538" s="93"/>
      <c r="K538" s="25"/>
      <c r="L538" s="94" t="s">
        <v>2595</v>
      </c>
      <c r="M538" s="18"/>
    </row>
    <row r="539" customFormat="false" ht="51" hidden="false" customHeight="false" outlineLevel="0" collapsed="false">
      <c r="A539" s="25" t="n">
        <v>528</v>
      </c>
      <c r="B539" s="25" t="s">
        <v>2196</v>
      </c>
      <c r="C539" s="46" t="s">
        <v>2606</v>
      </c>
      <c r="D539" s="46" t="s">
        <v>2236</v>
      </c>
      <c r="E539" s="46" t="s">
        <v>2607</v>
      </c>
      <c r="F539" s="61" t="s">
        <v>2608</v>
      </c>
      <c r="G539" s="96" t="s">
        <v>2609</v>
      </c>
      <c r="H539" s="91" t="s">
        <v>2610</v>
      </c>
      <c r="I539" s="92" t="s">
        <v>27</v>
      </c>
      <c r="J539" s="93"/>
      <c r="K539" s="25"/>
      <c r="L539" s="94" t="s">
        <v>2611</v>
      </c>
      <c r="M539" s="18"/>
    </row>
    <row r="540" customFormat="false" ht="102" hidden="false" customHeight="false" outlineLevel="0" collapsed="false">
      <c r="A540" s="25" t="n">
        <v>529</v>
      </c>
      <c r="B540" s="25" t="s">
        <v>2196</v>
      </c>
      <c r="C540" s="33" t="s">
        <v>2612</v>
      </c>
      <c r="D540" s="33" t="s">
        <v>2236</v>
      </c>
      <c r="E540" s="33" t="s">
        <v>2613</v>
      </c>
      <c r="F540" s="37" t="s">
        <v>2614</v>
      </c>
      <c r="G540" s="96" t="s">
        <v>2615</v>
      </c>
      <c r="H540" s="91" t="s">
        <v>2616</v>
      </c>
      <c r="I540" s="92" t="s">
        <v>27</v>
      </c>
      <c r="J540" s="93"/>
      <c r="K540" s="25"/>
      <c r="L540" s="94" t="s">
        <v>2464</v>
      </c>
      <c r="M540" s="18"/>
    </row>
    <row r="541" customFormat="false" ht="51" hidden="false" customHeight="false" outlineLevel="0" collapsed="false">
      <c r="A541" s="25" t="n">
        <v>530</v>
      </c>
      <c r="B541" s="25" t="s">
        <v>2196</v>
      </c>
      <c r="C541" s="33" t="s">
        <v>2617</v>
      </c>
      <c r="D541" s="33" t="s">
        <v>2236</v>
      </c>
      <c r="E541" s="33" t="s">
        <v>2618</v>
      </c>
      <c r="F541" s="37" t="s">
        <v>2619</v>
      </c>
      <c r="G541" s="96" t="s">
        <v>2620</v>
      </c>
      <c r="H541" s="91" t="s">
        <v>2621</v>
      </c>
      <c r="I541" s="92" t="s">
        <v>27</v>
      </c>
      <c r="J541" s="93"/>
      <c r="K541" s="25"/>
      <c r="L541" s="94" t="s">
        <v>87</v>
      </c>
      <c r="M541" s="18"/>
    </row>
    <row r="542" customFormat="false" ht="51" hidden="false" customHeight="false" outlineLevel="0" collapsed="false">
      <c r="A542" s="25" t="n">
        <v>531</v>
      </c>
      <c r="B542" s="25" t="s">
        <v>2196</v>
      </c>
      <c r="C542" s="33" t="s">
        <v>2622</v>
      </c>
      <c r="D542" s="33" t="s">
        <v>2236</v>
      </c>
      <c r="E542" s="33" t="s">
        <v>2623</v>
      </c>
      <c r="F542" s="37" t="s">
        <v>2624</v>
      </c>
      <c r="G542" s="96" t="s">
        <v>2625</v>
      </c>
      <c r="H542" s="91" t="s">
        <v>2626</v>
      </c>
      <c r="I542" s="92" t="s">
        <v>27</v>
      </c>
      <c r="J542" s="93"/>
      <c r="K542" s="25"/>
      <c r="L542" s="94" t="s">
        <v>2400</v>
      </c>
      <c r="M542" s="18"/>
    </row>
    <row r="543" customFormat="false" ht="102" hidden="false" customHeight="false" outlineLevel="0" collapsed="false">
      <c r="A543" s="25" t="n">
        <v>532</v>
      </c>
      <c r="B543" s="25" t="s">
        <v>2196</v>
      </c>
      <c r="C543" s="46" t="s">
        <v>2627</v>
      </c>
      <c r="D543" s="46" t="s">
        <v>2236</v>
      </c>
      <c r="E543" s="46" t="s">
        <v>2628</v>
      </c>
      <c r="F543" s="61" t="s">
        <v>2629</v>
      </c>
      <c r="G543" s="97" t="s">
        <v>2630</v>
      </c>
      <c r="H543" s="91" t="s">
        <v>2631</v>
      </c>
      <c r="I543" s="92" t="s">
        <v>27</v>
      </c>
      <c r="J543" s="93"/>
      <c r="K543" s="25"/>
      <c r="L543" s="94" t="s">
        <v>2400</v>
      </c>
      <c r="M543" s="18"/>
    </row>
    <row r="544" customFormat="false" ht="63.75" hidden="false" customHeight="false" outlineLevel="0" collapsed="false">
      <c r="A544" s="25" t="n">
        <v>533</v>
      </c>
      <c r="B544" s="25" t="s">
        <v>2196</v>
      </c>
      <c r="C544" s="33" t="s">
        <v>2632</v>
      </c>
      <c r="D544" s="33" t="s">
        <v>2236</v>
      </c>
      <c r="E544" s="33" t="s">
        <v>2633</v>
      </c>
      <c r="F544" s="30" t="s">
        <v>2634</v>
      </c>
      <c r="G544" s="97" t="s">
        <v>2635</v>
      </c>
      <c r="H544" s="91" t="s">
        <v>2636</v>
      </c>
      <c r="I544" s="92" t="s">
        <v>27</v>
      </c>
      <c r="J544" s="93"/>
      <c r="K544" s="25"/>
      <c r="L544" s="94" t="s">
        <v>2464</v>
      </c>
      <c r="M544" s="18"/>
    </row>
    <row r="545" customFormat="false" ht="102" hidden="false" customHeight="false" outlineLevel="0" collapsed="false">
      <c r="A545" s="25" t="n">
        <v>534</v>
      </c>
      <c r="B545" s="25" t="s">
        <v>2196</v>
      </c>
      <c r="C545" s="33" t="s">
        <v>2637</v>
      </c>
      <c r="D545" s="33" t="s">
        <v>2236</v>
      </c>
      <c r="E545" s="33" t="s">
        <v>2638</v>
      </c>
      <c r="F545" s="30" t="s">
        <v>2639</v>
      </c>
      <c r="G545" s="97" t="s">
        <v>2640</v>
      </c>
      <c r="H545" s="91" t="s">
        <v>2641</v>
      </c>
      <c r="I545" s="92" t="s">
        <v>27</v>
      </c>
      <c r="J545" s="93"/>
      <c r="K545" s="25"/>
      <c r="L545" s="94" t="s">
        <v>2464</v>
      </c>
      <c r="M545" s="18"/>
    </row>
    <row r="546" customFormat="false" ht="102" hidden="false" customHeight="false" outlineLevel="0" collapsed="false">
      <c r="A546" s="25" t="n">
        <v>535</v>
      </c>
      <c r="B546" s="25" t="s">
        <v>2196</v>
      </c>
      <c r="C546" s="33" t="s">
        <v>2642</v>
      </c>
      <c r="D546" s="33" t="s">
        <v>2236</v>
      </c>
      <c r="E546" s="33" t="s">
        <v>2643</v>
      </c>
      <c r="F546" s="30" t="s">
        <v>2644</v>
      </c>
      <c r="G546" s="97" t="s">
        <v>2645</v>
      </c>
      <c r="H546" s="91" t="s">
        <v>2646</v>
      </c>
      <c r="I546" s="92" t="s">
        <v>27</v>
      </c>
      <c r="J546" s="93"/>
      <c r="K546" s="25"/>
      <c r="L546" s="94" t="s">
        <v>2464</v>
      </c>
      <c r="M546" s="18"/>
    </row>
    <row r="547" customFormat="false" ht="38.25" hidden="false" customHeight="false" outlineLevel="0" collapsed="false">
      <c r="A547" s="25" t="n">
        <v>536</v>
      </c>
      <c r="B547" s="25" t="s">
        <v>2196</v>
      </c>
      <c r="C547" s="46" t="s">
        <v>2647</v>
      </c>
      <c r="D547" s="33" t="s">
        <v>2648</v>
      </c>
      <c r="E547" s="46" t="s">
        <v>2649</v>
      </c>
      <c r="F547" s="61" t="s">
        <v>2650</v>
      </c>
      <c r="G547" s="97" t="s">
        <v>2651</v>
      </c>
      <c r="H547" s="91" t="s">
        <v>2652</v>
      </c>
      <c r="I547" s="92" t="s">
        <v>27</v>
      </c>
      <c r="J547" s="95"/>
      <c r="K547" s="25"/>
      <c r="L547" s="94" t="s">
        <v>87</v>
      </c>
      <c r="M547" s="18"/>
    </row>
    <row r="548" customFormat="false" ht="38.25" hidden="false" customHeight="false" outlineLevel="0" collapsed="false">
      <c r="A548" s="25" t="n">
        <v>537</v>
      </c>
      <c r="B548" s="25" t="s">
        <v>2196</v>
      </c>
      <c r="C548" s="46" t="s">
        <v>2653</v>
      </c>
      <c r="D548" s="33" t="s">
        <v>2648</v>
      </c>
      <c r="E548" s="46" t="s">
        <v>2654</v>
      </c>
      <c r="F548" s="61" t="s">
        <v>2655</v>
      </c>
      <c r="G548" s="97" t="s">
        <v>2656</v>
      </c>
      <c r="H548" s="91" t="s">
        <v>2657</v>
      </c>
      <c r="I548" s="92"/>
      <c r="J548" s="95"/>
      <c r="K548" s="92" t="s">
        <v>27</v>
      </c>
      <c r="L548" s="94" t="s">
        <v>139</v>
      </c>
      <c r="M548" s="18"/>
    </row>
    <row r="549" customFormat="false" ht="38.25" hidden="false" customHeight="false" outlineLevel="0" collapsed="false">
      <c r="A549" s="25" t="n">
        <v>538</v>
      </c>
      <c r="B549" s="25" t="s">
        <v>2196</v>
      </c>
      <c r="C549" s="46" t="s">
        <v>2658</v>
      </c>
      <c r="D549" s="33" t="s">
        <v>2648</v>
      </c>
      <c r="E549" s="46" t="s">
        <v>2659</v>
      </c>
      <c r="F549" s="61" t="s">
        <v>2660</v>
      </c>
      <c r="G549" s="97" t="s">
        <v>2661</v>
      </c>
      <c r="H549" s="91" t="s">
        <v>2662</v>
      </c>
      <c r="I549" s="92" t="s">
        <v>27</v>
      </c>
      <c r="J549" s="95"/>
      <c r="K549" s="25"/>
      <c r="L549" s="94" t="s">
        <v>139</v>
      </c>
      <c r="M549" s="18"/>
    </row>
    <row r="550" customFormat="false" ht="38.25" hidden="false" customHeight="false" outlineLevel="0" collapsed="false">
      <c r="A550" s="25" t="n">
        <v>539</v>
      </c>
      <c r="B550" s="25" t="s">
        <v>2196</v>
      </c>
      <c r="C550" s="46" t="s">
        <v>2663</v>
      </c>
      <c r="D550" s="33" t="s">
        <v>2648</v>
      </c>
      <c r="E550" s="46" t="s">
        <v>2664</v>
      </c>
      <c r="F550" s="61" t="s">
        <v>2665</v>
      </c>
      <c r="G550" s="97" t="s">
        <v>2666</v>
      </c>
      <c r="H550" s="91" t="s">
        <v>2667</v>
      </c>
      <c r="I550" s="92" t="s">
        <v>27</v>
      </c>
      <c r="J550" s="95"/>
      <c r="K550" s="25"/>
      <c r="L550" s="94" t="s">
        <v>2611</v>
      </c>
      <c r="M550" s="18"/>
    </row>
    <row r="551" customFormat="false" ht="38.25" hidden="false" customHeight="false" outlineLevel="0" collapsed="false">
      <c r="A551" s="25" t="n">
        <v>540</v>
      </c>
      <c r="B551" s="25" t="s">
        <v>2196</v>
      </c>
      <c r="C551" s="46" t="s">
        <v>2668</v>
      </c>
      <c r="D551" s="33" t="s">
        <v>2648</v>
      </c>
      <c r="E551" s="46" t="s">
        <v>2669</v>
      </c>
      <c r="F551" s="61" t="s">
        <v>2670</v>
      </c>
      <c r="G551" s="97" t="s">
        <v>2671</v>
      </c>
      <c r="H551" s="91" t="s">
        <v>2672</v>
      </c>
      <c r="I551" s="92" t="s">
        <v>27</v>
      </c>
      <c r="J551" s="95"/>
      <c r="K551" s="25"/>
      <c r="L551" s="94" t="s">
        <v>87</v>
      </c>
      <c r="M551" s="18"/>
    </row>
    <row r="552" customFormat="false" ht="38.25" hidden="false" customHeight="false" outlineLevel="0" collapsed="false">
      <c r="A552" s="25" t="n">
        <v>541</v>
      </c>
      <c r="B552" s="25" t="s">
        <v>2196</v>
      </c>
      <c r="C552" s="46" t="s">
        <v>2673</v>
      </c>
      <c r="D552" s="33" t="s">
        <v>2648</v>
      </c>
      <c r="E552" s="46" t="s">
        <v>2674</v>
      </c>
      <c r="F552" s="61" t="s">
        <v>2675</v>
      </c>
      <c r="G552" s="97" t="s">
        <v>2676</v>
      </c>
      <c r="H552" s="91" t="s">
        <v>2677</v>
      </c>
      <c r="I552" s="92" t="s">
        <v>27</v>
      </c>
      <c r="J552" s="95"/>
      <c r="K552" s="25"/>
      <c r="L552" s="94" t="s">
        <v>2464</v>
      </c>
      <c r="M552" s="18"/>
    </row>
    <row r="553" customFormat="false" ht="38.25" hidden="false" customHeight="false" outlineLevel="0" collapsed="false">
      <c r="A553" s="25" t="n">
        <v>542</v>
      </c>
      <c r="B553" s="25" t="s">
        <v>2196</v>
      </c>
      <c r="C553" s="46" t="s">
        <v>2678</v>
      </c>
      <c r="D553" s="33" t="s">
        <v>2648</v>
      </c>
      <c r="E553" s="46" t="s">
        <v>2679</v>
      </c>
      <c r="F553" s="61" t="s">
        <v>2680</v>
      </c>
      <c r="G553" s="97" t="s">
        <v>2681</v>
      </c>
      <c r="H553" s="91" t="s">
        <v>2682</v>
      </c>
      <c r="I553" s="92" t="s">
        <v>27</v>
      </c>
      <c r="J553" s="95"/>
      <c r="K553" s="25"/>
      <c r="L553" s="90" t="s">
        <v>2185</v>
      </c>
      <c r="M553" s="18"/>
    </row>
    <row r="554" customFormat="false" ht="38.25" hidden="false" customHeight="false" outlineLevel="0" collapsed="false">
      <c r="A554" s="25" t="n">
        <v>543</v>
      </c>
      <c r="B554" s="25" t="s">
        <v>2196</v>
      </c>
      <c r="C554" s="46" t="s">
        <v>2683</v>
      </c>
      <c r="D554" s="33" t="s">
        <v>2648</v>
      </c>
      <c r="E554" s="46" t="s">
        <v>2684</v>
      </c>
      <c r="F554" s="61" t="s">
        <v>2685</v>
      </c>
      <c r="G554" s="97" t="s">
        <v>2686</v>
      </c>
      <c r="H554" s="91" t="s">
        <v>2687</v>
      </c>
      <c r="I554" s="92" t="s">
        <v>27</v>
      </c>
      <c r="J554" s="95"/>
      <c r="K554" s="25"/>
      <c r="L554" s="90" t="s">
        <v>2185</v>
      </c>
      <c r="M554" s="18"/>
    </row>
    <row r="555" customFormat="false" ht="38.25" hidden="false" customHeight="false" outlineLevel="0" collapsed="false">
      <c r="A555" s="25" t="n">
        <v>544</v>
      </c>
      <c r="B555" s="25" t="s">
        <v>2196</v>
      </c>
      <c r="C555" s="46" t="s">
        <v>2688</v>
      </c>
      <c r="D555" s="33" t="s">
        <v>2648</v>
      </c>
      <c r="E555" s="46" t="s">
        <v>2684</v>
      </c>
      <c r="F555" s="61" t="s">
        <v>2689</v>
      </c>
      <c r="G555" s="97" t="s">
        <v>2690</v>
      </c>
      <c r="H555" s="91" t="s">
        <v>2691</v>
      </c>
      <c r="I555" s="92" t="s">
        <v>27</v>
      </c>
      <c r="J555" s="95"/>
      <c r="K555" s="25"/>
      <c r="L555" s="90" t="s">
        <v>2185</v>
      </c>
      <c r="M555" s="18"/>
    </row>
    <row r="556" customFormat="false" ht="25.5" hidden="false" customHeight="false" outlineLevel="0" collapsed="false">
      <c r="A556" s="25" t="n">
        <v>545</v>
      </c>
      <c r="B556" s="25" t="s">
        <v>2196</v>
      </c>
      <c r="C556" s="46" t="s">
        <v>2692</v>
      </c>
      <c r="D556" s="33" t="s">
        <v>2648</v>
      </c>
      <c r="E556" s="46" t="s">
        <v>2693</v>
      </c>
      <c r="F556" s="61" t="s">
        <v>2694</v>
      </c>
      <c r="G556" s="97" t="s">
        <v>2695</v>
      </c>
      <c r="H556" s="91" t="s">
        <v>2696</v>
      </c>
      <c r="I556" s="92" t="s">
        <v>27</v>
      </c>
      <c r="J556" s="95"/>
      <c r="K556" s="25"/>
      <c r="L556" s="90" t="s">
        <v>2185</v>
      </c>
      <c r="M556" s="18"/>
    </row>
    <row r="557" customFormat="false" ht="38.25" hidden="false" customHeight="false" outlineLevel="0" collapsed="false">
      <c r="A557" s="25" t="n">
        <v>546</v>
      </c>
      <c r="B557" s="25" t="s">
        <v>2196</v>
      </c>
      <c r="C557" s="99" t="s">
        <v>2697</v>
      </c>
      <c r="D557" s="33" t="s">
        <v>2648</v>
      </c>
      <c r="E557" s="46" t="s">
        <v>2698</v>
      </c>
      <c r="F557" s="61" t="s">
        <v>2699</v>
      </c>
      <c r="G557" s="100" t="s">
        <v>2700</v>
      </c>
      <c r="H557" s="91" t="s">
        <v>2701</v>
      </c>
      <c r="I557" s="92" t="s">
        <v>27</v>
      </c>
      <c r="J557" s="95"/>
      <c r="K557" s="101"/>
      <c r="L557" s="90" t="s">
        <v>2185</v>
      </c>
      <c r="M557" s="18"/>
    </row>
    <row r="558" customFormat="false" ht="25.5" hidden="false" customHeight="false" outlineLevel="0" collapsed="false">
      <c r="A558" s="25" t="n">
        <v>547</v>
      </c>
      <c r="B558" s="25" t="s">
        <v>2196</v>
      </c>
      <c r="C558" s="46" t="s">
        <v>2702</v>
      </c>
      <c r="D558" s="33" t="s">
        <v>2648</v>
      </c>
      <c r="E558" s="46" t="s">
        <v>2703</v>
      </c>
      <c r="F558" s="61" t="s">
        <v>2704</v>
      </c>
      <c r="G558" s="96" t="s">
        <v>2705</v>
      </c>
      <c r="H558" s="91" t="s">
        <v>2706</v>
      </c>
      <c r="I558" s="92" t="s">
        <v>27</v>
      </c>
      <c r="J558" s="95"/>
      <c r="K558" s="25"/>
      <c r="L558" s="90" t="s">
        <v>2185</v>
      </c>
      <c r="M558" s="18"/>
    </row>
    <row r="559" customFormat="false" ht="38.25" hidden="false" customHeight="false" outlineLevel="0" collapsed="false">
      <c r="A559" s="25" t="n">
        <v>548</v>
      </c>
      <c r="B559" s="25" t="s">
        <v>2196</v>
      </c>
      <c r="C559" s="46" t="s">
        <v>2707</v>
      </c>
      <c r="D559" s="33" t="s">
        <v>2648</v>
      </c>
      <c r="E559" s="46" t="s">
        <v>2708</v>
      </c>
      <c r="F559" s="61" t="s">
        <v>2709</v>
      </c>
      <c r="G559" s="96" t="s">
        <v>2710</v>
      </c>
      <c r="H559" s="91" t="s">
        <v>2711</v>
      </c>
      <c r="I559" s="92" t="s">
        <v>27</v>
      </c>
      <c r="J559" s="95"/>
      <c r="K559" s="25"/>
      <c r="L559" s="90" t="s">
        <v>2185</v>
      </c>
      <c r="M559" s="18"/>
    </row>
    <row r="560" customFormat="false" ht="25.5" hidden="false" customHeight="false" outlineLevel="0" collapsed="false">
      <c r="A560" s="25" t="n">
        <v>549</v>
      </c>
      <c r="B560" s="25" t="s">
        <v>2196</v>
      </c>
      <c r="C560" s="46" t="s">
        <v>2712</v>
      </c>
      <c r="D560" s="33" t="s">
        <v>2648</v>
      </c>
      <c r="E560" s="46" t="s">
        <v>2713</v>
      </c>
      <c r="F560" s="61" t="s">
        <v>2714</v>
      </c>
      <c r="G560" s="97" t="s">
        <v>2715</v>
      </c>
      <c r="H560" s="91" t="s">
        <v>2716</v>
      </c>
      <c r="I560" s="92" t="s">
        <v>27</v>
      </c>
      <c r="J560" s="95"/>
      <c r="K560" s="25"/>
      <c r="L560" s="94" t="s">
        <v>87</v>
      </c>
      <c r="M560" s="18"/>
    </row>
    <row r="561" customFormat="false" ht="25.5" hidden="false" customHeight="false" outlineLevel="0" collapsed="false">
      <c r="A561" s="25" t="n">
        <v>550</v>
      </c>
      <c r="B561" s="25" t="s">
        <v>2196</v>
      </c>
      <c r="C561" s="46" t="s">
        <v>2712</v>
      </c>
      <c r="D561" s="33" t="s">
        <v>2648</v>
      </c>
      <c r="E561" s="46" t="s">
        <v>2717</v>
      </c>
      <c r="F561" s="61" t="s">
        <v>2718</v>
      </c>
      <c r="G561" s="96" t="s">
        <v>2719</v>
      </c>
      <c r="H561" s="91" t="s">
        <v>2720</v>
      </c>
      <c r="I561" s="92" t="s">
        <v>27</v>
      </c>
      <c r="J561" s="95"/>
      <c r="K561" s="25"/>
      <c r="L561" s="94" t="s">
        <v>2721</v>
      </c>
      <c r="M561" s="18"/>
    </row>
    <row r="562" customFormat="false" ht="25.5" hidden="false" customHeight="false" outlineLevel="0" collapsed="false">
      <c r="A562" s="25" t="n">
        <v>551</v>
      </c>
      <c r="B562" s="25" t="s">
        <v>2196</v>
      </c>
      <c r="C562" s="46" t="s">
        <v>2722</v>
      </c>
      <c r="D562" s="33" t="s">
        <v>2648</v>
      </c>
      <c r="E562" s="46" t="s">
        <v>2723</v>
      </c>
      <c r="F562" s="61" t="s">
        <v>2724</v>
      </c>
      <c r="G562" s="96" t="s">
        <v>2725</v>
      </c>
      <c r="H562" s="91" t="s">
        <v>2726</v>
      </c>
      <c r="I562" s="92" t="s">
        <v>27</v>
      </c>
      <c r="J562" s="95"/>
      <c r="K562" s="25"/>
      <c r="L562" s="94" t="s">
        <v>87</v>
      </c>
      <c r="M562" s="18"/>
    </row>
    <row r="563" customFormat="false" ht="38.25" hidden="false" customHeight="false" outlineLevel="0" collapsed="false">
      <c r="A563" s="25" t="n">
        <v>552</v>
      </c>
      <c r="B563" s="25" t="s">
        <v>2196</v>
      </c>
      <c r="C563" s="46" t="s">
        <v>2727</v>
      </c>
      <c r="D563" s="33" t="s">
        <v>2648</v>
      </c>
      <c r="E563" s="46" t="s">
        <v>2728</v>
      </c>
      <c r="F563" s="61" t="s">
        <v>2729</v>
      </c>
      <c r="G563" s="97" t="s">
        <v>2730</v>
      </c>
      <c r="H563" s="91" t="s">
        <v>2731</v>
      </c>
      <c r="I563" s="92" t="s">
        <v>27</v>
      </c>
      <c r="J563" s="95"/>
      <c r="K563" s="25"/>
      <c r="L563" s="94" t="s">
        <v>139</v>
      </c>
      <c r="M563" s="18"/>
    </row>
    <row r="564" customFormat="false" ht="25.5" hidden="false" customHeight="false" outlineLevel="0" collapsed="false">
      <c r="A564" s="25" t="n">
        <v>553</v>
      </c>
      <c r="B564" s="25" t="s">
        <v>2196</v>
      </c>
      <c r="C564" s="46" t="s">
        <v>2722</v>
      </c>
      <c r="D564" s="33" t="s">
        <v>2648</v>
      </c>
      <c r="E564" s="46" t="s">
        <v>2723</v>
      </c>
      <c r="F564" s="61" t="s">
        <v>2732</v>
      </c>
      <c r="G564" s="96" t="s">
        <v>2733</v>
      </c>
      <c r="H564" s="91" t="s">
        <v>2734</v>
      </c>
      <c r="I564" s="92" t="s">
        <v>27</v>
      </c>
      <c r="J564" s="95"/>
      <c r="K564" s="25"/>
      <c r="L564" s="94" t="s">
        <v>87</v>
      </c>
      <c r="M564" s="18"/>
    </row>
    <row r="565" customFormat="false" ht="25.5" hidden="false" customHeight="false" outlineLevel="0" collapsed="false">
      <c r="A565" s="25" t="n">
        <v>554</v>
      </c>
      <c r="B565" s="25" t="s">
        <v>2196</v>
      </c>
      <c r="C565" s="46" t="s">
        <v>2735</v>
      </c>
      <c r="D565" s="33" t="s">
        <v>2648</v>
      </c>
      <c r="E565" s="46" t="s">
        <v>2736</v>
      </c>
      <c r="F565" s="61" t="s">
        <v>2737</v>
      </c>
      <c r="G565" s="96" t="s">
        <v>2738</v>
      </c>
      <c r="H565" s="91" t="s">
        <v>2739</v>
      </c>
      <c r="I565" s="92"/>
      <c r="J565" s="95"/>
      <c r="K565" s="92" t="s">
        <v>27</v>
      </c>
      <c r="L565" s="94" t="s">
        <v>87</v>
      </c>
      <c r="M565" s="18"/>
    </row>
    <row r="566" customFormat="false" ht="38.25" hidden="false" customHeight="false" outlineLevel="0" collapsed="false">
      <c r="A566" s="25" t="n">
        <v>555</v>
      </c>
      <c r="B566" s="25" t="s">
        <v>2196</v>
      </c>
      <c r="C566" s="46" t="s">
        <v>2740</v>
      </c>
      <c r="D566" s="33" t="s">
        <v>2648</v>
      </c>
      <c r="E566" s="46" t="s">
        <v>2741</v>
      </c>
      <c r="F566" s="61" t="s">
        <v>2742</v>
      </c>
      <c r="G566" s="96" t="s">
        <v>2743</v>
      </c>
      <c r="H566" s="91" t="s">
        <v>2744</v>
      </c>
      <c r="I566" s="47" t="s">
        <v>27</v>
      </c>
      <c r="J566" s="95"/>
      <c r="K566" s="25"/>
      <c r="L566" s="94" t="s">
        <v>87</v>
      </c>
      <c r="M566" s="18"/>
    </row>
    <row r="567" customFormat="false" ht="38.25" hidden="false" customHeight="false" outlineLevel="0" collapsed="false">
      <c r="A567" s="25" t="n">
        <v>556</v>
      </c>
      <c r="B567" s="25" t="s">
        <v>2196</v>
      </c>
      <c r="C567" s="64" t="s">
        <v>2745</v>
      </c>
      <c r="D567" s="33" t="s">
        <v>2648</v>
      </c>
      <c r="E567" s="64" t="s">
        <v>2746</v>
      </c>
      <c r="F567" s="65" t="s">
        <v>2747</v>
      </c>
      <c r="G567" s="34" t="s">
        <v>2748</v>
      </c>
      <c r="H567" s="91" t="s">
        <v>2749</v>
      </c>
      <c r="I567" s="47" t="s">
        <v>27</v>
      </c>
      <c r="J567" s="95"/>
      <c r="K567" s="25"/>
      <c r="L567" s="94" t="s">
        <v>87</v>
      </c>
      <c r="M567" s="18"/>
    </row>
    <row r="568" customFormat="false" ht="25.5" hidden="false" customHeight="false" outlineLevel="0" collapsed="false">
      <c r="A568" s="25" t="n">
        <v>557</v>
      </c>
      <c r="B568" s="25" t="s">
        <v>2196</v>
      </c>
      <c r="C568" s="46" t="s">
        <v>2750</v>
      </c>
      <c r="D568" s="33" t="s">
        <v>2648</v>
      </c>
      <c r="E568" s="46" t="s">
        <v>2751</v>
      </c>
      <c r="F568" s="61" t="s">
        <v>2752</v>
      </c>
      <c r="G568" s="96" t="s">
        <v>2753</v>
      </c>
      <c r="H568" s="91" t="s">
        <v>2754</v>
      </c>
      <c r="I568" s="47" t="s">
        <v>27</v>
      </c>
      <c r="J568" s="95"/>
      <c r="K568" s="25"/>
      <c r="L568" s="94" t="s">
        <v>87</v>
      </c>
      <c r="M568" s="18"/>
    </row>
    <row r="569" customFormat="false" ht="25.5" hidden="false" customHeight="false" outlineLevel="0" collapsed="false">
      <c r="A569" s="25" t="n">
        <v>558</v>
      </c>
      <c r="B569" s="25" t="s">
        <v>2196</v>
      </c>
      <c r="C569" s="46" t="s">
        <v>2755</v>
      </c>
      <c r="D569" s="33" t="s">
        <v>2648</v>
      </c>
      <c r="E569" s="46" t="s">
        <v>2756</v>
      </c>
      <c r="F569" s="61" t="s">
        <v>2757</v>
      </c>
      <c r="G569" s="96" t="s">
        <v>2758</v>
      </c>
      <c r="H569" s="91" t="s">
        <v>2759</v>
      </c>
      <c r="I569" s="47"/>
      <c r="J569" s="95"/>
      <c r="K569" s="47" t="s">
        <v>27</v>
      </c>
      <c r="L569" s="94" t="s">
        <v>87</v>
      </c>
      <c r="M569" s="18"/>
    </row>
    <row r="570" customFormat="false" ht="25.5" hidden="false" customHeight="false" outlineLevel="0" collapsed="false">
      <c r="A570" s="25" t="n">
        <v>559</v>
      </c>
      <c r="B570" s="25" t="s">
        <v>2196</v>
      </c>
      <c r="C570" s="46" t="s">
        <v>2760</v>
      </c>
      <c r="D570" s="33" t="s">
        <v>2648</v>
      </c>
      <c r="E570" s="46" t="s">
        <v>2761</v>
      </c>
      <c r="F570" s="61" t="s">
        <v>2762</v>
      </c>
      <c r="G570" s="34" t="s">
        <v>2763</v>
      </c>
      <c r="H570" s="91" t="s">
        <v>2764</v>
      </c>
      <c r="I570" s="47" t="s">
        <v>27</v>
      </c>
      <c r="J570" s="95"/>
      <c r="K570" s="25"/>
      <c r="L570" s="94" t="s">
        <v>87</v>
      </c>
      <c r="M570" s="18"/>
    </row>
    <row r="571" customFormat="false" ht="25.5" hidden="false" customHeight="false" outlineLevel="0" collapsed="false">
      <c r="A571" s="25" t="n">
        <v>560</v>
      </c>
      <c r="B571" s="25" t="s">
        <v>2196</v>
      </c>
      <c r="C571" s="46" t="s">
        <v>2765</v>
      </c>
      <c r="D571" s="33" t="s">
        <v>2648</v>
      </c>
      <c r="E571" s="46" t="s">
        <v>2766</v>
      </c>
      <c r="F571" s="61" t="s">
        <v>2767</v>
      </c>
      <c r="G571" s="102" t="s">
        <v>2768</v>
      </c>
      <c r="H571" s="91" t="s">
        <v>2769</v>
      </c>
      <c r="I571" s="47" t="s">
        <v>27</v>
      </c>
      <c r="J571" s="86"/>
      <c r="K571" s="25"/>
      <c r="L571" s="94" t="s">
        <v>2574</v>
      </c>
      <c r="M571" s="18"/>
    </row>
    <row r="572" customFormat="false" ht="25.5" hidden="false" customHeight="false" outlineLevel="0" collapsed="false">
      <c r="A572" s="25" t="n">
        <v>561</v>
      </c>
      <c r="B572" s="25" t="s">
        <v>2196</v>
      </c>
      <c r="C572" s="46" t="s">
        <v>2770</v>
      </c>
      <c r="D572" s="33" t="s">
        <v>2648</v>
      </c>
      <c r="E572" s="46" t="s">
        <v>2771</v>
      </c>
      <c r="F572" s="61" t="s">
        <v>2772</v>
      </c>
      <c r="G572" s="102" t="s">
        <v>2773</v>
      </c>
      <c r="H572" s="91" t="s">
        <v>2774</v>
      </c>
      <c r="I572" s="47" t="s">
        <v>27</v>
      </c>
      <c r="J572" s="86"/>
      <c r="K572" s="25"/>
      <c r="L572" s="94" t="s">
        <v>2574</v>
      </c>
      <c r="M572" s="18"/>
    </row>
    <row r="573" customFormat="false" ht="25.5" hidden="false" customHeight="false" outlineLevel="0" collapsed="false">
      <c r="A573" s="25" t="n">
        <v>562</v>
      </c>
      <c r="B573" s="25" t="s">
        <v>2196</v>
      </c>
      <c r="C573" s="46" t="s">
        <v>1648</v>
      </c>
      <c r="D573" s="33" t="s">
        <v>2648</v>
      </c>
      <c r="E573" s="46" t="s">
        <v>2775</v>
      </c>
      <c r="F573" s="61" t="s">
        <v>2776</v>
      </c>
      <c r="G573" s="102" t="s">
        <v>2777</v>
      </c>
      <c r="H573" s="91" t="s">
        <v>2778</v>
      </c>
      <c r="I573" s="47" t="s">
        <v>27</v>
      </c>
      <c r="J573" s="86"/>
      <c r="K573" s="25"/>
      <c r="L573" s="94" t="s">
        <v>2574</v>
      </c>
      <c r="M573" s="18"/>
    </row>
    <row r="574" customFormat="false" ht="25.5" hidden="false" customHeight="false" outlineLevel="0" collapsed="false">
      <c r="A574" s="25" t="n">
        <v>563</v>
      </c>
      <c r="B574" s="25" t="s">
        <v>2196</v>
      </c>
      <c r="C574" s="47" t="s">
        <v>2779</v>
      </c>
      <c r="D574" s="33" t="s">
        <v>2648</v>
      </c>
      <c r="E574" s="47" t="s">
        <v>2780</v>
      </c>
      <c r="F574" s="65" t="s">
        <v>2781</v>
      </c>
      <c r="G574" s="102" t="s">
        <v>2782</v>
      </c>
      <c r="H574" s="91" t="s">
        <v>2783</v>
      </c>
      <c r="I574" s="47" t="s">
        <v>27</v>
      </c>
      <c r="J574" s="86"/>
      <c r="K574" s="25"/>
      <c r="L574" s="94" t="s">
        <v>2574</v>
      </c>
      <c r="M574" s="18"/>
    </row>
    <row r="575" customFormat="false" ht="25.5" hidden="false" customHeight="false" outlineLevel="0" collapsed="false">
      <c r="A575" s="25" t="n">
        <v>564</v>
      </c>
      <c r="B575" s="25" t="s">
        <v>2196</v>
      </c>
      <c r="C575" s="47" t="s">
        <v>2784</v>
      </c>
      <c r="D575" s="33" t="s">
        <v>2648</v>
      </c>
      <c r="E575" s="47" t="s">
        <v>2785</v>
      </c>
      <c r="F575" s="54" t="s">
        <v>2786</v>
      </c>
      <c r="G575" s="102" t="s">
        <v>2787</v>
      </c>
      <c r="H575" s="91" t="s">
        <v>2788</v>
      </c>
      <c r="I575" s="47" t="s">
        <v>27</v>
      </c>
      <c r="J575" s="86"/>
      <c r="K575" s="25"/>
      <c r="L575" s="94" t="s">
        <v>87</v>
      </c>
      <c r="M575" s="18"/>
    </row>
    <row r="576" customFormat="false" ht="38.25" hidden="false" customHeight="false" outlineLevel="0" collapsed="false">
      <c r="A576" s="25" t="n">
        <v>565</v>
      </c>
      <c r="B576" s="25" t="s">
        <v>2196</v>
      </c>
      <c r="C576" s="46" t="s">
        <v>2789</v>
      </c>
      <c r="D576" s="33" t="s">
        <v>2648</v>
      </c>
      <c r="E576" s="46" t="s">
        <v>2790</v>
      </c>
      <c r="F576" s="61" t="s">
        <v>2791</v>
      </c>
      <c r="G576" s="102" t="s">
        <v>2792</v>
      </c>
      <c r="H576" s="91" t="s">
        <v>2793</v>
      </c>
      <c r="I576" s="92" t="s">
        <v>27</v>
      </c>
      <c r="J576" s="86"/>
      <c r="K576" s="25"/>
      <c r="L576" s="94" t="s">
        <v>87</v>
      </c>
      <c r="M576" s="18"/>
    </row>
    <row r="577" customFormat="false" ht="25.5" hidden="false" customHeight="false" outlineLevel="0" collapsed="false">
      <c r="A577" s="25" t="n">
        <v>566</v>
      </c>
      <c r="B577" s="25" t="s">
        <v>2196</v>
      </c>
      <c r="C577" s="46" t="s">
        <v>2794</v>
      </c>
      <c r="D577" s="33" t="s">
        <v>2648</v>
      </c>
      <c r="E577" s="46" t="s">
        <v>2795</v>
      </c>
      <c r="F577" s="61" t="s">
        <v>2796</v>
      </c>
      <c r="G577" s="102" t="s">
        <v>2797</v>
      </c>
      <c r="H577" s="91" t="s">
        <v>2798</v>
      </c>
      <c r="I577" s="47"/>
      <c r="J577" s="86"/>
      <c r="K577" s="92" t="s">
        <v>27</v>
      </c>
      <c r="L577" s="94" t="s">
        <v>87</v>
      </c>
      <c r="M577" s="18"/>
    </row>
    <row r="578" customFormat="false" ht="25.5" hidden="false" customHeight="false" outlineLevel="0" collapsed="false">
      <c r="A578" s="25" t="n">
        <v>567</v>
      </c>
      <c r="B578" s="25" t="s">
        <v>2196</v>
      </c>
      <c r="C578" s="46" t="s">
        <v>2799</v>
      </c>
      <c r="D578" s="33" t="s">
        <v>2648</v>
      </c>
      <c r="E578" s="46" t="s">
        <v>2800</v>
      </c>
      <c r="F578" s="61" t="s">
        <v>2801</v>
      </c>
      <c r="G578" s="102" t="s">
        <v>2802</v>
      </c>
      <c r="H578" s="91" t="s">
        <v>2803</v>
      </c>
      <c r="I578" s="92" t="s">
        <v>27</v>
      </c>
      <c r="J578" s="86"/>
      <c r="K578" s="25"/>
      <c r="L578" s="94" t="s">
        <v>87</v>
      </c>
      <c r="M578" s="18"/>
    </row>
    <row r="579" customFormat="false" ht="51" hidden="false" customHeight="false" outlineLevel="0" collapsed="false">
      <c r="A579" s="25" t="n">
        <v>568</v>
      </c>
      <c r="B579" s="25" t="s">
        <v>2196</v>
      </c>
      <c r="C579" s="46" t="s">
        <v>2804</v>
      </c>
      <c r="D579" s="33" t="s">
        <v>2648</v>
      </c>
      <c r="E579" s="46" t="s">
        <v>2805</v>
      </c>
      <c r="F579" s="61" t="s">
        <v>2806</v>
      </c>
      <c r="G579" s="102" t="s">
        <v>2807</v>
      </c>
      <c r="H579" s="91" t="s">
        <v>2808</v>
      </c>
      <c r="I579" s="47"/>
      <c r="J579" s="86"/>
      <c r="K579" s="92" t="s">
        <v>27</v>
      </c>
      <c r="L579" s="94" t="s">
        <v>87</v>
      </c>
      <c r="M579" s="18"/>
    </row>
    <row r="580" customFormat="false" ht="51" hidden="false" customHeight="false" outlineLevel="0" collapsed="false">
      <c r="A580" s="25" t="n">
        <v>569</v>
      </c>
      <c r="B580" s="25" t="s">
        <v>2196</v>
      </c>
      <c r="C580" s="46" t="s">
        <v>2809</v>
      </c>
      <c r="D580" s="46" t="s">
        <v>2648</v>
      </c>
      <c r="E580" s="46" t="s">
        <v>2810</v>
      </c>
      <c r="F580" s="61" t="s">
        <v>2811</v>
      </c>
      <c r="G580" s="102" t="s">
        <v>2812</v>
      </c>
      <c r="H580" s="91" t="s">
        <v>2813</v>
      </c>
      <c r="I580" s="92" t="s">
        <v>27</v>
      </c>
      <c r="J580" s="103"/>
      <c r="K580" s="25"/>
      <c r="L580" s="94" t="s">
        <v>87</v>
      </c>
      <c r="M580" s="18"/>
    </row>
    <row r="581" customFormat="false" ht="38.25" hidden="false" customHeight="false" outlineLevel="0" collapsed="false">
      <c r="A581" s="25" t="n">
        <v>570</v>
      </c>
      <c r="B581" s="25" t="s">
        <v>2196</v>
      </c>
      <c r="C581" s="33" t="s">
        <v>2814</v>
      </c>
      <c r="D581" s="33" t="s">
        <v>2648</v>
      </c>
      <c r="E581" s="33" t="s">
        <v>2815</v>
      </c>
      <c r="F581" s="37" t="s">
        <v>2816</v>
      </c>
      <c r="G581" s="102" t="s">
        <v>2817</v>
      </c>
      <c r="H581" s="91" t="s">
        <v>2818</v>
      </c>
      <c r="I581" s="92" t="s">
        <v>27</v>
      </c>
      <c r="J581" s="103"/>
      <c r="K581" s="25"/>
      <c r="L581" s="94" t="s">
        <v>87</v>
      </c>
      <c r="M581" s="18"/>
    </row>
    <row r="582" customFormat="false" ht="63.75" hidden="false" customHeight="false" outlineLevel="0" collapsed="false">
      <c r="A582" s="25" t="n">
        <v>571</v>
      </c>
      <c r="B582" s="25" t="s">
        <v>2196</v>
      </c>
      <c r="C582" s="33" t="s">
        <v>2819</v>
      </c>
      <c r="D582" s="33" t="s">
        <v>2648</v>
      </c>
      <c r="E582" s="33" t="s">
        <v>2820</v>
      </c>
      <c r="F582" s="37" t="s">
        <v>2821</v>
      </c>
      <c r="G582" s="102" t="s">
        <v>2822</v>
      </c>
      <c r="H582" s="91" t="s">
        <v>2823</v>
      </c>
      <c r="I582" s="92" t="s">
        <v>27</v>
      </c>
      <c r="J582" s="103"/>
      <c r="K582" s="25"/>
      <c r="L582" s="94" t="s">
        <v>87</v>
      </c>
      <c r="M582" s="18"/>
    </row>
    <row r="583" customFormat="false" ht="76.5" hidden="false" customHeight="false" outlineLevel="0" collapsed="false">
      <c r="A583" s="25" t="n">
        <v>572</v>
      </c>
      <c r="B583" s="25" t="s">
        <v>2196</v>
      </c>
      <c r="C583" s="46" t="s">
        <v>2824</v>
      </c>
      <c r="D583" s="46" t="s">
        <v>1429</v>
      </c>
      <c r="E583" s="46" t="s">
        <v>2825</v>
      </c>
      <c r="F583" s="39" t="s">
        <v>2826</v>
      </c>
      <c r="G583" s="102" t="s">
        <v>2827</v>
      </c>
      <c r="H583" s="91" t="s">
        <v>2828</v>
      </c>
      <c r="I583" s="47" t="s">
        <v>27</v>
      </c>
      <c r="J583" s="103"/>
      <c r="K583" s="25"/>
      <c r="L583" s="94" t="s">
        <v>149</v>
      </c>
      <c r="M583" s="18"/>
    </row>
    <row r="584" customFormat="false" ht="51" hidden="false" customHeight="false" outlineLevel="0" collapsed="false">
      <c r="A584" s="25" t="n">
        <v>573</v>
      </c>
      <c r="B584" s="25" t="s">
        <v>2196</v>
      </c>
      <c r="C584" s="46" t="s">
        <v>2824</v>
      </c>
      <c r="D584" s="46" t="s">
        <v>1429</v>
      </c>
      <c r="E584" s="46" t="s">
        <v>2829</v>
      </c>
      <c r="F584" s="39" t="s">
        <v>2830</v>
      </c>
      <c r="G584" s="102" t="s">
        <v>2831</v>
      </c>
      <c r="H584" s="91" t="s">
        <v>2832</v>
      </c>
      <c r="I584" s="47" t="s">
        <v>27</v>
      </c>
      <c r="J584" s="103"/>
      <c r="K584" s="25"/>
      <c r="L584" s="94" t="s">
        <v>87</v>
      </c>
      <c r="M584" s="18"/>
    </row>
    <row r="585" customFormat="false" ht="51" hidden="false" customHeight="false" outlineLevel="0" collapsed="false">
      <c r="A585" s="25" t="n">
        <v>574</v>
      </c>
      <c r="B585" s="25" t="s">
        <v>2196</v>
      </c>
      <c r="C585" s="46" t="s">
        <v>2833</v>
      </c>
      <c r="D585" s="46" t="s">
        <v>1429</v>
      </c>
      <c r="E585" s="46" t="s">
        <v>2829</v>
      </c>
      <c r="F585" s="39" t="s">
        <v>2834</v>
      </c>
      <c r="G585" s="102" t="s">
        <v>2835</v>
      </c>
      <c r="H585" s="91" t="s">
        <v>2836</v>
      </c>
      <c r="I585" s="47" t="s">
        <v>27</v>
      </c>
      <c r="J585" s="103"/>
      <c r="K585" s="25"/>
      <c r="L585" s="94" t="s">
        <v>2611</v>
      </c>
      <c r="M585" s="18"/>
    </row>
    <row r="586" customFormat="false" ht="25.5" hidden="false" customHeight="false" outlineLevel="0" collapsed="false">
      <c r="A586" s="25" t="n">
        <v>575</v>
      </c>
      <c r="B586" s="25" t="s">
        <v>2196</v>
      </c>
      <c r="C586" s="46" t="s">
        <v>2837</v>
      </c>
      <c r="D586" s="46" t="s">
        <v>1429</v>
      </c>
      <c r="E586" s="46" t="s">
        <v>2838</v>
      </c>
      <c r="F586" s="69" t="s">
        <v>2839</v>
      </c>
      <c r="G586" s="102" t="s">
        <v>2840</v>
      </c>
      <c r="H586" s="91" t="s">
        <v>2841</v>
      </c>
      <c r="I586" s="47" t="s">
        <v>27</v>
      </c>
      <c r="J586" s="103"/>
      <c r="K586" s="25"/>
      <c r="L586" s="94" t="s">
        <v>2611</v>
      </c>
      <c r="M586" s="18"/>
    </row>
    <row r="587" customFormat="false" ht="25.5" hidden="false" customHeight="false" outlineLevel="0" collapsed="false">
      <c r="A587" s="25" t="n">
        <v>576</v>
      </c>
      <c r="B587" s="25" t="s">
        <v>2196</v>
      </c>
      <c r="C587" s="46" t="s">
        <v>2842</v>
      </c>
      <c r="D587" s="46" t="s">
        <v>1429</v>
      </c>
      <c r="E587" s="46" t="s">
        <v>2843</v>
      </c>
      <c r="F587" s="69" t="s">
        <v>2844</v>
      </c>
      <c r="G587" s="47" t="s">
        <v>2845</v>
      </c>
      <c r="H587" s="91" t="s">
        <v>2846</v>
      </c>
      <c r="I587" s="47" t="s">
        <v>27</v>
      </c>
      <c r="J587" s="103"/>
      <c r="K587" s="25"/>
      <c r="L587" s="94" t="s">
        <v>149</v>
      </c>
      <c r="M587" s="18"/>
    </row>
    <row r="588" customFormat="false" ht="25.5" hidden="false" customHeight="false" outlineLevel="0" collapsed="false">
      <c r="A588" s="25" t="n">
        <v>577</v>
      </c>
      <c r="B588" s="25" t="s">
        <v>2196</v>
      </c>
      <c r="C588" s="46" t="s">
        <v>2847</v>
      </c>
      <c r="D588" s="46" t="s">
        <v>1429</v>
      </c>
      <c r="E588" s="46" t="s">
        <v>2848</v>
      </c>
      <c r="F588" s="69" t="s">
        <v>2849</v>
      </c>
      <c r="G588" s="47" t="s">
        <v>2850</v>
      </c>
      <c r="H588" s="91" t="s">
        <v>2851</v>
      </c>
      <c r="I588" s="47" t="s">
        <v>27</v>
      </c>
      <c r="J588" s="103"/>
      <c r="K588" s="25"/>
      <c r="L588" s="94" t="s">
        <v>1434</v>
      </c>
      <c r="M588" s="18"/>
    </row>
    <row r="589" customFormat="false" ht="51" hidden="false" customHeight="false" outlineLevel="0" collapsed="false">
      <c r="A589" s="25" t="n">
        <v>578</v>
      </c>
      <c r="B589" s="25" t="s">
        <v>2196</v>
      </c>
      <c r="C589" s="46" t="s">
        <v>2852</v>
      </c>
      <c r="D589" s="46" t="s">
        <v>1429</v>
      </c>
      <c r="E589" s="46" t="s">
        <v>2853</v>
      </c>
      <c r="F589" s="69" t="s">
        <v>2854</v>
      </c>
      <c r="G589" s="96" t="s">
        <v>2855</v>
      </c>
      <c r="H589" s="91" t="s">
        <v>2856</v>
      </c>
      <c r="I589" s="47" t="s">
        <v>27</v>
      </c>
      <c r="J589" s="103"/>
      <c r="K589" s="25"/>
      <c r="L589" s="94" t="s">
        <v>2611</v>
      </c>
      <c r="M589" s="18"/>
    </row>
    <row r="590" customFormat="false" ht="25.5" hidden="false" customHeight="false" outlineLevel="0" collapsed="false">
      <c r="A590" s="25" t="n">
        <v>579</v>
      </c>
      <c r="B590" s="25" t="s">
        <v>2196</v>
      </c>
      <c r="C590" s="46" t="s">
        <v>2857</v>
      </c>
      <c r="D590" s="46" t="s">
        <v>1429</v>
      </c>
      <c r="E590" s="46" t="s">
        <v>2858</v>
      </c>
      <c r="F590" s="69" t="s">
        <v>2859</v>
      </c>
      <c r="G590" s="47" t="s">
        <v>2860</v>
      </c>
      <c r="H590" s="91" t="s">
        <v>2861</v>
      </c>
      <c r="I590" s="47" t="s">
        <v>27</v>
      </c>
      <c r="J590" s="103"/>
      <c r="K590" s="25"/>
      <c r="L590" s="94" t="s">
        <v>2464</v>
      </c>
      <c r="M590" s="18"/>
    </row>
    <row r="591" customFormat="false" ht="38.25" hidden="false" customHeight="false" outlineLevel="0" collapsed="false">
      <c r="A591" s="25" t="n">
        <v>580</v>
      </c>
      <c r="B591" s="25" t="s">
        <v>2196</v>
      </c>
      <c r="C591" s="46" t="s">
        <v>2857</v>
      </c>
      <c r="D591" s="46" t="s">
        <v>1429</v>
      </c>
      <c r="E591" s="46" t="s">
        <v>2862</v>
      </c>
      <c r="F591" s="69" t="s">
        <v>2863</v>
      </c>
      <c r="G591" s="47" t="s">
        <v>2864</v>
      </c>
      <c r="H591" s="91" t="s">
        <v>2865</v>
      </c>
      <c r="I591" s="47" t="s">
        <v>27</v>
      </c>
      <c r="J591" s="103"/>
      <c r="K591" s="25"/>
      <c r="L591" s="94" t="s">
        <v>2464</v>
      </c>
      <c r="M591" s="18"/>
    </row>
    <row r="592" customFormat="false" ht="38.25" hidden="false" customHeight="false" outlineLevel="0" collapsed="false">
      <c r="A592" s="25" t="n">
        <v>581</v>
      </c>
      <c r="B592" s="25" t="s">
        <v>2196</v>
      </c>
      <c r="C592" s="46" t="s">
        <v>2866</v>
      </c>
      <c r="D592" s="46" t="s">
        <v>1429</v>
      </c>
      <c r="E592" s="46" t="s">
        <v>2867</v>
      </c>
      <c r="F592" s="69" t="s">
        <v>2868</v>
      </c>
      <c r="G592" s="47" t="s">
        <v>2869</v>
      </c>
      <c r="H592" s="91" t="s">
        <v>2870</v>
      </c>
      <c r="I592" s="47" t="s">
        <v>27</v>
      </c>
      <c r="J592" s="103"/>
      <c r="K592" s="25"/>
      <c r="L592" s="104" t="s">
        <v>149</v>
      </c>
      <c r="M592" s="18"/>
    </row>
    <row r="593" customFormat="false" ht="38.25" hidden="false" customHeight="false" outlineLevel="0" collapsed="false">
      <c r="A593" s="25" t="n">
        <v>582</v>
      </c>
      <c r="B593" s="25" t="s">
        <v>2196</v>
      </c>
      <c r="C593" s="46" t="s">
        <v>2857</v>
      </c>
      <c r="D593" s="46" t="s">
        <v>1429</v>
      </c>
      <c r="E593" s="46" t="s">
        <v>2871</v>
      </c>
      <c r="F593" s="69" t="s">
        <v>2872</v>
      </c>
      <c r="G593" s="47" t="s">
        <v>2860</v>
      </c>
      <c r="H593" s="91" t="s">
        <v>2873</v>
      </c>
      <c r="I593" s="47" t="s">
        <v>27</v>
      </c>
      <c r="J593" s="103"/>
      <c r="K593" s="25"/>
      <c r="L593" s="104" t="s">
        <v>149</v>
      </c>
      <c r="M593" s="18"/>
    </row>
    <row r="594" customFormat="false" ht="38.25" hidden="false" customHeight="false" outlineLevel="0" collapsed="false">
      <c r="A594" s="25" t="n">
        <v>583</v>
      </c>
      <c r="B594" s="25" t="s">
        <v>2196</v>
      </c>
      <c r="C594" s="46" t="s">
        <v>2874</v>
      </c>
      <c r="D594" s="46" t="s">
        <v>1429</v>
      </c>
      <c r="E594" s="46" t="s">
        <v>2875</v>
      </c>
      <c r="F594" s="69" t="s">
        <v>2876</v>
      </c>
      <c r="G594" s="102" t="s">
        <v>2877</v>
      </c>
      <c r="H594" s="91" t="s">
        <v>2878</v>
      </c>
      <c r="I594" s="47" t="s">
        <v>27</v>
      </c>
      <c r="J594" s="103"/>
      <c r="K594" s="25"/>
      <c r="L594" s="104" t="s">
        <v>2574</v>
      </c>
      <c r="M594" s="18"/>
    </row>
    <row r="595" customFormat="false" ht="25.5" hidden="false" customHeight="false" outlineLevel="0" collapsed="false">
      <c r="A595" s="25" t="n">
        <v>584</v>
      </c>
      <c r="B595" s="25" t="s">
        <v>2196</v>
      </c>
      <c r="C595" s="86" t="s">
        <v>2879</v>
      </c>
      <c r="D595" s="46" t="s">
        <v>1429</v>
      </c>
      <c r="E595" s="64" t="s">
        <v>2880</v>
      </c>
      <c r="F595" s="70" t="s">
        <v>2881</v>
      </c>
      <c r="G595" s="70" t="s">
        <v>2882</v>
      </c>
      <c r="H595" s="91" t="s">
        <v>2883</v>
      </c>
      <c r="I595" s="92" t="s">
        <v>27</v>
      </c>
      <c r="J595" s="103"/>
      <c r="K595" s="25"/>
      <c r="L595" s="94" t="s">
        <v>2574</v>
      </c>
      <c r="M595" s="18"/>
    </row>
    <row r="596" customFormat="false" ht="38.25" hidden="false" customHeight="false" outlineLevel="0" collapsed="false">
      <c r="A596" s="25" t="n">
        <v>585</v>
      </c>
      <c r="B596" s="25" t="s">
        <v>2196</v>
      </c>
      <c r="C596" s="86" t="s">
        <v>2884</v>
      </c>
      <c r="D596" s="46" t="s">
        <v>1429</v>
      </c>
      <c r="E596" s="64" t="s">
        <v>2885</v>
      </c>
      <c r="F596" s="70" t="s">
        <v>2886</v>
      </c>
      <c r="G596" s="70" t="s">
        <v>2887</v>
      </c>
      <c r="H596" s="91" t="s">
        <v>2888</v>
      </c>
      <c r="I596" s="92" t="s">
        <v>27</v>
      </c>
      <c r="J596" s="103"/>
      <c r="K596" s="25"/>
      <c r="L596" s="94" t="s">
        <v>2574</v>
      </c>
      <c r="M596" s="18"/>
    </row>
    <row r="597" customFormat="false" ht="25.5" hidden="false" customHeight="false" outlineLevel="0" collapsed="false">
      <c r="A597" s="25" t="n">
        <v>586</v>
      </c>
      <c r="B597" s="25" t="s">
        <v>2196</v>
      </c>
      <c r="C597" s="47" t="s">
        <v>2889</v>
      </c>
      <c r="D597" s="47" t="s">
        <v>1429</v>
      </c>
      <c r="E597" s="47" t="s">
        <v>2890</v>
      </c>
      <c r="F597" s="54" t="s">
        <v>2891</v>
      </c>
      <c r="G597" s="89" t="s">
        <v>2892</v>
      </c>
      <c r="H597" s="91" t="s">
        <v>2893</v>
      </c>
      <c r="I597" s="92" t="s">
        <v>27</v>
      </c>
      <c r="J597" s="103"/>
      <c r="K597" s="25"/>
      <c r="L597" s="94" t="s">
        <v>2574</v>
      </c>
      <c r="M597" s="18"/>
    </row>
    <row r="598" customFormat="false" ht="25.5" hidden="false" customHeight="false" outlineLevel="0" collapsed="false">
      <c r="A598" s="25" t="n">
        <v>587</v>
      </c>
      <c r="B598" s="25" t="s">
        <v>2196</v>
      </c>
      <c r="C598" s="47" t="s">
        <v>2894</v>
      </c>
      <c r="D598" s="47" t="s">
        <v>1429</v>
      </c>
      <c r="E598" s="47" t="s">
        <v>2895</v>
      </c>
      <c r="F598" s="54" t="s">
        <v>2896</v>
      </c>
      <c r="G598" s="96" t="s">
        <v>2897</v>
      </c>
      <c r="H598" s="91" t="s">
        <v>2898</v>
      </c>
      <c r="I598" s="47" t="s">
        <v>27</v>
      </c>
      <c r="J598" s="103"/>
      <c r="K598" s="25"/>
      <c r="L598" s="104" t="s">
        <v>2899</v>
      </c>
      <c r="M598" s="18"/>
    </row>
    <row r="599" customFormat="false" ht="38.25" hidden="false" customHeight="false" outlineLevel="0" collapsed="false">
      <c r="A599" s="25" t="n">
        <v>588</v>
      </c>
      <c r="B599" s="25" t="s">
        <v>2196</v>
      </c>
      <c r="C599" s="47" t="s">
        <v>2894</v>
      </c>
      <c r="D599" s="47" t="s">
        <v>1429</v>
      </c>
      <c r="E599" s="47" t="s">
        <v>2900</v>
      </c>
      <c r="F599" s="54" t="s">
        <v>2901</v>
      </c>
      <c r="G599" s="96" t="s">
        <v>2902</v>
      </c>
      <c r="H599" s="91" t="s">
        <v>2903</v>
      </c>
      <c r="I599" s="92" t="s">
        <v>27</v>
      </c>
      <c r="J599" s="103"/>
      <c r="K599" s="25"/>
      <c r="L599" s="94" t="s">
        <v>2574</v>
      </c>
      <c r="M599" s="18"/>
    </row>
    <row r="600" customFormat="false" ht="25.5" hidden="false" customHeight="false" outlineLevel="0" collapsed="false">
      <c r="A600" s="25" t="n">
        <v>589</v>
      </c>
      <c r="B600" s="25" t="s">
        <v>2196</v>
      </c>
      <c r="C600" s="47" t="s">
        <v>2894</v>
      </c>
      <c r="D600" s="47" t="s">
        <v>1429</v>
      </c>
      <c r="E600" s="47" t="s">
        <v>2900</v>
      </c>
      <c r="F600" s="54" t="s">
        <v>2904</v>
      </c>
      <c r="G600" s="96" t="s">
        <v>2905</v>
      </c>
      <c r="H600" s="91" t="s">
        <v>2906</v>
      </c>
      <c r="I600" s="47" t="s">
        <v>27</v>
      </c>
      <c r="J600" s="103"/>
      <c r="K600" s="25"/>
      <c r="L600" s="104" t="s">
        <v>2899</v>
      </c>
      <c r="M600" s="18"/>
    </row>
    <row r="601" customFormat="false" ht="25.5" hidden="false" customHeight="false" outlineLevel="0" collapsed="false">
      <c r="A601" s="25" t="n">
        <v>590</v>
      </c>
      <c r="B601" s="25" t="s">
        <v>2196</v>
      </c>
      <c r="C601" s="34" t="s">
        <v>2907</v>
      </c>
      <c r="D601" s="34" t="s">
        <v>1429</v>
      </c>
      <c r="E601" s="34" t="s">
        <v>2908</v>
      </c>
      <c r="F601" s="30" t="s">
        <v>2909</v>
      </c>
      <c r="G601" s="105" t="s">
        <v>2892</v>
      </c>
      <c r="H601" s="91" t="s">
        <v>2910</v>
      </c>
      <c r="I601" s="92" t="s">
        <v>27</v>
      </c>
      <c r="J601" s="103"/>
      <c r="K601" s="25"/>
      <c r="L601" s="94" t="s">
        <v>87</v>
      </c>
      <c r="M601" s="18"/>
    </row>
    <row r="602" customFormat="false" ht="38.25" hidden="false" customHeight="false" outlineLevel="0" collapsed="false">
      <c r="A602" s="25" t="n">
        <v>591</v>
      </c>
      <c r="B602" s="25" t="s">
        <v>2196</v>
      </c>
      <c r="C602" s="29" t="s">
        <v>2911</v>
      </c>
      <c r="D602" s="29" t="s">
        <v>1429</v>
      </c>
      <c r="E602" s="29" t="s">
        <v>2912</v>
      </c>
      <c r="F602" s="39" t="s">
        <v>2913</v>
      </c>
      <c r="G602" s="96" t="s">
        <v>2914</v>
      </c>
      <c r="H602" s="91" t="s">
        <v>2915</v>
      </c>
      <c r="I602" s="92" t="s">
        <v>27</v>
      </c>
      <c r="J602" s="106"/>
      <c r="K602" s="25"/>
      <c r="L602" s="94" t="s">
        <v>87</v>
      </c>
      <c r="M602" s="18"/>
    </row>
    <row r="603" customFormat="false" ht="51" hidden="false" customHeight="false" outlineLevel="0" collapsed="false">
      <c r="A603" s="25" t="n">
        <v>592</v>
      </c>
      <c r="B603" s="25" t="s">
        <v>2196</v>
      </c>
      <c r="C603" s="46" t="s">
        <v>2916</v>
      </c>
      <c r="D603" s="46" t="s">
        <v>1429</v>
      </c>
      <c r="E603" s="46" t="s">
        <v>2917</v>
      </c>
      <c r="F603" s="39" t="s">
        <v>2918</v>
      </c>
      <c r="G603" s="97" t="s">
        <v>2919</v>
      </c>
      <c r="H603" s="91" t="s">
        <v>2920</v>
      </c>
      <c r="I603" s="47" t="s">
        <v>27</v>
      </c>
      <c r="J603" s="93"/>
      <c r="K603" s="25"/>
      <c r="L603" s="104" t="s">
        <v>2899</v>
      </c>
      <c r="M603" s="18"/>
    </row>
    <row r="604" customFormat="false" ht="51" hidden="false" customHeight="false" outlineLevel="0" collapsed="false">
      <c r="A604" s="25" t="n">
        <v>593</v>
      </c>
      <c r="B604" s="25" t="s">
        <v>2196</v>
      </c>
      <c r="C604" s="46" t="s">
        <v>2921</v>
      </c>
      <c r="D604" s="46" t="s">
        <v>1429</v>
      </c>
      <c r="E604" s="46" t="s">
        <v>2922</v>
      </c>
      <c r="F604" s="39" t="s">
        <v>2923</v>
      </c>
      <c r="G604" s="97" t="s">
        <v>2924</v>
      </c>
      <c r="H604" s="91" t="s">
        <v>2925</v>
      </c>
      <c r="I604" s="47" t="s">
        <v>27</v>
      </c>
      <c r="J604" s="93"/>
      <c r="K604" s="25"/>
      <c r="L604" s="104" t="s">
        <v>2574</v>
      </c>
      <c r="M604" s="18"/>
    </row>
    <row r="605" customFormat="false" ht="51" hidden="false" customHeight="false" outlineLevel="0" collapsed="false">
      <c r="A605" s="25" t="n">
        <v>594</v>
      </c>
      <c r="B605" s="25" t="s">
        <v>2196</v>
      </c>
      <c r="C605" s="46" t="s">
        <v>2926</v>
      </c>
      <c r="D605" s="46" t="s">
        <v>1429</v>
      </c>
      <c r="E605" s="46" t="s">
        <v>2927</v>
      </c>
      <c r="F605" s="39" t="s">
        <v>2928</v>
      </c>
      <c r="G605" s="97" t="s">
        <v>2929</v>
      </c>
      <c r="H605" s="91" t="s">
        <v>2930</v>
      </c>
      <c r="I605" s="47" t="s">
        <v>27</v>
      </c>
      <c r="J605" s="93"/>
      <c r="K605" s="25"/>
      <c r="L605" s="104" t="s">
        <v>2574</v>
      </c>
      <c r="M605" s="18"/>
    </row>
    <row r="606" customFormat="false" ht="51" hidden="false" customHeight="false" outlineLevel="0" collapsed="false">
      <c r="A606" s="25" t="n">
        <v>595</v>
      </c>
      <c r="B606" s="25" t="s">
        <v>2196</v>
      </c>
      <c r="C606" s="46" t="s">
        <v>2931</v>
      </c>
      <c r="D606" s="46" t="s">
        <v>1429</v>
      </c>
      <c r="E606" s="46" t="s">
        <v>2932</v>
      </c>
      <c r="F606" s="39" t="s">
        <v>2933</v>
      </c>
      <c r="G606" s="97" t="s">
        <v>2934</v>
      </c>
      <c r="H606" s="91" t="s">
        <v>2935</v>
      </c>
      <c r="I606" s="47" t="s">
        <v>27</v>
      </c>
      <c r="J606" s="93"/>
      <c r="K606" s="25"/>
      <c r="L606" s="104" t="s">
        <v>2574</v>
      </c>
      <c r="M606" s="18"/>
    </row>
    <row r="607" customFormat="false" ht="89.25" hidden="false" customHeight="false" outlineLevel="0" collapsed="false">
      <c r="A607" s="25" t="n">
        <v>596</v>
      </c>
      <c r="B607" s="25" t="s">
        <v>2196</v>
      </c>
      <c r="C607" s="46" t="s">
        <v>2936</v>
      </c>
      <c r="D607" s="46" t="s">
        <v>1429</v>
      </c>
      <c r="E607" s="46" t="s">
        <v>2937</v>
      </c>
      <c r="F607" s="39" t="s">
        <v>2938</v>
      </c>
      <c r="G607" s="97" t="s">
        <v>2939</v>
      </c>
      <c r="H607" s="91" t="s">
        <v>2940</v>
      </c>
      <c r="I607" s="47" t="s">
        <v>27</v>
      </c>
      <c r="J607" s="93"/>
      <c r="K607" s="25"/>
      <c r="L607" s="104" t="s">
        <v>2574</v>
      </c>
      <c r="M607" s="18"/>
    </row>
    <row r="608" customFormat="false" ht="51" hidden="false" customHeight="false" outlineLevel="0" collapsed="false">
      <c r="A608" s="25" t="n">
        <v>597</v>
      </c>
      <c r="B608" s="25" t="s">
        <v>2196</v>
      </c>
      <c r="C608" s="46" t="s">
        <v>2941</v>
      </c>
      <c r="D608" s="46" t="s">
        <v>1429</v>
      </c>
      <c r="E608" s="46" t="s">
        <v>2942</v>
      </c>
      <c r="F608" s="39" t="s">
        <v>2943</v>
      </c>
      <c r="G608" s="97" t="s">
        <v>2944</v>
      </c>
      <c r="H608" s="91" t="s">
        <v>2945</v>
      </c>
      <c r="I608" s="47" t="s">
        <v>27</v>
      </c>
      <c r="J608" s="93"/>
      <c r="K608" s="25"/>
      <c r="L608" s="104" t="s">
        <v>2574</v>
      </c>
      <c r="M608" s="18"/>
    </row>
    <row r="609" customFormat="false" ht="76.5" hidden="false" customHeight="false" outlineLevel="0" collapsed="false">
      <c r="A609" s="25" t="n">
        <v>598</v>
      </c>
      <c r="B609" s="25" t="s">
        <v>2196</v>
      </c>
      <c r="C609" s="46" t="s">
        <v>2946</v>
      </c>
      <c r="D609" s="46" t="s">
        <v>1429</v>
      </c>
      <c r="E609" s="46" t="s">
        <v>2947</v>
      </c>
      <c r="F609" s="39" t="s">
        <v>2948</v>
      </c>
      <c r="G609" s="97" t="s">
        <v>2949</v>
      </c>
      <c r="H609" s="91" t="s">
        <v>2950</v>
      </c>
      <c r="I609" s="47" t="s">
        <v>27</v>
      </c>
      <c r="J609" s="93"/>
      <c r="K609" s="25"/>
      <c r="L609" s="104" t="s">
        <v>2574</v>
      </c>
      <c r="M609" s="18"/>
    </row>
    <row r="610" customFormat="false" ht="89.25" hidden="false" customHeight="false" outlineLevel="0" collapsed="false">
      <c r="A610" s="25" t="n">
        <v>599</v>
      </c>
      <c r="B610" s="25" t="s">
        <v>2196</v>
      </c>
      <c r="C610" s="46" t="s">
        <v>2951</v>
      </c>
      <c r="D610" s="46" t="s">
        <v>1429</v>
      </c>
      <c r="E610" s="46" t="s">
        <v>2952</v>
      </c>
      <c r="F610" s="39" t="s">
        <v>2953</v>
      </c>
      <c r="G610" s="97" t="s">
        <v>2954</v>
      </c>
      <c r="H610" s="91" t="s">
        <v>2955</v>
      </c>
      <c r="I610" s="47" t="s">
        <v>27</v>
      </c>
      <c r="J610" s="93"/>
      <c r="K610" s="25"/>
      <c r="L610" s="104" t="s">
        <v>2574</v>
      </c>
      <c r="M610" s="18"/>
    </row>
    <row r="611" customFormat="false" ht="76.5" hidden="false" customHeight="false" outlineLevel="0" collapsed="false">
      <c r="A611" s="25" t="n">
        <v>600</v>
      </c>
      <c r="B611" s="25" t="s">
        <v>2196</v>
      </c>
      <c r="C611" s="46" t="s">
        <v>2956</v>
      </c>
      <c r="D611" s="46" t="s">
        <v>1429</v>
      </c>
      <c r="E611" s="46" t="s">
        <v>2957</v>
      </c>
      <c r="F611" s="39" t="s">
        <v>2958</v>
      </c>
      <c r="G611" s="97" t="s">
        <v>2959</v>
      </c>
      <c r="H611" s="91" t="s">
        <v>2960</v>
      </c>
      <c r="I611" s="47" t="s">
        <v>27</v>
      </c>
      <c r="J611" s="93"/>
      <c r="K611" s="25"/>
      <c r="L611" s="104" t="s">
        <v>2574</v>
      </c>
      <c r="M611" s="18"/>
    </row>
    <row r="612" customFormat="false" ht="51" hidden="false" customHeight="false" outlineLevel="0" collapsed="false">
      <c r="A612" s="25" t="n">
        <v>601</v>
      </c>
      <c r="B612" s="25" t="s">
        <v>2196</v>
      </c>
      <c r="C612" s="46" t="s">
        <v>2961</v>
      </c>
      <c r="D612" s="46" t="s">
        <v>1429</v>
      </c>
      <c r="E612" s="46" t="s">
        <v>2962</v>
      </c>
      <c r="F612" s="39" t="s">
        <v>2963</v>
      </c>
      <c r="G612" s="97" t="s">
        <v>2964</v>
      </c>
      <c r="H612" s="91" t="s">
        <v>2965</v>
      </c>
      <c r="I612" s="47" t="s">
        <v>27</v>
      </c>
      <c r="J612" s="93"/>
      <c r="K612" s="25"/>
      <c r="L612" s="104" t="s">
        <v>2185</v>
      </c>
      <c r="M612" s="18"/>
    </row>
    <row r="613" customFormat="false" ht="38.25" hidden="false" customHeight="false" outlineLevel="0" collapsed="false">
      <c r="A613" s="25" t="n">
        <v>602</v>
      </c>
      <c r="B613" s="25" t="s">
        <v>2196</v>
      </c>
      <c r="C613" s="46" t="s">
        <v>2966</v>
      </c>
      <c r="D613" s="46" t="s">
        <v>1429</v>
      </c>
      <c r="E613" s="46" t="s">
        <v>2967</v>
      </c>
      <c r="F613" s="39" t="s">
        <v>2968</v>
      </c>
      <c r="G613" s="97" t="s">
        <v>2969</v>
      </c>
      <c r="H613" s="91" t="s">
        <v>2970</v>
      </c>
      <c r="I613" s="47" t="s">
        <v>27</v>
      </c>
      <c r="J613" s="93"/>
      <c r="K613" s="25"/>
      <c r="L613" s="104" t="s">
        <v>2185</v>
      </c>
      <c r="M613" s="18"/>
    </row>
    <row r="614" customFormat="false" ht="38.25" hidden="false" customHeight="false" outlineLevel="0" collapsed="false">
      <c r="A614" s="25" t="n">
        <v>603</v>
      </c>
      <c r="B614" s="25" t="s">
        <v>2196</v>
      </c>
      <c r="C614" s="46" t="s">
        <v>2971</v>
      </c>
      <c r="D614" s="46" t="s">
        <v>1429</v>
      </c>
      <c r="E614" s="46" t="s">
        <v>2972</v>
      </c>
      <c r="F614" s="69" t="s">
        <v>2973</v>
      </c>
      <c r="G614" s="97" t="s">
        <v>2974</v>
      </c>
      <c r="H614" s="91" t="s">
        <v>2975</v>
      </c>
      <c r="I614" s="47" t="s">
        <v>27</v>
      </c>
      <c r="J614" s="93"/>
      <c r="K614" s="25"/>
      <c r="L614" s="104" t="s">
        <v>2185</v>
      </c>
      <c r="M614" s="18"/>
    </row>
    <row r="615" customFormat="false" ht="51" hidden="false" customHeight="false" outlineLevel="0" collapsed="false">
      <c r="A615" s="25" t="n">
        <v>604</v>
      </c>
      <c r="B615" s="25" t="s">
        <v>2196</v>
      </c>
      <c r="C615" s="64" t="s">
        <v>2976</v>
      </c>
      <c r="D615" s="46" t="s">
        <v>1429</v>
      </c>
      <c r="E615" s="64" t="s">
        <v>2977</v>
      </c>
      <c r="F615" s="70" t="s">
        <v>2978</v>
      </c>
      <c r="G615" s="97" t="s">
        <v>2979</v>
      </c>
      <c r="H615" s="91" t="s">
        <v>2980</v>
      </c>
      <c r="I615" s="47" t="s">
        <v>27</v>
      </c>
      <c r="J615" s="93"/>
      <c r="K615" s="25"/>
      <c r="L615" s="104" t="s">
        <v>2185</v>
      </c>
      <c r="M615" s="18"/>
    </row>
    <row r="616" customFormat="false" ht="38.25" hidden="false" customHeight="false" outlineLevel="0" collapsed="false">
      <c r="A616" s="25" t="n">
        <v>605</v>
      </c>
      <c r="B616" s="25" t="s">
        <v>2196</v>
      </c>
      <c r="C616" s="64" t="s">
        <v>2981</v>
      </c>
      <c r="D616" s="46" t="s">
        <v>1429</v>
      </c>
      <c r="E616" s="64" t="s">
        <v>2982</v>
      </c>
      <c r="F616" s="70" t="s">
        <v>2983</v>
      </c>
      <c r="G616" s="97" t="s">
        <v>2984</v>
      </c>
      <c r="H616" s="91" t="s">
        <v>2985</v>
      </c>
      <c r="I616" s="47" t="s">
        <v>27</v>
      </c>
      <c r="J616" s="93"/>
      <c r="K616" s="25"/>
      <c r="L616" s="104" t="s">
        <v>2185</v>
      </c>
      <c r="M616" s="18"/>
    </row>
    <row r="617" customFormat="false" ht="25.5" hidden="false" customHeight="false" outlineLevel="0" collapsed="false">
      <c r="A617" s="25" t="n">
        <v>606</v>
      </c>
      <c r="B617" s="25" t="s">
        <v>2196</v>
      </c>
      <c r="C617" s="47" t="s">
        <v>2986</v>
      </c>
      <c r="D617" s="46" t="s">
        <v>1429</v>
      </c>
      <c r="E617" s="47" t="s">
        <v>2987</v>
      </c>
      <c r="F617" s="70" t="s">
        <v>2988</v>
      </c>
      <c r="G617" s="97" t="s">
        <v>2989</v>
      </c>
      <c r="H617" s="91" t="s">
        <v>2990</v>
      </c>
      <c r="I617" s="47" t="s">
        <v>27</v>
      </c>
      <c r="J617" s="93"/>
      <c r="K617" s="25"/>
      <c r="L617" s="104" t="s">
        <v>2185</v>
      </c>
      <c r="M617" s="18"/>
    </row>
    <row r="618" customFormat="false" ht="25.5" hidden="false" customHeight="false" outlineLevel="0" collapsed="false">
      <c r="A618" s="25" t="n">
        <v>607</v>
      </c>
      <c r="B618" s="25" t="s">
        <v>2196</v>
      </c>
      <c r="C618" s="47" t="s">
        <v>2991</v>
      </c>
      <c r="D618" s="46" t="s">
        <v>1429</v>
      </c>
      <c r="E618" s="47" t="s">
        <v>2992</v>
      </c>
      <c r="F618" s="69" t="s">
        <v>2993</v>
      </c>
      <c r="G618" s="97" t="s">
        <v>2994</v>
      </c>
      <c r="H618" s="91" t="s">
        <v>2995</v>
      </c>
      <c r="I618" s="47" t="s">
        <v>27</v>
      </c>
      <c r="J618" s="93"/>
      <c r="K618" s="25"/>
      <c r="L618" s="104" t="s">
        <v>2185</v>
      </c>
      <c r="M618" s="18"/>
    </row>
    <row r="619" customFormat="false" ht="25.5" hidden="false" customHeight="false" outlineLevel="0" collapsed="false">
      <c r="A619" s="25" t="n">
        <v>608</v>
      </c>
      <c r="B619" s="25" t="s">
        <v>2196</v>
      </c>
      <c r="C619" s="64" t="s">
        <v>2996</v>
      </c>
      <c r="D619" s="46" t="s">
        <v>1429</v>
      </c>
      <c r="E619" s="66" t="s">
        <v>2997</v>
      </c>
      <c r="F619" s="70" t="s">
        <v>2998</v>
      </c>
      <c r="G619" s="97" t="s">
        <v>2999</v>
      </c>
      <c r="H619" s="91" t="s">
        <v>3000</v>
      </c>
      <c r="I619" s="47" t="s">
        <v>27</v>
      </c>
      <c r="J619" s="93"/>
      <c r="K619" s="25"/>
      <c r="L619" s="104" t="s">
        <v>2185</v>
      </c>
      <c r="M619" s="18"/>
    </row>
    <row r="620" customFormat="false" ht="25.5" hidden="false" customHeight="false" outlineLevel="0" collapsed="false">
      <c r="A620" s="25" t="n">
        <v>609</v>
      </c>
      <c r="B620" s="25" t="s">
        <v>2196</v>
      </c>
      <c r="C620" s="46" t="s">
        <v>3001</v>
      </c>
      <c r="D620" s="46" t="s">
        <v>1429</v>
      </c>
      <c r="E620" s="46" t="s">
        <v>3002</v>
      </c>
      <c r="F620" s="54" t="s">
        <v>3003</v>
      </c>
      <c r="G620" s="97" t="s">
        <v>3004</v>
      </c>
      <c r="H620" s="91" t="s">
        <v>3005</v>
      </c>
      <c r="I620" s="47" t="s">
        <v>27</v>
      </c>
      <c r="J620" s="93"/>
      <c r="K620" s="25"/>
      <c r="L620" s="104" t="s">
        <v>2185</v>
      </c>
      <c r="M620" s="18"/>
    </row>
    <row r="621" customFormat="false" ht="25.5" hidden="false" customHeight="false" outlineLevel="0" collapsed="false">
      <c r="A621" s="25" t="n">
        <v>610</v>
      </c>
      <c r="B621" s="25" t="s">
        <v>2196</v>
      </c>
      <c r="C621" s="46" t="s">
        <v>2966</v>
      </c>
      <c r="D621" s="46" t="s">
        <v>1429</v>
      </c>
      <c r="E621" s="46" t="s">
        <v>3006</v>
      </c>
      <c r="F621" s="39" t="s">
        <v>3007</v>
      </c>
      <c r="G621" s="97" t="s">
        <v>3008</v>
      </c>
      <c r="H621" s="91" t="s">
        <v>3009</v>
      </c>
      <c r="I621" s="47" t="s">
        <v>27</v>
      </c>
      <c r="J621" s="93"/>
      <c r="K621" s="25"/>
      <c r="L621" s="104" t="s">
        <v>2185</v>
      </c>
      <c r="M621" s="18"/>
    </row>
    <row r="622" customFormat="false" ht="38.25" hidden="false" customHeight="false" outlineLevel="0" collapsed="false">
      <c r="A622" s="25" t="n">
        <v>611</v>
      </c>
      <c r="B622" s="25" t="s">
        <v>2196</v>
      </c>
      <c r="C622" s="46" t="s">
        <v>464</v>
      </c>
      <c r="D622" s="46" t="s">
        <v>1429</v>
      </c>
      <c r="E622" s="46" t="s">
        <v>3010</v>
      </c>
      <c r="F622" s="39" t="s">
        <v>3011</v>
      </c>
      <c r="G622" s="97" t="s">
        <v>3012</v>
      </c>
      <c r="H622" s="91" t="s">
        <v>3013</v>
      </c>
      <c r="I622" s="47" t="s">
        <v>27</v>
      </c>
      <c r="J622" s="93"/>
      <c r="K622" s="25"/>
      <c r="L622" s="104" t="s">
        <v>2185</v>
      </c>
      <c r="M622" s="18"/>
    </row>
    <row r="623" customFormat="false" ht="25.5" hidden="false" customHeight="false" outlineLevel="0" collapsed="false">
      <c r="A623" s="25" t="n">
        <v>612</v>
      </c>
      <c r="B623" s="25" t="s">
        <v>2196</v>
      </c>
      <c r="C623" s="64" t="s">
        <v>3014</v>
      </c>
      <c r="D623" s="46" t="s">
        <v>1429</v>
      </c>
      <c r="E623" s="64" t="s">
        <v>3002</v>
      </c>
      <c r="F623" s="54" t="s">
        <v>3015</v>
      </c>
      <c r="G623" s="97" t="s">
        <v>3016</v>
      </c>
      <c r="H623" s="91" t="s">
        <v>3017</v>
      </c>
      <c r="I623" s="47" t="s">
        <v>27</v>
      </c>
      <c r="J623" s="93"/>
      <c r="K623" s="25"/>
      <c r="L623" s="104" t="s">
        <v>2185</v>
      </c>
      <c r="M623" s="18"/>
    </row>
    <row r="624" customFormat="false" ht="25.5" hidden="false" customHeight="false" outlineLevel="0" collapsed="false">
      <c r="A624" s="25" t="n">
        <v>613</v>
      </c>
      <c r="B624" s="25" t="s">
        <v>2196</v>
      </c>
      <c r="C624" s="46" t="s">
        <v>3018</v>
      </c>
      <c r="D624" s="46" t="s">
        <v>1429</v>
      </c>
      <c r="E624" s="46" t="s">
        <v>3019</v>
      </c>
      <c r="F624" s="54" t="s">
        <v>3020</v>
      </c>
      <c r="G624" s="97" t="s">
        <v>3021</v>
      </c>
      <c r="H624" s="91" t="s">
        <v>3022</v>
      </c>
      <c r="I624" s="47" t="s">
        <v>27</v>
      </c>
      <c r="J624" s="93"/>
      <c r="K624" s="25"/>
      <c r="L624" s="104" t="s">
        <v>2185</v>
      </c>
      <c r="M624" s="18"/>
    </row>
    <row r="625" customFormat="false" ht="25.5" hidden="false" customHeight="false" outlineLevel="0" collapsed="false">
      <c r="A625" s="25" t="n">
        <v>614</v>
      </c>
      <c r="B625" s="25" t="s">
        <v>2196</v>
      </c>
      <c r="C625" s="46" t="s">
        <v>3023</v>
      </c>
      <c r="D625" s="46" t="s">
        <v>1429</v>
      </c>
      <c r="E625" s="46" t="s">
        <v>3024</v>
      </c>
      <c r="F625" s="39" t="s">
        <v>3025</v>
      </c>
      <c r="G625" s="97" t="s">
        <v>3026</v>
      </c>
      <c r="H625" s="91" t="s">
        <v>3005</v>
      </c>
      <c r="I625" s="47" t="s">
        <v>27</v>
      </c>
      <c r="J625" s="93"/>
      <c r="K625" s="25"/>
      <c r="L625" s="104" t="s">
        <v>2185</v>
      </c>
      <c r="M625" s="18"/>
    </row>
    <row r="626" customFormat="false" ht="38.25" hidden="false" customHeight="false" outlineLevel="0" collapsed="false">
      <c r="A626" s="25" t="n">
        <v>615</v>
      </c>
      <c r="B626" s="25" t="s">
        <v>2196</v>
      </c>
      <c r="C626" s="46" t="s">
        <v>3027</v>
      </c>
      <c r="D626" s="46" t="s">
        <v>1429</v>
      </c>
      <c r="E626" s="46" t="s">
        <v>3028</v>
      </c>
      <c r="F626" s="39" t="s">
        <v>3029</v>
      </c>
      <c r="G626" s="97" t="s">
        <v>3030</v>
      </c>
      <c r="H626" s="91" t="s">
        <v>3031</v>
      </c>
      <c r="I626" s="47" t="s">
        <v>27</v>
      </c>
      <c r="J626" s="93"/>
      <c r="K626" s="25"/>
      <c r="L626" s="104" t="s">
        <v>2185</v>
      </c>
      <c r="M626" s="18"/>
    </row>
    <row r="627" customFormat="false" ht="25.5" hidden="false" customHeight="false" outlineLevel="0" collapsed="false">
      <c r="A627" s="25" t="n">
        <v>616</v>
      </c>
      <c r="B627" s="25" t="s">
        <v>2196</v>
      </c>
      <c r="C627" s="46" t="s">
        <v>3032</v>
      </c>
      <c r="D627" s="46" t="s">
        <v>1429</v>
      </c>
      <c r="E627" s="46" t="s">
        <v>3019</v>
      </c>
      <c r="F627" s="39" t="s">
        <v>3033</v>
      </c>
      <c r="G627" s="97" t="s">
        <v>3034</v>
      </c>
      <c r="H627" s="91" t="s">
        <v>3035</v>
      </c>
      <c r="I627" s="47" t="s">
        <v>27</v>
      </c>
      <c r="J627" s="93"/>
      <c r="K627" s="25"/>
      <c r="L627" s="104" t="s">
        <v>2185</v>
      </c>
      <c r="M627" s="18"/>
    </row>
    <row r="628" customFormat="false" ht="25.5" hidden="false" customHeight="false" outlineLevel="0" collapsed="false">
      <c r="A628" s="25" t="n">
        <v>617</v>
      </c>
      <c r="B628" s="25" t="s">
        <v>2196</v>
      </c>
      <c r="C628" s="46" t="s">
        <v>3036</v>
      </c>
      <c r="D628" s="46" t="s">
        <v>1429</v>
      </c>
      <c r="E628" s="46" t="s">
        <v>3019</v>
      </c>
      <c r="F628" s="54" t="s">
        <v>3037</v>
      </c>
      <c r="G628" s="97" t="s">
        <v>3038</v>
      </c>
      <c r="H628" s="91" t="s">
        <v>3039</v>
      </c>
      <c r="I628" s="47" t="s">
        <v>27</v>
      </c>
      <c r="J628" s="93"/>
      <c r="K628" s="25"/>
      <c r="L628" s="104" t="s">
        <v>2185</v>
      </c>
      <c r="M628" s="18"/>
    </row>
    <row r="629" customFormat="false" ht="25.5" hidden="false" customHeight="false" outlineLevel="0" collapsed="false">
      <c r="A629" s="25" t="n">
        <v>618</v>
      </c>
      <c r="B629" s="25" t="s">
        <v>2196</v>
      </c>
      <c r="C629" s="107" t="s">
        <v>3040</v>
      </c>
      <c r="D629" s="107" t="s">
        <v>1429</v>
      </c>
      <c r="E629" s="47" t="s">
        <v>3041</v>
      </c>
      <c r="F629" s="54" t="s">
        <v>3042</v>
      </c>
      <c r="G629" s="97" t="s">
        <v>3043</v>
      </c>
      <c r="H629" s="91" t="s">
        <v>3044</v>
      </c>
      <c r="I629" s="47" t="s">
        <v>27</v>
      </c>
      <c r="J629" s="93"/>
      <c r="K629" s="25"/>
      <c r="L629" s="104" t="s">
        <v>2185</v>
      </c>
      <c r="M629" s="18"/>
    </row>
    <row r="630" customFormat="false" ht="38.25" hidden="false" customHeight="false" outlineLevel="0" collapsed="false">
      <c r="A630" s="25" t="n">
        <v>619</v>
      </c>
      <c r="B630" s="25" t="s">
        <v>2196</v>
      </c>
      <c r="C630" s="34" t="s">
        <v>3045</v>
      </c>
      <c r="D630" s="34" t="s">
        <v>1429</v>
      </c>
      <c r="E630" s="34" t="s">
        <v>3046</v>
      </c>
      <c r="F630" s="37" t="s">
        <v>3047</v>
      </c>
      <c r="G630" s="94" t="s">
        <v>3048</v>
      </c>
      <c r="H630" s="91" t="s">
        <v>3049</v>
      </c>
      <c r="I630" s="47" t="s">
        <v>27</v>
      </c>
      <c r="J630" s="93"/>
      <c r="K630" s="25"/>
      <c r="L630" s="94" t="s">
        <v>87</v>
      </c>
      <c r="M630" s="18"/>
    </row>
    <row r="631" customFormat="false" ht="38.25" hidden="false" customHeight="false" outlineLevel="0" collapsed="false">
      <c r="A631" s="25" t="n">
        <v>620</v>
      </c>
      <c r="B631" s="25" t="s">
        <v>2196</v>
      </c>
      <c r="C631" s="46" t="s">
        <v>3050</v>
      </c>
      <c r="D631" s="46" t="s">
        <v>1429</v>
      </c>
      <c r="E631" s="46" t="s">
        <v>3051</v>
      </c>
      <c r="F631" s="69" t="s">
        <v>3052</v>
      </c>
      <c r="G631" s="104" t="s">
        <v>3053</v>
      </c>
      <c r="H631" s="91" t="s">
        <v>3054</v>
      </c>
      <c r="I631" s="47" t="s">
        <v>27</v>
      </c>
      <c r="J631" s="93"/>
      <c r="K631" s="25"/>
      <c r="L631" s="94" t="s">
        <v>87</v>
      </c>
      <c r="M631" s="18"/>
    </row>
    <row r="632" customFormat="false" ht="25.5" hidden="false" customHeight="false" outlineLevel="0" collapsed="false">
      <c r="A632" s="25" t="n">
        <v>621</v>
      </c>
      <c r="B632" s="25" t="s">
        <v>2196</v>
      </c>
      <c r="C632" s="46" t="s">
        <v>3055</v>
      </c>
      <c r="D632" s="46" t="s">
        <v>1429</v>
      </c>
      <c r="E632" s="33" t="s">
        <v>3056</v>
      </c>
      <c r="F632" s="69" t="s">
        <v>3057</v>
      </c>
      <c r="G632" s="104" t="s">
        <v>3058</v>
      </c>
      <c r="H632" s="91" t="s">
        <v>3059</v>
      </c>
      <c r="I632" s="92" t="s">
        <v>27</v>
      </c>
      <c r="J632" s="93"/>
      <c r="K632" s="25"/>
      <c r="L632" s="94" t="s">
        <v>87</v>
      </c>
      <c r="M632" s="18"/>
    </row>
    <row r="633" customFormat="false" ht="38.25" hidden="false" customHeight="false" outlineLevel="0" collapsed="false">
      <c r="A633" s="25" t="n">
        <v>622</v>
      </c>
      <c r="B633" s="25" t="s">
        <v>2196</v>
      </c>
      <c r="C633" s="46" t="s">
        <v>3060</v>
      </c>
      <c r="D633" s="46" t="s">
        <v>1429</v>
      </c>
      <c r="E633" s="47" t="s">
        <v>3061</v>
      </c>
      <c r="F633" s="69" t="s">
        <v>3062</v>
      </c>
      <c r="G633" s="104" t="s">
        <v>3063</v>
      </c>
      <c r="H633" s="91" t="s">
        <v>3064</v>
      </c>
      <c r="I633" s="92" t="s">
        <v>27</v>
      </c>
      <c r="J633" s="93"/>
      <c r="K633" s="25"/>
      <c r="L633" s="94" t="s">
        <v>87</v>
      </c>
      <c r="M633" s="18"/>
    </row>
    <row r="634" customFormat="false" ht="25.5" hidden="false" customHeight="false" outlineLevel="0" collapsed="false">
      <c r="A634" s="25" t="n">
        <v>623</v>
      </c>
      <c r="B634" s="25" t="s">
        <v>2196</v>
      </c>
      <c r="C634" s="46" t="s">
        <v>3065</v>
      </c>
      <c r="D634" s="46" t="s">
        <v>1429</v>
      </c>
      <c r="E634" s="46" t="s">
        <v>3056</v>
      </c>
      <c r="F634" s="69" t="s">
        <v>3066</v>
      </c>
      <c r="G634" s="104" t="s">
        <v>3067</v>
      </c>
      <c r="H634" s="91" t="s">
        <v>3068</v>
      </c>
      <c r="I634" s="92" t="s">
        <v>27</v>
      </c>
      <c r="J634" s="93"/>
      <c r="K634" s="25"/>
      <c r="L634" s="94" t="s">
        <v>87</v>
      </c>
      <c r="M634" s="18"/>
    </row>
    <row r="635" customFormat="false" ht="51" hidden="false" customHeight="false" outlineLevel="0" collapsed="false">
      <c r="A635" s="25" t="n">
        <v>624</v>
      </c>
      <c r="B635" s="25" t="s">
        <v>2196</v>
      </c>
      <c r="C635" s="34" t="s">
        <v>3069</v>
      </c>
      <c r="D635" s="34" t="s">
        <v>1429</v>
      </c>
      <c r="E635" s="34" t="s">
        <v>3070</v>
      </c>
      <c r="F635" s="30" t="s">
        <v>3071</v>
      </c>
      <c r="G635" s="94" t="s">
        <v>3072</v>
      </c>
      <c r="H635" s="91" t="s">
        <v>3073</v>
      </c>
      <c r="I635" s="92" t="s">
        <v>27</v>
      </c>
      <c r="J635" s="93"/>
      <c r="K635" s="25"/>
      <c r="L635" s="94" t="s">
        <v>3074</v>
      </c>
      <c r="M635" s="18"/>
    </row>
    <row r="636" customFormat="false" ht="25.5" hidden="false" customHeight="false" outlineLevel="0" collapsed="false">
      <c r="A636" s="25" t="n">
        <v>625</v>
      </c>
      <c r="B636" s="25" t="s">
        <v>2196</v>
      </c>
      <c r="C636" s="34" t="s">
        <v>3075</v>
      </c>
      <c r="D636" s="34" t="s">
        <v>1429</v>
      </c>
      <c r="E636" s="34" t="s">
        <v>3076</v>
      </c>
      <c r="F636" s="30" t="s">
        <v>3077</v>
      </c>
      <c r="G636" s="94" t="s">
        <v>3078</v>
      </c>
      <c r="H636" s="91" t="s">
        <v>3079</v>
      </c>
      <c r="I636" s="92" t="s">
        <v>27</v>
      </c>
      <c r="J636" s="93"/>
      <c r="K636" s="25"/>
      <c r="L636" s="94" t="s">
        <v>149</v>
      </c>
      <c r="M636" s="18"/>
    </row>
    <row r="637" customFormat="false" ht="38.25" hidden="false" customHeight="false" outlineLevel="0" collapsed="false">
      <c r="A637" s="25" t="n">
        <v>626</v>
      </c>
      <c r="B637" s="25" t="s">
        <v>2196</v>
      </c>
      <c r="C637" s="34" t="s">
        <v>3080</v>
      </c>
      <c r="D637" s="34" t="s">
        <v>1429</v>
      </c>
      <c r="E637" s="34" t="s">
        <v>3081</v>
      </c>
      <c r="F637" s="37" t="s">
        <v>3082</v>
      </c>
      <c r="G637" s="94" t="s">
        <v>3083</v>
      </c>
      <c r="H637" s="91" t="s">
        <v>3084</v>
      </c>
      <c r="I637" s="92" t="s">
        <v>27</v>
      </c>
      <c r="J637" s="93"/>
      <c r="K637" s="25"/>
      <c r="L637" s="94" t="s">
        <v>87</v>
      </c>
      <c r="M637" s="18"/>
    </row>
    <row r="638" customFormat="false" ht="25.5" hidden="false" customHeight="false" outlineLevel="0" collapsed="false">
      <c r="A638" s="25" t="n">
        <v>627</v>
      </c>
      <c r="B638" s="25" t="s">
        <v>2196</v>
      </c>
      <c r="C638" s="33" t="s">
        <v>439</v>
      </c>
      <c r="D638" s="29" t="s">
        <v>319</v>
      </c>
      <c r="E638" s="33" t="s">
        <v>3085</v>
      </c>
      <c r="F638" s="37" t="s">
        <v>3086</v>
      </c>
      <c r="G638" s="97" t="s">
        <v>3087</v>
      </c>
      <c r="H638" s="91" t="s">
        <v>3088</v>
      </c>
      <c r="I638" s="92"/>
      <c r="J638" s="93"/>
      <c r="K638" s="92" t="s">
        <v>27</v>
      </c>
      <c r="L638" s="104" t="s">
        <v>2185</v>
      </c>
      <c r="M638" s="18"/>
    </row>
    <row r="639" customFormat="false" ht="51" hidden="false" customHeight="false" outlineLevel="0" collapsed="false">
      <c r="A639" s="25" t="n">
        <v>628</v>
      </c>
      <c r="B639" s="25" t="s">
        <v>2196</v>
      </c>
      <c r="C639" s="34" t="s">
        <v>3089</v>
      </c>
      <c r="D639" s="34" t="s">
        <v>2236</v>
      </c>
      <c r="E639" s="34" t="s">
        <v>3090</v>
      </c>
      <c r="F639" s="30" t="s">
        <v>3091</v>
      </c>
      <c r="G639" s="97" t="s">
        <v>3092</v>
      </c>
      <c r="H639" s="91" t="s">
        <v>3093</v>
      </c>
      <c r="I639" s="92" t="s">
        <v>27</v>
      </c>
      <c r="J639" s="93"/>
      <c r="K639" s="25"/>
      <c r="L639" s="94" t="s">
        <v>2611</v>
      </c>
      <c r="M639" s="18"/>
    </row>
    <row r="640" customFormat="false" ht="51" hidden="false" customHeight="false" outlineLevel="0" collapsed="false">
      <c r="A640" s="25" t="n">
        <v>629</v>
      </c>
      <c r="B640" s="25" t="s">
        <v>2196</v>
      </c>
      <c r="C640" s="34" t="s">
        <v>3094</v>
      </c>
      <c r="D640" s="34" t="s">
        <v>2648</v>
      </c>
      <c r="E640" s="34" t="s">
        <v>3095</v>
      </c>
      <c r="F640" s="30" t="s">
        <v>3096</v>
      </c>
      <c r="G640" s="97" t="s">
        <v>3097</v>
      </c>
      <c r="H640" s="91" t="s">
        <v>3098</v>
      </c>
      <c r="I640" s="92" t="s">
        <v>27</v>
      </c>
      <c r="J640" s="93"/>
      <c r="K640" s="25"/>
      <c r="L640" s="94" t="s">
        <v>2611</v>
      </c>
      <c r="M640" s="18"/>
    </row>
    <row r="641" customFormat="false" ht="51" hidden="false" customHeight="false" outlineLevel="0" collapsed="false">
      <c r="A641" s="25" t="n">
        <v>630</v>
      </c>
      <c r="B641" s="25" t="s">
        <v>2196</v>
      </c>
      <c r="C641" s="64" t="s">
        <v>3099</v>
      </c>
      <c r="D641" s="108" t="s">
        <v>1429</v>
      </c>
      <c r="E641" s="64" t="s">
        <v>3100</v>
      </c>
      <c r="F641" s="70" t="s">
        <v>3101</v>
      </c>
      <c r="G641" s="97" t="s">
        <v>3102</v>
      </c>
      <c r="H641" s="91" t="s">
        <v>3103</v>
      </c>
      <c r="I641" s="92" t="s">
        <v>27</v>
      </c>
      <c r="J641" s="93"/>
      <c r="K641" s="25"/>
      <c r="L641" s="104" t="s">
        <v>2185</v>
      </c>
      <c r="M641" s="18"/>
    </row>
    <row r="642" customFormat="false" ht="76.5" hidden="false" customHeight="false" outlineLevel="0" collapsed="false">
      <c r="A642" s="25" t="n">
        <v>631</v>
      </c>
      <c r="B642" s="25" t="s">
        <v>2196</v>
      </c>
      <c r="C642" s="108" t="s">
        <v>3099</v>
      </c>
      <c r="D642" s="108" t="s">
        <v>1429</v>
      </c>
      <c r="E642" s="108" t="s">
        <v>3104</v>
      </c>
      <c r="F642" s="109" t="s">
        <v>3105</v>
      </c>
      <c r="G642" s="97" t="s">
        <v>3078</v>
      </c>
      <c r="H642" s="91" t="s">
        <v>3106</v>
      </c>
      <c r="I642" s="92" t="s">
        <v>27</v>
      </c>
      <c r="J642" s="93"/>
      <c r="K642" s="25"/>
      <c r="L642" s="94" t="s">
        <v>149</v>
      </c>
      <c r="M642" s="18"/>
    </row>
    <row r="643" customFormat="false" ht="38.25" hidden="false" customHeight="false" outlineLevel="0" collapsed="false">
      <c r="A643" s="25" t="n">
        <v>632</v>
      </c>
      <c r="B643" s="25" t="s">
        <v>2196</v>
      </c>
      <c r="C643" s="33" t="s">
        <v>3107</v>
      </c>
      <c r="D643" s="33" t="s">
        <v>2236</v>
      </c>
      <c r="E643" s="33" t="s">
        <v>3108</v>
      </c>
      <c r="F643" s="110" t="s">
        <v>3109</v>
      </c>
      <c r="G643" s="97" t="s">
        <v>3110</v>
      </c>
      <c r="H643" s="91" t="s">
        <v>3111</v>
      </c>
      <c r="I643" s="92" t="s">
        <v>27</v>
      </c>
      <c r="J643" s="93"/>
      <c r="K643" s="25"/>
      <c r="L643" s="104" t="s">
        <v>2185</v>
      </c>
      <c r="M643" s="18"/>
    </row>
    <row r="644" customFormat="false" ht="38.25" hidden="false" customHeight="false" outlineLevel="0" collapsed="false">
      <c r="A644" s="25" t="n">
        <v>633</v>
      </c>
      <c r="B644" s="25" t="s">
        <v>2196</v>
      </c>
      <c r="C644" s="33" t="s">
        <v>3112</v>
      </c>
      <c r="D644" s="33" t="s">
        <v>2236</v>
      </c>
      <c r="E644" s="33" t="s">
        <v>3113</v>
      </c>
      <c r="F644" s="110" t="s">
        <v>3114</v>
      </c>
      <c r="G644" s="97" t="s">
        <v>3115</v>
      </c>
      <c r="H644" s="91" t="s">
        <v>3116</v>
      </c>
      <c r="I644" s="92" t="s">
        <v>27</v>
      </c>
      <c r="J644" s="93"/>
      <c r="K644" s="25"/>
      <c r="L644" s="104" t="s">
        <v>2185</v>
      </c>
      <c r="M644" s="18"/>
    </row>
    <row r="645" customFormat="false" ht="38.25" hidden="false" customHeight="false" outlineLevel="0" collapsed="false">
      <c r="A645" s="25" t="n">
        <v>634</v>
      </c>
      <c r="B645" s="25" t="s">
        <v>2196</v>
      </c>
      <c r="C645" s="33" t="s">
        <v>439</v>
      </c>
      <c r="D645" s="33" t="s">
        <v>2236</v>
      </c>
      <c r="E645" s="96" t="s">
        <v>3117</v>
      </c>
      <c r="F645" s="37" t="s">
        <v>3118</v>
      </c>
      <c r="G645" s="34" t="s">
        <v>3119</v>
      </c>
      <c r="H645" s="91" t="s">
        <v>3120</v>
      </c>
      <c r="I645" s="92"/>
      <c r="J645" s="93"/>
      <c r="K645" s="92" t="s">
        <v>27</v>
      </c>
      <c r="L645" s="94" t="s">
        <v>1434</v>
      </c>
      <c r="M645" s="18"/>
    </row>
    <row r="646" customFormat="false" ht="51" hidden="false" customHeight="false" outlineLevel="0" collapsed="false">
      <c r="A646" s="25" t="n">
        <v>635</v>
      </c>
      <c r="B646" s="25" t="s">
        <v>2196</v>
      </c>
      <c r="C646" s="34" t="s">
        <v>3121</v>
      </c>
      <c r="D646" s="34" t="s">
        <v>2236</v>
      </c>
      <c r="E646" s="34" t="s">
        <v>3122</v>
      </c>
      <c r="F646" s="30" t="s">
        <v>3123</v>
      </c>
      <c r="G646" s="96" t="s">
        <v>3124</v>
      </c>
      <c r="H646" s="91" t="s">
        <v>3125</v>
      </c>
      <c r="I646" s="92" t="s">
        <v>27</v>
      </c>
      <c r="J646" s="93"/>
      <c r="K646" s="25"/>
      <c r="L646" s="94" t="s">
        <v>2611</v>
      </c>
      <c r="M646" s="18"/>
    </row>
    <row r="647" customFormat="false" ht="63.75" hidden="false" customHeight="false" outlineLevel="0" collapsed="false">
      <c r="A647" s="25" t="n">
        <v>636</v>
      </c>
      <c r="B647" s="25" t="s">
        <v>2196</v>
      </c>
      <c r="C647" s="34" t="s">
        <v>3126</v>
      </c>
      <c r="D647" s="34" t="s">
        <v>2648</v>
      </c>
      <c r="E647" s="34" t="s">
        <v>3127</v>
      </c>
      <c r="F647" s="30" t="s">
        <v>3128</v>
      </c>
      <c r="G647" s="96" t="s">
        <v>3129</v>
      </c>
      <c r="H647" s="91" t="s">
        <v>3130</v>
      </c>
      <c r="I647" s="92" t="s">
        <v>27</v>
      </c>
      <c r="J647" s="93"/>
      <c r="K647" s="25"/>
      <c r="L647" s="94" t="s">
        <v>2464</v>
      </c>
      <c r="M647" s="18"/>
    </row>
    <row r="648" customFormat="false" ht="63.75" hidden="false" customHeight="false" outlineLevel="0" collapsed="false">
      <c r="A648" s="25" t="n">
        <v>637</v>
      </c>
      <c r="B648" s="25" t="s">
        <v>2196</v>
      </c>
      <c r="C648" s="34" t="s">
        <v>3131</v>
      </c>
      <c r="D648" s="34" t="s">
        <v>2648</v>
      </c>
      <c r="E648" s="34" t="s">
        <v>3127</v>
      </c>
      <c r="F648" s="30" t="s">
        <v>3132</v>
      </c>
      <c r="G648" s="96" t="s">
        <v>3133</v>
      </c>
      <c r="H648" s="91" t="s">
        <v>3134</v>
      </c>
      <c r="I648" s="92" t="s">
        <v>27</v>
      </c>
      <c r="J648" s="93"/>
      <c r="K648" s="25"/>
      <c r="L648" s="94" t="s">
        <v>2464</v>
      </c>
      <c r="M648" s="18"/>
    </row>
    <row r="649" customFormat="false" ht="25.5" hidden="false" customHeight="false" outlineLevel="0" collapsed="false">
      <c r="A649" s="25" t="n">
        <v>638</v>
      </c>
      <c r="B649" s="25" t="s">
        <v>2196</v>
      </c>
      <c r="C649" s="91" t="s">
        <v>3135</v>
      </c>
      <c r="D649" s="111" t="s">
        <v>319</v>
      </c>
      <c r="E649" s="112" t="s">
        <v>3136</v>
      </c>
      <c r="F649" s="113" t="s">
        <v>3137</v>
      </c>
      <c r="G649" s="96" t="s">
        <v>3138</v>
      </c>
      <c r="H649" s="91" t="s">
        <v>3139</v>
      </c>
      <c r="I649" s="92" t="s">
        <v>27</v>
      </c>
      <c r="J649" s="95"/>
      <c r="K649" s="25"/>
      <c r="L649" s="104" t="s">
        <v>2185</v>
      </c>
      <c r="M649" s="18"/>
    </row>
    <row r="650" customFormat="false" ht="25.5" hidden="false" customHeight="false" outlineLevel="0" collapsed="false">
      <c r="A650" s="25" t="n">
        <v>639</v>
      </c>
      <c r="B650" s="25" t="s">
        <v>2196</v>
      </c>
      <c r="C650" s="91" t="s">
        <v>3135</v>
      </c>
      <c r="D650" s="111" t="s">
        <v>319</v>
      </c>
      <c r="E650" s="112" t="s">
        <v>3140</v>
      </c>
      <c r="F650" s="113" t="s">
        <v>3141</v>
      </c>
      <c r="G650" s="96" t="s">
        <v>3142</v>
      </c>
      <c r="H650" s="91" t="s">
        <v>3143</v>
      </c>
      <c r="I650" s="92" t="s">
        <v>27</v>
      </c>
      <c r="J650" s="95"/>
      <c r="K650" s="25"/>
      <c r="L650" s="104" t="s">
        <v>2185</v>
      </c>
      <c r="M650" s="18"/>
    </row>
    <row r="651" customFormat="false" ht="38.25" hidden="false" customHeight="false" outlineLevel="0" collapsed="false">
      <c r="A651" s="25" t="n">
        <v>640</v>
      </c>
      <c r="B651" s="25" t="s">
        <v>3144</v>
      </c>
      <c r="C651" s="91" t="s">
        <v>3145</v>
      </c>
      <c r="D651" s="111" t="s">
        <v>2274</v>
      </c>
      <c r="E651" s="112" t="s">
        <v>3146</v>
      </c>
      <c r="F651" s="113" t="s">
        <v>3147</v>
      </c>
      <c r="G651" s="96" t="s">
        <v>3148</v>
      </c>
      <c r="H651" s="91" t="s">
        <v>3149</v>
      </c>
      <c r="I651" s="92" t="s">
        <v>27</v>
      </c>
      <c r="J651" s="95"/>
      <c r="K651" s="25"/>
      <c r="L651" s="114" t="n">
        <v>45512</v>
      </c>
      <c r="M651" s="18"/>
    </row>
    <row r="652" customFormat="false" ht="51" hidden="false" customHeight="false" outlineLevel="0" collapsed="false">
      <c r="A652" s="25" t="n">
        <v>641</v>
      </c>
      <c r="B652" s="25" t="s">
        <v>3144</v>
      </c>
      <c r="C652" s="91" t="s">
        <v>3150</v>
      </c>
      <c r="D652" s="111" t="s">
        <v>3151</v>
      </c>
      <c r="E652" s="112" t="s">
        <v>3152</v>
      </c>
      <c r="F652" s="113" t="s">
        <v>3153</v>
      </c>
      <c r="G652" s="96" t="s">
        <v>3154</v>
      </c>
      <c r="H652" s="91" t="s">
        <v>3155</v>
      </c>
      <c r="I652" s="92" t="s">
        <v>27</v>
      </c>
      <c r="J652" s="95"/>
      <c r="K652" s="25"/>
      <c r="L652" s="114" t="n">
        <v>45513</v>
      </c>
      <c r="M652" s="18"/>
    </row>
    <row r="653" customFormat="false" ht="63.75" hidden="false" customHeight="false" outlineLevel="0" collapsed="false">
      <c r="A653" s="25" t="n">
        <v>642</v>
      </c>
      <c r="B653" s="25" t="s">
        <v>3144</v>
      </c>
      <c r="C653" s="91" t="s">
        <v>3156</v>
      </c>
      <c r="D653" s="111" t="s">
        <v>2274</v>
      </c>
      <c r="E653" s="112" t="s">
        <v>3157</v>
      </c>
      <c r="F653" s="113" t="s">
        <v>3158</v>
      </c>
      <c r="G653" s="96" t="s">
        <v>3159</v>
      </c>
      <c r="H653" s="91" t="s">
        <v>3160</v>
      </c>
      <c r="I653" s="92" t="s">
        <v>27</v>
      </c>
      <c r="J653" s="95"/>
      <c r="K653" s="25"/>
      <c r="L653" s="114" t="n">
        <v>45512</v>
      </c>
      <c r="M653" s="18"/>
    </row>
    <row r="654" customFormat="false" ht="63.75" hidden="false" customHeight="false" outlineLevel="0" collapsed="false">
      <c r="A654" s="25" t="n">
        <v>643</v>
      </c>
      <c r="B654" s="25" t="s">
        <v>3144</v>
      </c>
      <c r="C654" s="91" t="s">
        <v>3161</v>
      </c>
      <c r="D654" s="111" t="s">
        <v>1401</v>
      </c>
      <c r="E654" s="112" t="s">
        <v>3162</v>
      </c>
      <c r="F654" s="113" t="s">
        <v>3163</v>
      </c>
      <c r="G654" s="96" t="s">
        <v>3164</v>
      </c>
      <c r="H654" s="91" t="s">
        <v>3165</v>
      </c>
      <c r="I654" s="92" t="s">
        <v>27</v>
      </c>
      <c r="J654" s="95"/>
      <c r="K654" s="25"/>
      <c r="L654" s="114" t="n">
        <v>45533</v>
      </c>
      <c r="M654" s="18"/>
    </row>
    <row r="655" customFormat="false" ht="25.5" hidden="false" customHeight="false" outlineLevel="0" collapsed="false">
      <c r="A655" s="25" t="n">
        <v>644</v>
      </c>
      <c r="B655" s="25" t="s">
        <v>3144</v>
      </c>
      <c r="C655" s="91" t="s">
        <v>3166</v>
      </c>
      <c r="D655" s="111" t="s">
        <v>2274</v>
      </c>
      <c r="E655" s="112" t="s">
        <v>3167</v>
      </c>
      <c r="F655" s="113" t="s">
        <v>3168</v>
      </c>
      <c r="G655" s="96" t="s">
        <v>3169</v>
      </c>
      <c r="H655" s="91" t="s">
        <v>3170</v>
      </c>
      <c r="I655" s="92" t="s">
        <v>27</v>
      </c>
      <c r="J655" s="95"/>
      <c r="K655" s="25"/>
      <c r="L655" s="114" t="n">
        <v>45512</v>
      </c>
      <c r="M655" s="18"/>
    </row>
    <row r="656" customFormat="false" ht="51" hidden="false" customHeight="false" outlineLevel="0" collapsed="false">
      <c r="A656" s="25" t="n">
        <v>645</v>
      </c>
      <c r="B656" s="25" t="s">
        <v>3144</v>
      </c>
      <c r="C656" s="91" t="s">
        <v>3171</v>
      </c>
      <c r="D656" s="111" t="s">
        <v>1401</v>
      </c>
      <c r="E656" s="112" t="s">
        <v>3172</v>
      </c>
      <c r="F656" s="113" t="s">
        <v>3173</v>
      </c>
      <c r="G656" s="96" t="s">
        <v>3174</v>
      </c>
      <c r="H656" s="91" t="s">
        <v>3175</v>
      </c>
      <c r="I656" s="92" t="s">
        <v>27</v>
      </c>
      <c r="J656" s="95"/>
      <c r="K656" s="25"/>
      <c r="L656" s="114" t="n">
        <v>45533</v>
      </c>
      <c r="M656" s="18"/>
    </row>
    <row r="657" customFormat="false" ht="25.5" hidden="false" customHeight="false" outlineLevel="0" collapsed="false">
      <c r="A657" s="25" t="n">
        <v>646</v>
      </c>
      <c r="B657" s="25" t="s">
        <v>3144</v>
      </c>
      <c r="C657" s="91" t="s">
        <v>3176</v>
      </c>
      <c r="D657" s="111" t="s">
        <v>2274</v>
      </c>
      <c r="E657" s="112" t="s">
        <v>3177</v>
      </c>
      <c r="F657" s="113" t="s">
        <v>3178</v>
      </c>
      <c r="G657" s="96" t="s">
        <v>3179</v>
      </c>
      <c r="H657" s="91" t="s">
        <v>3180</v>
      </c>
      <c r="I657" s="92" t="s">
        <v>27</v>
      </c>
      <c r="J657" s="95"/>
      <c r="K657" s="25"/>
      <c r="L657" s="114" t="n">
        <v>45512</v>
      </c>
      <c r="M657" s="18"/>
    </row>
    <row r="658" customFormat="false" ht="38.25" hidden="false" customHeight="false" outlineLevel="0" collapsed="false">
      <c r="A658" s="25" t="n">
        <v>647</v>
      </c>
      <c r="B658" s="25" t="s">
        <v>3144</v>
      </c>
      <c r="C658" s="91" t="s">
        <v>3181</v>
      </c>
      <c r="D658" s="111" t="s">
        <v>2274</v>
      </c>
      <c r="E658" s="112" t="s">
        <v>3182</v>
      </c>
      <c r="F658" s="113" t="s">
        <v>3183</v>
      </c>
      <c r="G658" s="96" t="s">
        <v>3184</v>
      </c>
      <c r="H658" s="91" t="s">
        <v>3185</v>
      </c>
      <c r="I658" s="92" t="s">
        <v>27</v>
      </c>
      <c r="J658" s="95"/>
      <c r="K658" s="25"/>
      <c r="L658" s="114" t="n">
        <v>45512</v>
      </c>
      <c r="M658" s="18"/>
    </row>
    <row r="659" customFormat="false" ht="38.25" hidden="false" customHeight="false" outlineLevel="0" collapsed="false">
      <c r="A659" s="25" t="n">
        <v>648</v>
      </c>
      <c r="B659" s="25" t="s">
        <v>3144</v>
      </c>
      <c r="C659" s="91" t="s">
        <v>3186</v>
      </c>
      <c r="D659" s="111" t="s">
        <v>2274</v>
      </c>
      <c r="E659" s="112" t="s">
        <v>3187</v>
      </c>
      <c r="F659" s="113" t="s">
        <v>3188</v>
      </c>
      <c r="G659" s="96" t="s">
        <v>3189</v>
      </c>
      <c r="H659" s="91" t="s">
        <v>3190</v>
      </c>
      <c r="I659" s="92" t="s">
        <v>27</v>
      </c>
      <c r="J659" s="95"/>
      <c r="K659" s="25"/>
      <c r="L659" s="114" t="n">
        <v>45512</v>
      </c>
      <c r="M659" s="18"/>
    </row>
    <row r="660" customFormat="false" ht="38.25" hidden="false" customHeight="false" outlineLevel="0" collapsed="false">
      <c r="A660" s="25" t="n">
        <v>649</v>
      </c>
      <c r="B660" s="25" t="s">
        <v>3144</v>
      </c>
      <c r="C660" s="91" t="s">
        <v>3191</v>
      </c>
      <c r="D660" s="111" t="s">
        <v>1401</v>
      </c>
      <c r="E660" s="112" t="s">
        <v>3192</v>
      </c>
      <c r="F660" s="113" t="s">
        <v>3193</v>
      </c>
      <c r="G660" s="96" t="s">
        <v>3194</v>
      </c>
      <c r="H660" s="91" t="s">
        <v>3195</v>
      </c>
      <c r="I660" s="92" t="s">
        <v>27</v>
      </c>
      <c r="J660" s="95"/>
      <c r="K660" s="25"/>
      <c r="L660" s="114" t="n">
        <v>45533</v>
      </c>
      <c r="M660" s="18"/>
    </row>
    <row r="661" customFormat="false" ht="63.75" hidden="false" customHeight="false" outlineLevel="0" collapsed="false">
      <c r="A661" s="25" t="n">
        <v>650</v>
      </c>
      <c r="B661" s="25" t="s">
        <v>3144</v>
      </c>
      <c r="C661" s="91" t="s">
        <v>3196</v>
      </c>
      <c r="D661" s="111" t="s">
        <v>1401</v>
      </c>
      <c r="E661" s="112" t="s">
        <v>3197</v>
      </c>
      <c r="F661" s="113" t="s">
        <v>3198</v>
      </c>
      <c r="G661" s="96" t="s">
        <v>3199</v>
      </c>
      <c r="H661" s="91" t="s">
        <v>3200</v>
      </c>
      <c r="I661" s="92" t="s">
        <v>27</v>
      </c>
      <c r="J661" s="95"/>
      <c r="K661" s="25"/>
      <c r="L661" s="114" t="n">
        <v>45533</v>
      </c>
      <c r="M661" s="18"/>
    </row>
    <row r="662" customFormat="false" ht="76.5" hidden="false" customHeight="false" outlineLevel="0" collapsed="false">
      <c r="A662" s="25" t="n">
        <v>651</v>
      </c>
      <c r="B662" s="25" t="s">
        <v>3144</v>
      </c>
      <c r="C662" s="91" t="s">
        <v>3201</v>
      </c>
      <c r="D662" s="111" t="s">
        <v>1401</v>
      </c>
      <c r="E662" s="112" t="s">
        <v>3202</v>
      </c>
      <c r="F662" s="113" t="s">
        <v>3203</v>
      </c>
      <c r="G662" s="96" t="s">
        <v>3204</v>
      </c>
      <c r="H662" s="91" t="s">
        <v>3205</v>
      </c>
      <c r="I662" s="92" t="s">
        <v>27</v>
      </c>
      <c r="J662" s="95"/>
      <c r="K662" s="25"/>
      <c r="L662" s="114" t="n">
        <v>45533</v>
      </c>
      <c r="M662" s="18"/>
    </row>
    <row r="663" customFormat="false" ht="51" hidden="false" customHeight="false" outlineLevel="0" collapsed="false">
      <c r="A663" s="25" t="n">
        <v>652</v>
      </c>
      <c r="B663" s="25" t="s">
        <v>3144</v>
      </c>
      <c r="C663" s="91" t="s">
        <v>3206</v>
      </c>
      <c r="D663" s="111" t="s">
        <v>2274</v>
      </c>
      <c r="E663" s="112" t="s">
        <v>3207</v>
      </c>
      <c r="F663" s="113" t="s">
        <v>3208</v>
      </c>
      <c r="G663" s="96" t="s">
        <v>3209</v>
      </c>
      <c r="H663" s="91" t="s">
        <v>3210</v>
      </c>
      <c r="I663" s="92" t="s">
        <v>27</v>
      </c>
      <c r="J663" s="95"/>
      <c r="K663" s="25"/>
      <c r="L663" s="114" t="n">
        <v>45512</v>
      </c>
      <c r="M663" s="18"/>
    </row>
    <row r="664" customFormat="false" ht="25.5" hidden="false" customHeight="false" outlineLevel="0" collapsed="false">
      <c r="A664" s="25" t="n">
        <v>653</v>
      </c>
      <c r="B664" s="25" t="s">
        <v>3144</v>
      </c>
      <c r="C664" s="91" t="s">
        <v>3211</v>
      </c>
      <c r="D664" s="111" t="s">
        <v>2274</v>
      </c>
      <c r="E664" s="112" t="s">
        <v>3212</v>
      </c>
      <c r="F664" s="113" t="s">
        <v>3213</v>
      </c>
      <c r="G664" s="96" t="s">
        <v>3214</v>
      </c>
      <c r="H664" s="91" t="s">
        <v>3215</v>
      </c>
      <c r="I664" s="92" t="s">
        <v>27</v>
      </c>
      <c r="J664" s="95"/>
      <c r="K664" s="25"/>
      <c r="L664" s="114" t="n">
        <v>45512</v>
      </c>
      <c r="M664" s="18"/>
    </row>
    <row r="665" customFormat="false" ht="63.75" hidden="false" customHeight="false" outlineLevel="0" collapsed="false">
      <c r="A665" s="25" t="n">
        <v>654</v>
      </c>
      <c r="B665" s="25" t="s">
        <v>3144</v>
      </c>
      <c r="C665" s="91" t="s">
        <v>3216</v>
      </c>
      <c r="D665" s="111" t="s">
        <v>1401</v>
      </c>
      <c r="E665" s="112" t="s">
        <v>3217</v>
      </c>
      <c r="F665" s="113" t="s">
        <v>3218</v>
      </c>
      <c r="G665" s="96" t="s">
        <v>3219</v>
      </c>
      <c r="H665" s="91" t="s">
        <v>3220</v>
      </c>
      <c r="I665" s="92" t="s">
        <v>27</v>
      </c>
      <c r="J665" s="95"/>
      <c r="K665" s="25"/>
      <c r="L665" s="114" t="n">
        <v>45533</v>
      </c>
      <c r="M665" s="18"/>
    </row>
    <row r="666" customFormat="false" ht="38.25" hidden="false" customHeight="false" outlineLevel="0" collapsed="false">
      <c r="A666" s="25" t="n">
        <v>655</v>
      </c>
      <c r="B666" s="25" t="s">
        <v>3144</v>
      </c>
      <c r="C666" s="91" t="s">
        <v>3221</v>
      </c>
      <c r="D666" s="111" t="s">
        <v>2274</v>
      </c>
      <c r="E666" s="112" t="s">
        <v>3222</v>
      </c>
      <c r="F666" s="113" t="s">
        <v>3223</v>
      </c>
      <c r="G666" s="96" t="s">
        <v>3224</v>
      </c>
      <c r="H666" s="91" t="s">
        <v>3225</v>
      </c>
      <c r="I666" s="92" t="s">
        <v>27</v>
      </c>
      <c r="J666" s="95"/>
      <c r="K666" s="25"/>
      <c r="L666" s="114" t="n">
        <v>45512</v>
      </c>
      <c r="M666" s="18"/>
    </row>
    <row r="667" customFormat="false" ht="38.25" hidden="false" customHeight="false" outlineLevel="0" collapsed="false">
      <c r="A667" s="25" t="n">
        <v>656</v>
      </c>
      <c r="B667" s="25" t="s">
        <v>3144</v>
      </c>
      <c r="C667" s="91" t="s">
        <v>3221</v>
      </c>
      <c r="D667" s="111" t="s">
        <v>2274</v>
      </c>
      <c r="E667" s="112" t="s">
        <v>3226</v>
      </c>
      <c r="F667" s="113" t="s">
        <v>3227</v>
      </c>
      <c r="G667" s="96" t="s">
        <v>3228</v>
      </c>
      <c r="H667" s="91" t="s">
        <v>3229</v>
      </c>
      <c r="I667" s="92" t="s">
        <v>27</v>
      </c>
      <c r="J667" s="95"/>
      <c r="K667" s="25"/>
      <c r="L667" s="114" t="n">
        <v>45512</v>
      </c>
      <c r="M667" s="18"/>
    </row>
    <row r="668" customFormat="false" ht="38.25" hidden="false" customHeight="false" outlineLevel="0" collapsed="false">
      <c r="A668" s="25" t="n">
        <v>657</v>
      </c>
      <c r="B668" s="25" t="s">
        <v>3144</v>
      </c>
      <c r="C668" s="91" t="s">
        <v>3221</v>
      </c>
      <c r="D668" s="111" t="s">
        <v>2274</v>
      </c>
      <c r="E668" s="112" t="s">
        <v>3230</v>
      </c>
      <c r="F668" s="113" t="s">
        <v>3231</v>
      </c>
      <c r="G668" s="96" t="s">
        <v>3232</v>
      </c>
      <c r="H668" s="91" t="s">
        <v>3233</v>
      </c>
      <c r="I668" s="92" t="s">
        <v>27</v>
      </c>
      <c r="J668" s="95"/>
      <c r="K668" s="25"/>
      <c r="L668" s="114" t="n">
        <v>45512</v>
      </c>
      <c r="M668" s="18"/>
    </row>
    <row r="669" customFormat="false" ht="38.25" hidden="false" customHeight="false" outlineLevel="0" collapsed="false">
      <c r="A669" s="25" t="n">
        <v>658</v>
      </c>
      <c r="B669" s="25" t="s">
        <v>3144</v>
      </c>
      <c r="C669" s="91" t="s">
        <v>3234</v>
      </c>
      <c r="D669" s="111" t="s">
        <v>1401</v>
      </c>
      <c r="E669" s="112" t="s">
        <v>3235</v>
      </c>
      <c r="F669" s="113" t="s">
        <v>3236</v>
      </c>
      <c r="G669" s="96" t="s">
        <v>3237</v>
      </c>
      <c r="H669" s="91" t="s">
        <v>3238</v>
      </c>
      <c r="I669" s="92" t="s">
        <v>27</v>
      </c>
      <c r="J669" s="95"/>
      <c r="K669" s="25"/>
      <c r="L669" s="114" t="n">
        <v>45533</v>
      </c>
      <c r="M669" s="18"/>
    </row>
    <row r="670" customFormat="false" ht="25.5" hidden="false" customHeight="false" outlineLevel="0" collapsed="false">
      <c r="A670" s="25" t="n">
        <v>659</v>
      </c>
      <c r="B670" s="25" t="s">
        <v>3144</v>
      </c>
      <c r="C670" s="91" t="s">
        <v>3239</v>
      </c>
      <c r="D670" s="111" t="s">
        <v>3240</v>
      </c>
      <c r="E670" s="112" t="s">
        <v>3241</v>
      </c>
      <c r="F670" s="113" t="s">
        <v>3242</v>
      </c>
      <c r="G670" s="96" t="s">
        <v>3243</v>
      </c>
      <c r="H670" s="91" t="s">
        <v>3244</v>
      </c>
      <c r="I670" s="92"/>
      <c r="J670" s="95"/>
      <c r="K670" s="25" t="s">
        <v>27</v>
      </c>
      <c r="L670" s="114" t="n">
        <v>45519</v>
      </c>
      <c r="M670" s="18"/>
    </row>
    <row r="671" customFormat="false" ht="25.5" hidden="false" customHeight="false" outlineLevel="0" collapsed="false">
      <c r="A671" s="25" t="n">
        <v>660</v>
      </c>
      <c r="B671" s="25" t="s">
        <v>3144</v>
      </c>
      <c r="C671" s="91" t="s">
        <v>3245</v>
      </c>
      <c r="D671" s="111" t="s">
        <v>3151</v>
      </c>
      <c r="E671" s="112" t="s">
        <v>3246</v>
      </c>
      <c r="F671" s="113" t="s">
        <v>3247</v>
      </c>
      <c r="G671" s="96" t="s">
        <v>3248</v>
      </c>
      <c r="H671" s="91" t="s">
        <v>3249</v>
      </c>
      <c r="I671" s="92" t="s">
        <v>27</v>
      </c>
      <c r="J671" s="95"/>
      <c r="K671" s="25"/>
      <c r="L671" s="114" t="n">
        <v>45513</v>
      </c>
      <c r="M671" s="18"/>
    </row>
    <row r="672" customFormat="false" ht="25.5" hidden="false" customHeight="false" outlineLevel="0" collapsed="false">
      <c r="A672" s="25" t="n">
        <v>661</v>
      </c>
      <c r="B672" s="25" t="s">
        <v>3144</v>
      </c>
      <c r="C672" s="91" t="s">
        <v>3250</v>
      </c>
      <c r="D672" s="111" t="s">
        <v>1401</v>
      </c>
      <c r="E672" s="112" t="s">
        <v>3251</v>
      </c>
      <c r="F672" s="113" t="s">
        <v>3252</v>
      </c>
      <c r="G672" s="96" t="s">
        <v>3253</v>
      </c>
      <c r="H672" s="91" t="s">
        <v>3254</v>
      </c>
      <c r="I672" s="92" t="s">
        <v>27</v>
      </c>
      <c r="J672" s="95"/>
      <c r="K672" s="25"/>
      <c r="L672" s="114" t="n">
        <v>45533</v>
      </c>
      <c r="M672" s="18"/>
    </row>
    <row r="673" customFormat="false" ht="76.5" hidden="false" customHeight="false" outlineLevel="0" collapsed="false">
      <c r="A673" s="25" t="n">
        <v>662</v>
      </c>
      <c r="B673" s="25" t="s">
        <v>3144</v>
      </c>
      <c r="C673" s="91" t="s">
        <v>3255</v>
      </c>
      <c r="D673" s="111" t="s">
        <v>3240</v>
      </c>
      <c r="E673" s="112" t="s">
        <v>3256</v>
      </c>
      <c r="F673" s="113" t="s">
        <v>3257</v>
      </c>
      <c r="G673" s="96" t="s">
        <v>3258</v>
      </c>
      <c r="H673" s="91" t="s">
        <v>3259</v>
      </c>
      <c r="I673" s="92" t="s">
        <v>27</v>
      </c>
      <c r="J673" s="95"/>
      <c r="K673" s="25"/>
      <c r="L673" s="114" t="n">
        <v>45519</v>
      </c>
      <c r="M673" s="18"/>
    </row>
    <row r="674" customFormat="false" ht="51" hidden="false" customHeight="false" outlineLevel="0" collapsed="false">
      <c r="A674" s="25" t="n">
        <v>663</v>
      </c>
      <c r="B674" s="25" t="s">
        <v>3144</v>
      </c>
      <c r="C674" s="91" t="s">
        <v>3260</v>
      </c>
      <c r="D674" s="111" t="s">
        <v>3240</v>
      </c>
      <c r="E674" s="112" t="s">
        <v>3261</v>
      </c>
      <c r="F674" s="113" t="s">
        <v>3262</v>
      </c>
      <c r="G674" s="96" t="s">
        <v>3263</v>
      </c>
      <c r="H674" s="91" t="s">
        <v>3264</v>
      </c>
      <c r="I674" s="92"/>
      <c r="J674" s="95"/>
      <c r="K674" s="25" t="s">
        <v>27</v>
      </c>
      <c r="L674" s="114" t="n">
        <v>45519</v>
      </c>
      <c r="M674" s="18"/>
    </row>
    <row r="675" customFormat="false" ht="89.25" hidden="false" customHeight="false" outlineLevel="0" collapsed="false">
      <c r="A675" s="25" t="n">
        <v>664</v>
      </c>
      <c r="B675" s="25" t="s">
        <v>3144</v>
      </c>
      <c r="C675" s="91" t="s">
        <v>3265</v>
      </c>
      <c r="D675" s="111" t="s">
        <v>298</v>
      </c>
      <c r="E675" s="112" t="s">
        <v>3266</v>
      </c>
      <c r="F675" s="113" t="s">
        <v>3267</v>
      </c>
      <c r="G675" s="96" t="s">
        <v>3268</v>
      </c>
      <c r="H675" s="91" t="s">
        <v>3269</v>
      </c>
      <c r="I675" s="92" t="s">
        <v>27</v>
      </c>
      <c r="J675" s="95"/>
      <c r="K675" s="25"/>
      <c r="L675" s="114" t="n">
        <v>45512</v>
      </c>
      <c r="M675" s="18"/>
    </row>
    <row r="676" customFormat="false" ht="76.5" hidden="false" customHeight="false" outlineLevel="0" collapsed="false">
      <c r="A676" s="25" t="n">
        <v>665</v>
      </c>
      <c r="B676" s="25" t="s">
        <v>3144</v>
      </c>
      <c r="C676" s="91" t="s">
        <v>3270</v>
      </c>
      <c r="D676" s="111" t="s">
        <v>2274</v>
      </c>
      <c r="E676" s="112" t="s">
        <v>3271</v>
      </c>
      <c r="F676" s="113" t="s">
        <v>3272</v>
      </c>
      <c r="G676" s="96" t="s">
        <v>3273</v>
      </c>
      <c r="H676" s="91" t="s">
        <v>3274</v>
      </c>
      <c r="I676" s="92" t="s">
        <v>27</v>
      </c>
      <c r="J676" s="95"/>
      <c r="K676" s="25"/>
      <c r="L676" s="114" t="n">
        <v>45512</v>
      </c>
      <c r="M676" s="18"/>
    </row>
    <row r="677" customFormat="false" ht="38.25" hidden="false" customHeight="false" outlineLevel="0" collapsed="false">
      <c r="A677" s="25" t="n">
        <v>666</v>
      </c>
      <c r="B677" s="25" t="s">
        <v>3144</v>
      </c>
      <c r="C677" s="91" t="s">
        <v>3221</v>
      </c>
      <c r="D677" s="111" t="s">
        <v>2274</v>
      </c>
      <c r="E677" s="112" t="s">
        <v>3275</v>
      </c>
      <c r="F677" s="113" t="s">
        <v>3276</v>
      </c>
      <c r="G677" s="96" t="s">
        <v>3277</v>
      </c>
      <c r="H677" s="91" t="s">
        <v>3278</v>
      </c>
      <c r="I677" s="92" t="s">
        <v>27</v>
      </c>
      <c r="J677" s="95"/>
      <c r="K677" s="25"/>
      <c r="L677" s="114" t="n">
        <v>45512</v>
      </c>
      <c r="M677" s="18"/>
    </row>
    <row r="678" customFormat="false" ht="63.75" hidden="false" customHeight="false" outlineLevel="0" collapsed="false">
      <c r="A678" s="25" t="n">
        <v>667</v>
      </c>
      <c r="B678" s="25" t="s">
        <v>3144</v>
      </c>
      <c r="C678" s="91" t="s">
        <v>3279</v>
      </c>
      <c r="D678" s="111" t="s">
        <v>1401</v>
      </c>
      <c r="E678" s="112" t="s">
        <v>3280</v>
      </c>
      <c r="F678" s="113" t="s">
        <v>3281</v>
      </c>
      <c r="G678" s="96" t="s">
        <v>3282</v>
      </c>
      <c r="H678" s="91" t="s">
        <v>3283</v>
      </c>
      <c r="I678" s="92" t="s">
        <v>27</v>
      </c>
      <c r="J678" s="95"/>
      <c r="K678" s="25"/>
      <c r="L678" s="114" t="n">
        <v>45533</v>
      </c>
      <c r="M678" s="18"/>
    </row>
    <row r="679" customFormat="false" ht="38.25" hidden="false" customHeight="false" outlineLevel="0" collapsed="false">
      <c r="A679" s="25" t="n">
        <v>668</v>
      </c>
      <c r="B679" s="25" t="s">
        <v>3144</v>
      </c>
      <c r="C679" s="91" t="s">
        <v>3284</v>
      </c>
      <c r="D679" s="111" t="s">
        <v>2274</v>
      </c>
      <c r="E679" s="112" t="s">
        <v>3285</v>
      </c>
      <c r="F679" s="113" t="s">
        <v>3286</v>
      </c>
      <c r="G679" s="96" t="s">
        <v>3287</v>
      </c>
      <c r="H679" s="91" t="s">
        <v>3288</v>
      </c>
      <c r="I679" s="92" t="s">
        <v>27</v>
      </c>
      <c r="J679" s="95"/>
      <c r="K679" s="25"/>
      <c r="L679" s="114" t="n">
        <v>45512</v>
      </c>
      <c r="M679" s="18"/>
    </row>
    <row r="680" customFormat="false" ht="51" hidden="false" customHeight="false" outlineLevel="0" collapsed="false">
      <c r="A680" s="25" t="n">
        <v>669</v>
      </c>
      <c r="B680" s="25" t="s">
        <v>3144</v>
      </c>
      <c r="C680" s="91" t="s">
        <v>3289</v>
      </c>
      <c r="D680" s="111" t="s">
        <v>2274</v>
      </c>
      <c r="E680" s="112" t="s">
        <v>3290</v>
      </c>
      <c r="F680" s="113" t="s">
        <v>3291</v>
      </c>
      <c r="G680" s="96" t="s">
        <v>3292</v>
      </c>
      <c r="H680" s="91" t="s">
        <v>3293</v>
      </c>
      <c r="I680" s="92" t="s">
        <v>27</v>
      </c>
      <c r="J680" s="95"/>
      <c r="K680" s="25"/>
      <c r="L680" s="114" t="n">
        <v>45512</v>
      </c>
      <c r="M680" s="18"/>
    </row>
    <row r="681" customFormat="false" ht="89.25" hidden="false" customHeight="false" outlineLevel="0" collapsed="false">
      <c r="A681" s="25" t="n">
        <v>670</v>
      </c>
      <c r="B681" s="25" t="s">
        <v>3144</v>
      </c>
      <c r="C681" s="91" t="s">
        <v>3250</v>
      </c>
      <c r="D681" s="111" t="s">
        <v>1401</v>
      </c>
      <c r="E681" s="112" t="s">
        <v>3294</v>
      </c>
      <c r="F681" s="113" t="s">
        <v>3295</v>
      </c>
      <c r="G681" s="96" t="s">
        <v>3296</v>
      </c>
      <c r="H681" s="91" t="s">
        <v>3297</v>
      </c>
      <c r="I681" s="92" t="s">
        <v>27</v>
      </c>
      <c r="J681" s="95"/>
      <c r="K681" s="25"/>
      <c r="L681" s="114" t="n">
        <v>45533</v>
      </c>
      <c r="M681" s="18"/>
    </row>
    <row r="682" customFormat="false" ht="51" hidden="false" customHeight="false" outlineLevel="0" collapsed="false">
      <c r="A682" s="25" t="n">
        <v>671</v>
      </c>
      <c r="B682" s="25" t="s">
        <v>3144</v>
      </c>
      <c r="C682" s="91" t="s">
        <v>3298</v>
      </c>
      <c r="D682" s="111" t="s">
        <v>1401</v>
      </c>
      <c r="E682" s="112" t="s">
        <v>3299</v>
      </c>
      <c r="F682" s="113" t="s">
        <v>3300</v>
      </c>
      <c r="G682" s="96" t="s">
        <v>3301</v>
      </c>
      <c r="H682" s="91" t="s">
        <v>3302</v>
      </c>
      <c r="I682" s="92" t="s">
        <v>27</v>
      </c>
      <c r="J682" s="95"/>
      <c r="K682" s="25"/>
      <c r="L682" s="114" t="n">
        <v>45533</v>
      </c>
      <c r="M682" s="18"/>
    </row>
    <row r="683" customFormat="false" ht="25.5" hidden="false" customHeight="false" outlineLevel="0" collapsed="false">
      <c r="A683" s="25" t="n">
        <v>672</v>
      </c>
      <c r="B683" s="25" t="s">
        <v>3144</v>
      </c>
      <c r="C683" s="91" t="s">
        <v>3303</v>
      </c>
      <c r="D683" s="111" t="s">
        <v>1401</v>
      </c>
      <c r="E683" s="112" t="s">
        <v>3304</v>
      </c>
      <c r="F683" s="113" t="s">
        <v>3305</v>
      </c>
      <c r="G683" s="96" t="s">
        <v>3306</v>
      </c>
      <c r="H683" s="91" t="s">
        <v>3307</v>
      </c>
      <c r="I683" s="92" t="s">
        <v>27</v>
      </c>
      <c r="J683" s="95"/>
      <c r="K683" s="25"/>
      <c r="L683" s="114" t="n">
        <v>45533</v>
      </c>
      <c r="M683" s="18"/>
    </row>
    <row r="684" customFormat="false" ht="63.75" hidden="false" customHeight="false" outlineLevel="0" collapsed="false">
      <c r="A684" s="25" t="n">
        <v>673</v>
      </c>
      <c r="B684" s="25" t="s">
        <v>3144</v>
      </c>
      <c r="C684" s="91" t="s">
        <v>3308</v>
      </c>
      <c r="D684" s="111" t="s">
        <v>3240</v>
      </c>
      <c r="E684" s="112" t="s">
        <v>3309</v>
      </c>
      <c r="F684" s="113" t="s">
        <v>3310</v>
      </c>
      <c r="G684" s="96" t="s">
        <v>3311</v>
      </c>
      <c r="H684" s="91" t="s">
        <v>3312</v>
      </c>
      <c r="I684" s="92" t="s">
        <v>27</v>
      </c>
      <c r="J684" s="95"/>
      <c r="K684" s="25"/>
      <c r="L684" s="114" t="n">
        <v>45519</v>
      </c>
      <c r="M684" s="18"/>
    </row>
    <row r="685" customFormat="false" ht="25.5" hidden="false" customHeight="false" outlineLevel="0" collapsed="false">
      <c r="A685" s="25" t="n">
        <v>674</v>
      </c>
      <c r="B685" s="25" t="s">
        <v>3144</v>
      </c>
      <c r="C685" s="91" t="s">
        <v>2273</v>
      </c>
      <c r="D685" s="111" t="s">
        <v>2274</v>
      </c>
      <c r="E685" s="112" t="s">
        <v>3313</v>
      </c>
      <c r="F685" s="113" t="s">
        <v>3314</v>
      </c>
      <c r="G685" s="96"/>
      <c r="H685" s="91" t="s">
        <v>3315</v>
      </c>
      <c r="I685" s="92" t="s">
        <v>27</v>
      </c>
      <c r="J685" s="95"/>
      <c r="K685" s="25"/>
      <c r="L685" s="114" t="n">
        <v>45512</v>
      </c>
      <c r="M685" s="18"/>
    </row>
    <row r="686" customFormat="false" ht="25.5" hidden="false" customHeight="false" outlineLevel="0" collapsed="false">
      <c r="A686" s="25" t="n">
        <v>675</v>
      </c>
      <c r="B686" s="25" t="s">
        <v>3144</v>
      </c>
      <c r="C686" s="91" t="s">
        <v>3316</v>
      </c>
      <c r="D686" s="111" t="s">
        <v>3317</v>
      </c>
      <c r="E686" s="112" t="s">
        <v>3318</v>
      </c>
      <c r="F686" s="113" t="s">
        <v>3319</v>
      </c>
      <c r="G686" s="96" t="s">
        <v>3320</v>
      </c>
      <c r="H686" s="91" t="s">
        <v>3321</v>
      </c>
      <c r="I686" s="92" t="s">
        <v>27</v>
      </c>
      <c r="J686" s="95"/>
      <c r="K686" s="25"/>
      <c r="L686" s="114" t="n">
        <v>45519</v>
      </c>
      <c r="M686" s="18"/>
    </row>
    <row r="687" customFormat="false" ht="63.75" hidden="false" customHeight="false" outlineLevel="0" collapsed="false">
      <c r="A687" s="25" t="n">
        <v>676</v>
      </c>
      <c r="B687" s="25" t="s">
        <v>3144</v>
      </c>
      <c r="C687" s="91" t="s">
        <v>3322</v>
      </c>
      <c r="D687" s="111" t="s">
        <v>1401</v>
      </c>
      <c r="E687" s="112" t="s">
        <v>3323</v>
      </c>
      <c r="F687" s="113" t="s">
        <v>3324</v>
      </c>
      <c r="G687" s="96" t="s">
        <v>3325</v>
      </c>
      <c r="H687" s="91" t="s">
        <v>3326</v>
      </c>
      <c r="I687" s="92" t="s">
        <v>27</v>
      </c>
      <c r="J687" s="95"/>
      <c r="K687" s="25"/>
      <c r="L687" s="114" t="n">
        <v>45533</v>
      </c>
      <c r="M687" s="18"/>
    </row>
    <row r="688" customFormat="false" ht="38.25" hidden="false" customHeight="false" outlineLevel="0" collapsed="false">
      <c r="A688" s="25" t="n">
        <v>677</v>
      </c>
      <c r="B688" s="25" t="s">
        <v>3144</v>
      </c>
      <c r="C688" s="91" t="s">
        <v>3327</v>
      </c>
      <c r="D688" s="111" t="s">
        <v>1401</v>
      </c>
      <c r="E688" s="112" t="s">
        <v>3328</v>
      </c>
      <c r="F688" s="113" t="s">
        <v>3329</v>
      </c>
      <c r="G688" s="96" t="s">
        <v>3330</v>
      </c>
      <c r="H688" s="91" t="s">
        <v>3331</v>
      </c>
      <c r="I688" s="92" t="s">
        <v>27</v>
      </c>
      <c r="J688" s="95"/>
      <c r="K688" s="25"/>
      <c r="L688" s="114" t="n">
        <v>45533</v>
      </c>
      <c r="M688" s="18"/>
    </row>
    <row r="689" customFormat="false" ht="25.5" hidden="false" customHeight="false" outlineLevel="0" collapsed="false">
      <c r="A689" s="25" t="n">
        <v>678</v>
      </c>
      <c r="B689" s="25" t="s">
        <v>3144</v>
      </c>
      <c r="C689" s="91" t="s">
        <v>3332</v>
      </c>
      <c r="D689" s="111" t="s">
        <v>2274</v>
      </c>
      <c r="E689" s="112" t="s">
        <v>3333</v>
      </c>
      <c r="F689" s="113" t="s">
        <v>3334</v>
      </c>
      <c r="G689" s="96" t="s">
        <v>3335</v>
      </c>
      <c r="H689" s="91" t="s">
        <v>3336</v>
      </c>
      <c r="I689" s="92"/>
      <c r="J689" s="95"/>
      <c r="K689" s="25" t="s">
        <v>27</v>
      </c>
      <c r="L689" s="114" t="n">
        <v>45512</v>
      </c>
      <c r="M689" s="18"/>
    </row>
    <row r="690" customFormat="false" ht="63.75" hidden="false" customHeight="false" outlineLevel="0" collapsed="false">
      <c r="A690" s="25" t="n">
        <v>679</v>
      </c>
      <c r="B690" s="25" t="s">
        <v>3144</v>
      </c>
      <c r="C690" s="91" t="s">
        <v>3337</v>
      </c>
      <c r="D690" s="111" t="s">
        <v>1401</v>
      </c>
      <c r="E690" s="112" t="s">
        <v>3338</v>
      </c>
      <c r="F690" s="113" t="s">
        <v>3339</v>
      </c>
      <c r="G690" s="96" t="s">
        <v>3340</v>
      </c>
      <c r="H690" s="91" t="s">
        <v>3326</v>
      </c>
      <c r="I690" s="92" t="s">
        <v>27</v>
      </c>
      <c r="J690" s="95"/>
      <c r="K690" s="25"/>
      <c r="L690" s="114" t="n">
        <v>45533</v>
      </c>
      <c r="M690" s="18"/>
    </row>
    <row r="691" customFormat="false" ht="38.25" hidden="false" customHeight="false" outlineLevel="0" collapsed="false">
      <c r="A691" s="25" t="n">
        <v>680</v>
      </c>
      <c r="B691" s="25" t="s">
        <v>3144</v>
      </c>
      <c r="C691" s="91" t="s">
        <v>3341</v>
      </c>
      <c r="D691" s="111" t="s">
        <v>1401</v>
      </c>
      <c r="E691" s="112" t="s">
        <v>3342</v>
      </c>
      <c r="F691" s="113" t="s">
        <v>3343</v>
      </c>
      <c r="G691" s="96" t="s">
        <v>3344</v>
      </c>
      <c r="H691" s="91" t="s">
        <v>3345</v>
      </c>
      <c r="I691" s="92" t="s">
        <v>27</v>
      </c>
      <c r="J691" s="95"/>
      <c r="K691" s="25"/>
      <c r="L691" s="114" t="n">
        <v>45533</v>
      </c>
      <c r="M691" s="18"/>
    </row>
    <row r="692" customFormat="false" ht="51" hidden="false" customHeight="false" outlineLevel="0" collapsed="false">
      <c r="A692" s="25" t="n">
        <v>681</v>
      </c>
      <c r="B692" s="25" t="s">
        <v>3144</v>
      </c>
      <c r="C692" s="91" t="s">
        <v>3346</v>
      </c>
      <c r="D692" s="111" t="s">
        <v>3240</v>
      </c>
      <c r="E692" s="112" t="s">
        <v>3347</v>
      </c>
      <c r="F692" s="113" t="s">
        <v>3348</v>
      </c>
      <c r="G692" s="96" t="s">
        <v>3349</v>
      </c>
      <c r="H692" s="91" t="s">
        <v>3350</v>
      </c>
      <c r="I692" s="92" t="s">
        <v>27</v>
      </c>
      <c r="J692" s="95"/>
      <c r="K692" s="25"/>
      <c r="L692" s="114" t="n">
        <v>45519</v>
      </c>
      <c r="M692" s="18"/>
    </row>
    <row r="693" customFormat="false" ht="25.5" hidden="false" customHeight="false" outlineLevel="0" collapsed="false">
      <c r="A693" s="25" t="n">
        <v>682</v>
      </c>
      <c r="B693" s="25" t="s">
        <v>3144</v>
      </c>
      <c r="C693" s="91" t="s">
        <v>3351</v>
      </c>
      <c r="D693" s="111" t="s">
        <v>2274</v>
      </c>
      <c r="E693" s="112" t="s">
        <v>3352</v>
      </c>
      <c r="F693" s="113" t="s">
        <v>3353</v>
      </c>
      <c r="G693" s="96" t="s">
        <v>3354</v>
      </c>
      <c r="H693" s="91" t="s">
        <v>3355</v>
      </c>
      <c r="I693" s="92" t="s">
        <v>27</v>
      </c>
      <c r="J693" s="95"/>
      <c r="K693" s="25"/>
      <c r="L693" s="114" t="n">
        <v>45512</v>
      </c>
      <c r="M693" s="18"/>
    </row>
    <row r="694" customFormat="false" ht="38.25" hidden="false" customHeight="false" outlineLevel="0" collapsed="false">
      <c r="A694" s="25" t="n">
        <v>683</v>
      </c>
      <c r="B694" s="25" t="s">
        <v>3144</v>
      </c>
      <c r="C694" s="91" t="s">
        <v>3356</v>
      </c>
      <c r="D694" s="111" t="s">
        <v>2274</v>
      </c>
      <c r="E694" s="112" t="s">
        <v>3357</v>
      </c>
      <c r="F694" s="113" t="s">
        <v>3358</v>
      </c>
      <c r="G694" s="96" t="s">
        <v>3359</v>
      </c>
      <c r="H694" s="91" t="s">
        <v>3360</v>
      </c>
      <c r="I694" s="92" t="s">
        <v>27</v>
      </c>
      <c r="J694" s="95"/>
      <c r="K694" s="25"/>
      <c r="L694" s="114" t="n">
        <v>45512</v>
      </c>
      <c r="M694" s="18"/>
    </row>
    <row r="695" customFormat="false" ht="25.5" hidden="false" customHeight="false" outlineLevel="0" collapsed="false">
      <c r="A695" s="25" t="n">
        <v>684</v>
      </c>
      <c r="B695" s="25" t="s">
        <v>3144</v>
      </c>
      <c r="C695" s="91" t="s">
        <v>3361</v>
      </c>
      <c r="D695" s="111" t="s">
        <v>3151</v>
      </c>
      <c r="E695" s="112" t="s">
        <v>3362</v>
      </c>
      <c r="F695" s="113" t="s">
        <v>3363</v>
      </c>
      <c r="G695" s="96" t="s">
        <v>3364</v>
      </c>
      <c r="H695" s="91" t="s">
        <v>3365</v>
      </c>
      <c r="I695" s="92" t="s">
        <v>27</v>
      </c>
      <c r="J695" s="95"/>
      <c r="K695" s="25"/>
      <c r="L695" s="114" t="n">
        <v>45513</v>
      </c>
      <c r="M695" s="18"/>
    </row>
    <row r="696" customFormat="false" ht="63.75" hidden="false" customHeight="false" outlineLevel="0" collapsed="false">
      <c r="A696" s="25" t="n">
        <v>685</v>
      </c>
      <c r="B696" s="25" t="s">
        <v>3144</v>
      </c>
      <c r="C696" s="91" t="s">
        <v>3366</v>
      </c>
      <c r="D696" s="111" t="s">
        <v>1401</v>
      </c>
      <c r="E696" s="112" t="s">
        <v>1521</v>
      </c>
      <c r="F696" s="113" t="s">
        <v>3367</v>
      </c>
      <c r="G696" s="96" t="s">
        <v>3368</v>
      </c>
      <c r="H696" s="91" t="s">
        <v>3326</v>
      </c>
      <c r="I696" s="92" t="s">
        <v>27</v>
      </c>
      <c r="J696" s="95"/>
      <c r="K696" s="25"/>
      <c r="L696" s="114" t="n">
        <v>45533</v>
      </c>
      <c r="M696" s="18"/>
    </row>
    <row r="697" customFormat="false" ht="63.75" hidden="false" customHeight="false" outlineLevel="0" collapsed="false">
      <c r="A697" s="25" t="n">
        <v>686</v>
      </c>
      <c r="B697" s="25" t="s">
        <v>3144</v>
      </c>
      <c r="C697" s="91" t="s">
        <v>3369</v>
      </c>
      <c r="D697" s="111" t="s">
        <v>1401</v>
      </c>
      <c r="E697" s="112" t="s">
        <v>1521</v>
      </c>
      <c r="F697" s="113" t="s">
        <v>3370</v>
      </c>
      <c r="G697" s="96" t="s">
        <v>3371</v>
      </c>
      <c r="H697" s="91" t="s">
        <v>3372</v>
      </c>
      <c r="I697" s="92" t="s">
        <v>27</v>
      </c>
      <c r="J697" s="95"/>
      <c r="K697" s="25"/>
      <c r="L697" s="114" t="n">
        <v>45533</v>
      </c>
      <c r="M697" s="18"/>
    </row>
    <row r="698" customFormat="false" ht="51" hidden="false" customHeight="false" outlineLevel="0" collapsed="false">
      <c r="A698" s="25" t="n">
        <v>687</v>
      </c>
      <c r="B698" s="25" t="s">
        <v>3144</v>
      </c>
      <c r="C698" s="91" t="s">
        <v>3373</v>
      </c>
      <c r="D698" s="111" t="s">
        <v>1401</v>
      </c>
      <c r="E698" s="112" t="s">
        <v>3374</v>
      </c>
      <c r="F698" s="113" t="s">
        <v>3375</v>
      </c>
      <c r="G698" s="96" t="s">
        <v>3376</v>
      </c>
      <c r="H698" s="91" t="s">
        <v>3377</v>
      </c>
      <c r="I698" s="92" t="s">
        <v>27</v>
      </c>
      <c r="J698" s="95"/>
      <c r="K698" s="25"/>
      <c r="L698" s="114" t="n">
        <v>45533</v>
      </c>
      <c r="M698" s="18"/>
    </row>
    <row r="699" customFormat="false" ht="38.25" hidden="false" customHeight="false" outlineLevel="0" collapsed="false">
      <c r="A699" s="25" t="n">
        <v>688</v>
      </c>
      <c r="B699" s="25" t="s">
        <v>3144</v>
      </c>
      <c r="C699" s="91" t="s">
        <v>3378</v>
      </c>
      <c r="D699" s="111" t="s">
        <v>3151</v>
      </c>
      <c r="E699" s="112" t="s">
        <v>3379</v>
      </c>
      <c r="F699" s="113" t="s">
        <v>3380</v>
      </c>
      <c r="G699" s="96" t="s">
        <v>3381</v>
      </c>
      <c r="H699" s="91" t="s">
        <v>3382</v>
      </c>
      <c r="I699" s="92" t="s">
        <v>27</v>
      </c>
      <c r="J699" s="95"/>
      <c r="K699" s="25"/>
      <c r="L699" s="114" t="n">
        <v>45513</v>
      </c>
      <c r="M699" s="18"/>
    </row>
    <row r="700" customFormat="false" ht="38.25" hidden="false" customHeight="false" outlineLevel="0" collapsed="false">
      <c r="A700" s="25" t="n">
        <v>689</v>
      </c>
      <c r="B700" s="25" t="s">
        <v>3144</v>
      </c>
      <c r="C700" s="91" t="s">
        <v>3383</v>
      </c>
      <c r="D700" s="111" t="s">
        <v>2274</v>
      </c>
      <c r="E700" s="112" t="s">
        <v>3384</v>
      </c>
      <c r="F700" s="113" t="s">
        <v>3385</v>
      </c>
      <c r="G700" s="96" t="s">
        <v>3386</v>
      </c>
      <c r="H700" s="91" t="s">
        <v>3387</v>
      </c>
      <c r="I700" s="92" t="s">
        <v>27</v>
      </c>
      <c r="J700" s="95"/>
      <c r="K700" s="25"/>
      <c r="L700" s="114" t="n">
        <v>45512</v>
      </c>
      <c r="M700" s="18"/>
    </row>
    <row r="701" customFormat="false" ht="25.5" hidden="false" customHeight="false" outlineLevel="0" collapsed="false">
      <c r="A701" s="25" t="n">
        <v>690</v>
      </c>
      <c r="B701" s="25" t="s">
        <v>3144</v>
      </c>
      <c r="C701" s="91" t="s">
        <v>3388</v>
      </c>
      <c r="D701" s="111" t="s">
        <v>2274</v>
      </c>
      <c r="E701" s="112" t="s">
        <v>3389</v>
      </c>
      <c r="F701" s="113" t="s">
        <v>3390</v>
      </c>
      <c r="G701" s="96" t="s">
        <v>3391</v>
      </c>
      <c r="H701" s="91" t="s">
        <v>3392</v>
      </c>
      <c r="I701" s="92"/>
      <c r="J701" s="95"/>
      <c r="K701" s="25" t="s">
        <v>27</v>
      </c>
      <c r="L701" s="114" t="n">
        <v>45512</v>
      </c>
      <c r="M701" s="18"/>
    </row>
    <row r="702" customFormat="false" ht="25.5" hidden="false" customHeight="false" outlineLevel="0" collapsed="false">
      <c r="A702" s="25" t="n">
        <v>691</v>
      </c>
      <c r="B702" s="25" t="s">
        <v>3144</v>
      </c>
      <c r="C702" s="91" t="s">
        <v>3393</v>
      </c>
      <c r="D702" s="111" t="s">
        <v>1401</v>
      </c>
      <c r="E702" s="112" t="s">
        <v>3394</v>
      </c>
      <c r="F702" s="113" t="s">
        <v>3395</v>
      </c>
      <c r="G702" s="96" t="s">
        <v>3396</v>
      </c>
      <c r="H702" s="91" t="s">
        <v>3397</v>
      </c>
      <c r="I702" s="92" t="s">
        <v>27</v>
      </c>
      <c r="J702" s="95"/>
      <c r="K702" s="25"/>
      <c r="L702" s="114" t="n">
        <v>45533</v>
      </c>
      <c r="M702" s="18"/>
    </row>
    <row r="703" customFormat="false" ht="63.75" hidden="false" customHeight="false" outlineLevel="0" collapsed="false">
      <c r="A703" s="25" t="n">
        <v>692</v>
      </c>
      <c r="B703" s="25" t="s">
        <v>3144</v>
      </c>
      <c r="C703" s="91" t="s">
        <v>3398</v>
      </c>
      <c r="D703" s="111" t="s">
        <v>1401</v>
      </c>
      <c r="E703" s="112" t="s">
        <v>3399</v>
      </c>
      <c r="F703" s="113" t="s">
        <v>3400</v>
      </c>
      <c r="G703" s="96" t="s">
        <v>3401</v>
      </c>
      <c r="H703" s="91" t="s">
        <v>3402</v>
      </c>
      <c r="I703" s="92" t="s">
        <v>27</v>
      </c>
      <c r="J703" s="95"/>
      <c r="K703" s="25"/>
      <c r="L703" s="114" t="n">
        <v>45533</v>
      </c>
      <c r="M703" s="18"/>
    </row>
    <row r="704" customFormat="false" ht="38.25" hidden="false" customHeight="false" outlineLevel="0" collapsed="false">
      <c r="A704" s="25" t="n">
        <v>693</v>
      </c>
      <c r="B704" s="25" t="s">
        <v>3144</v>
      </c>
      <c r="C704" s="91" t="s">
        <v>3403</v>
      </c>
      <c r="D704" s="111" t="s">
        <v>3151</v>
      </c>
      <c r="E704" s="112" t="s">
        <v>3404</v>
      </c>
      <c r="F704" s="113" t="s">
        <v>3405</v>
      </c>
      <c r="G704" s="96" t="s">
        <v>3406</v>
      </c>
      <c r="H704" s="91" t="s">
        <v>3407</v>
      </c>
      <c r="I704" s="92"/>
      <c r="J704" s="95"/>
      <c r="K704" s="25" t="s">
        <v>27</v>
      </c>
      <c r="L704" s="114" t="n">
        <v>45513</v>
      </c>
      <c r="M704" s="18"/>
    </row>
    <row r="705" customFormat="false" ht="25.5" hidden="false" customHeight="false" outlineLevel="0" collapsed="false">
      <c r="A705" s="25" t="n">
        <v>694</v>
      </c>
      <c r="B705" s="25" t="s">
        <v>3144</v>
      </c>
      <c r="C705" s="91" t="s">
        <v>3408</v>
      </c>
      <c r="D705" s="111" t="s">
        <v>2274</v>
      </c>
      <c r="E705" s="112" t="s">
        <v>3409</v>
      </c>
      <c r="F705" s="113" t="s">
        <v>3410</v>
      </c>
      <c r="G705" s="96" t="s">
        <v>3411</v>
      </c>
      <c r="H705" s="91" t="s">
        <v>3412</v>
      </c>
      <c r="I705" s="92" t="s">
        <v>27</v>
      </c>
      <c r="J705" s="95"/>
      <c r="K705" s="25"/>
      <c r="L705" s="114" t="n">
        <v>45512</v>
      </c>
      <c r="M705" s="18"/>
    </row>
    <row r="706" customFormat="false" ht="38.25" hidden="false" customHeight="false" outlineLevel="0" collapsed="false">
      <c r="A706" s="25" t="n">
        <v>695</v>
      </c>
      <c r="B706" s="25" t="s">
        <v>3144</v>
      </c>
      <c r="C706" s="91" t="s">
        <v>3413</v>
      </c>
      <c r="D706" s="111" t="s">
        <v>2274</v>
      </c>
      <c r="E706" s="112" t="s">
        <v>3414</v>
      </c>
      <c r="F706" s="113" t="s">
        <v>3415</v>
      </c>
      <c r="G706" s="96" t="s">
        <v>3416</v>
      </c>
      <c r="H706" s="91" t="s">
        <v>3417</v>
      </c>
      <c r="I706" s="92" t="s">
        <v>27</v>
      </c>
      <c r="J706" s="95"/>
      <c r="K706" s="25"/>
      <c r="L706" s="114" t="n">
        <v>45512</v>
      </c>
      <c r="M706" s="18"/>
    </row>
    <row r="707" customFormat="false" ht="38.25" hidden="false" customHeight="false" outlineLevel="0" collapsed="false">
      <c r="A707" s="25" t="n">
        <v>696</v>
      </c>
      <c r="B707" s="25" t="s">
        <v>3144</v>
      </c>
      <c r="C707" s="91" t="s">
        <v>3418</v>
      </c>
      <c r="D707" s="111" t="s">
        <v>3151</v>
      </c>
      <c r="E707" s="112" t="s">
        <v>3419</v>
      </c>
      <c r="F707" s="113" t="s">
        <v>3420</v>
      </c>
      <c r="G707" s="96" t="s">
        <v>3421</v>
      </c>
      <c r="H707" s="91" t="s">
        <v>3422</v>
      </c>
      <c r="I707" s="92" t="s">
        <v>27</v>
      </c>
      <c r="J707" s="95"/>
      <c r="K707" s="25"/>
      <c r="L707" s="114" t="n">
        <v>45513</v>
      </c>
      <c r="M707" s="18"/>
    </row>
    <row r="708" customFormat="false" ht="38.25" hidden="false" customHeight="false" outlineLevel="0" collapsed="false">
      <c r="A708" s="25" t="n">
        <v>697</v>
      </c>
      <c r="B708" s="25" t="s">
        <v>3144</v>
      </c>
      <c r="C708" s="91" t="s">
        <v>3423</v>
      </c>
      <c r="D708" s="111" t="s">
        <v>3240</v>
      </c>
      <c r="E708" s="112" t="s">
        <v>3424</v>
      </c>
      <c r="F708" s="113" t="s">
        <v>3425</v>
      </c>
      <c r="G708" s="96" t="s">
        <v>3426</v>
      </c>
      <c r="H708" s="91" t="s">
        <v>3427</v>
      </c>
      <c r="I708" s="92" t="s">
        <v>27</v>
      </c>
      <c r="J708" s="95"/>
      <c r="K708" s="25"/>
      <c r="L708" s="114" t="n">
        <v>45519</v>
      </c>
      <c r="M708" s="18"/>
    </row>
    <row r="709" customFormat="false" ht="51" hidden="false" customHeight="false" outlineLevel="0" collapsed="false">
      <c r="A709" s="25" t="n">
        <v>698</v>
      </c>
      <c r="B709" s="25" t="s">
        <v>3144</v>
      </c>
      <c r="C709" s="91" t="s">
        <v>3428</v>
      </c>
      <c r="D709" s="111" t="s">
        <v>3240</v>
      </c>
      <c r="E709" s="112" t="s">
        <v>3429</v>
      </c>
      <c r="F709" s="113" t="s">
        <v>3430</v>
      </c>
      <c r="G709" s="96" t="s">
        <v>3431</v>
      </c>
      <c r="H709" s="91" t="s">
        <v>3432</v>
      </c>
      <c r="I709" s="92" t="s">
        <v>27</v>
      </c>
      <c r="J709" s="95"/>
      <c r="K709" s="25"/>
      <c r="L709" s="114" t="n">
        <v>45519</v>
      </c>
      <c r="M709" s="18"/>
    </row>
    <row r="710" customFormat="false" ht="51" hidden="false" customHeight="false" outlineLevel="0" collapsed="false">
      <c r="A710" s="25" t="n">
        <v>699</v>
      </c>
      <c r="B710" s="25" t="s">
        <v>3144</v>
      </c>
      <c r="C710" s="91" t="s">
        <v>3433</v>
      </c>
      <c r="D710" s="111" t="s">
        <v>1401</v>
      </c>
      <c r="E710" s="112" t="s">
        <v>3434</v>
      </c>
      <c r="F710" s="113" t="s">
        <v>3435</v>
      </c>
      <c r="G710" s="96" t="s">
        <v>3436</v>
      </c>
      <c r="H710" s="91" t="s">
        <v>3437</v>
      </c>
      <c r="I710" s="92" t="s">
        <v>27</v>
      </c>
      <c r="J710" s="95"/>
      <c r="K710" s="25"/>
      <c r="L710" s="114" t="n">
        <v>45533</v>
      </c>
      <c r="M710" s="18"/>
    </row>
    <row r="711" customFormat="false" ht="51" hidden="false" customHeight="false" outlineLevel="0" collapsed="false">
      <c r="A711" s="25" t="n">
        <v>700</v>
      </c>
      <c r="B711" s="25" t="s">
        <v>3144</v>
      </c>
      <c r="C711" s="91" t="s">
        <v>3438</v>
      </c>
      <c r="D711" s="111" t="s">
        <v>1401</v>
      </c>
      <c r="E711" s="112" t="s">
        <v>3439</v>
      </c>
      <c r="F711" s="113" t="s">
        <v>3440</v>
      </c>
      <c r="G711" s="96" t="s">
        <v>3441</v>
      </c>
      <c r="H711" s="91" t="s">
        <v>3442</v>
      </c>
      <c r="I711" s="92" t="s">
        <v>27</v>
      </c>
      <c r="J711" s="95"/>
      <c r="K711" s="25"/>
      <c r="L711" s="114" t="n">
        <v>45533</v>
      </c>
      <c r="M711" s="18"/>
    </row>
    <row r="712" customFormat="false" ht="51" hidden="false" customHeight="false" outlineLevel="0" collapsed="false">
      <c r="A712" s="25" t="n">
        <v>701</v>
      </c>
      <c r="B712" s="25" t="s">
        <v>3144</v>
      </c>
      <c r="C712" s="91" t="s">
        <v>3443</v>
      </c>
      <c r="D712" s="111" t="s">
        <v>1401</v>
      </c>
      <c r="E712" s="112" t="s">
        <v>3444</v>
      </c>
      <c r="F712" s="113" t="s">
        <v>3445</v>
      </c>
      <c r="G712" s="96" t="s">
        <v>3446</v>
      </c>
      <c r="H712" s="91" t="s">
        <v>3447</v>
      </c>
      <c r="I712" s="92" t="s">
        <v>27</v>
      </c>
      <c r="J712" s="95"/>
      <c r="K712" s="25"/>
      <c r="L712" s="114" t="n">
        <v>45533</v>
      </c>
      <c r="M712" s="18"/>
    </row>
    <row r="713" customFormat="false" ht="38.25" hidden="false" customHeight="false" outlineLevel="0" collapsed="false">
      <c r="A713" s="25" t="n">
        <v>702</v>
      </c>
      <c r="B713" s="25" t="s">
        <v>3144</v>
      </c>
      <c r="C713" s="91" t="s">
        <v>3448</v>
      </c>
      <c r="D713" s="111" t="s">
        <v>3240</v>
      </c>
      <c r="E713" s="112" t="s">
        <v>3449</v>
      </c>
      <c r="F713" s="113" t="s">
        <v>3450</v>
      </c>
      <c r="G713" s="96" t="s">
        <v>3451</v>
      </c>
      <c r="H713" s="91" t="s">
        <v>3452</v>
      </c>
      <c r="I713" s="92" t="s">
        <v>27</v>
      </c>
      <c r="J713" s="95"/>
      <c r="K713" s="25"/>
      <c r="L713" s="114" t="n">
        <v>45519</v>
      </c>
      <c r="M713" s="18"/>
    </row>
    <row r="714" customFormat="false" ht="76.5" hidden="false" customHeight="false" outlineLevel="0" collapsed="false">
      <c r="A714" s="25" t="n">
        <v>703</v>
      </c>
      <c r="B714" s="25" t="s">
        <v>3144</v>
      </c>
      <c r="C714" s="91" t="s">
        <v>3453</v>
      </c>
      <c r="D714" s="111" t="s">
        <v>1401</v>
      </c>
      <c r="E714" s="112" t="s">
        <v>3454</v>
      </c>
      <c r="F714" s="113" t="s">
        <v>3455</v>
      </c>
      <c r="G714" s="96" t="s">
        <v>3456</v>
      </c>
      <c r="H714" s="91" t="s">
        <v>3457</v>
      </c>
      <c r="I714" s="92" t="s">
        <v>27</v>
      </c>
      <c r="J714" s="95"/>
      <c r="K714" s="25"/>
      <c r="L714" s="114" t="n">
        <v>45533</v>
      </c>
      <c r="M714" s="18"/>
    </row>
    <row r="715" customFormat="false" ht="25.5" hidden="false" customHeight="false" outlineLevel="0" collapsed="false">
      <c r="A715" s="25" t="n">
        <v>704</v>
      </c>
      <c r="B715" s="25" t="s">
        <v>3144</v>
      </c>
      <c r="C715" s="91" t="s">
        <v>3458</v>
      </c>
      <c r="D715" s="111" t="s">
        <v>3240</v>
      </c>
      <c r="E715" s="112" t="s">
        <v>3459</v>
      </c>
      <c r="F715" s="113" t="s">
        <v>3460</v>
      </c>
      <c r="G715" s="96" t="s">
        <v>3461</v>
      </c>
      <c r="H715" s="91" t="s">
        <v>3462</v>
      </c>
      <c r="I715" s="92"/>
      <c r="J715" s="95"/>
      <c r="K715" s="25" t="s">
        <v>27</v>
      </c>
      <c r="L715" s="114" t="n">
        <v>45519</v>
      </c>
      <c r="M715" s="18"/>
    </row>
    <row r="716" customFormat="false" ht="38.25" hidden="false" customHeight="false" outlineLevel="0" collapsed="false">
      <c r="A716" s="25" t="n">
        <v>705</v>
      </c>
      <c r="B716" s="25" t="s">
        <v>3144</v>
      </c>
      <c r="C716" s="91" t="s">
        <v>3463</v>
      </c>
      <c r="D716" s="111" t="s">
        <v>3464</v>
      </c>
      <c r="E716" s="112" t="s">
        <v>3465</v>
      </c>
      <c r="F716" s="113" t="s">
        <v>3466</v>
      </c>
      <c r="G716" s="96" t="s">
        <v>3467</v>
      </c>
      <c r="H716" s="91" t="s">
        <v>3468</v>
      </c>
      <c r="I716" s="92" t="s">
        <v>27</v>
      </c>
      <c r="J716" s="95"/>
      <c r="K716" s="25"/>
      <c r="L716" s="114"/>
      <c r="M716" s="18"/>
    </row>
    <row r="717" customFormat="false" ht="38.25" hidden="false" customHeight="false" outlineLevel="0" collapsed="false">
      <c r="A717" s="25" t="n">
        <v>706</v>
      </c>
      <c r="B717" s="25" t="s">
        <v>3144</v>
      </c>
      <c r="C717" s="91" t="s">
        <v>3469</v>
      </c>
      <c r="D717" s="111" t="s">
        <v>2274</v>
      </c>
      <c r="E717" s="112" t="s">
        <v>3470</v>
      </c>
      <c r="F717" s="113" t="s">
        <v>3471</v>
      </c>
      <c r="G717" s="96" t="s">
        <v>3472</v>
      </c>
      <c r="H717" s="91" t="s">
        <v>3473</v>
      </c>
      <c r="I717" s="92" t="s">
        <v>27</v>
      </c>
      <c r="J717" s="95"/>
      <c r="K717" s="25"/>
      <c r="L717" s="114" t="n">
        <v>45512</v>
      </c>
      <c r="M717" s="18"/>
    </row>
    <row r="718" customFormat="false" ht="51" hidden="false" customHeight="false" outlineLevel="0" collapsed="false">
      <c r="A718" s="25" t="n">
        <v>707</v>
      </c>
      <c r="B718" s="25" t="s">
        <v>3144</v>
      </c>
      <c r="C718" s="91" t="s">
        <v>3474</v>
      </c>
      <c r="D718" s="111" t="s">
        <v>3464</v>
      </c>
      <c r="E718" s="112" t="s">
        <v>3465</v>
      </c>
      <c r="F718" s="113" t="s">
        <v>3475</v>
      </c>
      <c r="G718" s="96" t="s">
        <v>3476</v>
      </c>
      <c r="H718" s="91" t="s">
        <v>3477</v>
      </c>
      <c r="I718" s="92" t="s">
        <v>27</v>
      </c>
      <c r="J718" s="95"/>
      <c r="K718" s="25"/>
      <c r="L718" s="114"/>
      <c r="M718" s="18"/>
    </row>
    <row r="719" customFormat="false" ht="51" hidden="false" customHeight="false" outlineLevel="0" collapsed="false">
      <c r="A719" s="25" t="n">
        <v>708</v>
      </c>
      <c r="B719" s="25" t="s">
        <v>3144</v>
      </c>
      <c r="C719" s="91" t="s">
        <v>3478</v>
      </c>
      <c r="D719" s="111" t="s">
        <v>1401</v>
      </c>
      <c r="E719" s="112" t="s">
        <v>3479</v>
      </c>
      <c r="F719" s="113" t="s">
        <v>3480</v>
      </c>
      <c r="G719" s="96" t="s">
        <v>3481</v>
      </c>
      <c r="H719" s="91" t="s">
        <v>3482</v>
      </c>
      <c r="I719" s="92" t="s">
        <v>27</v>
      </c>
      <c r="J719" s="95"/>
      <c r="K719" s="25"/>
      <c r="L719" s="114" t="n">
        <v>45533</v>
      </c>
      <c r="M719" s="18"/>
    </row>
    <row r="720" customFormat="false" ht="51" hidden="false" customHeight="false" outlineLevel="0" collapsed="false">
      <c r="A720" s="25" t="n">
        <v>709</v>
      </c>
      <c r="B720" s="25" t="s">
        <v>3144</v>
      </c>
      <c r="C720" s="91" t="s">
        <v>3483</v>
      </c>
      <c r="D720" s="111" t="s">
        <v>2274</v>
      </c>
      <c r="E720" s="112" t="s">
        <v>3484</v>
      </c>
      <c r="F720" s="113" t="s">
        <v>3485</v>
      </c>
      <c r="G720" s="96" t="s">
        <v>3486</v>
      </c>
      <c r="H720" s="91" t="s">
        <v>3487</v>
      </c>
      <c r="I720" s="92" t="s">
        <v>27</v>
      </c>
      <c r="J720" s="95"/>
      <c r="K720" s="25"/>
      <c r="L720" s="114" t="n">
        <v>45512</v>
      </c>
      <c r="M720" s="18"/>
    </row>
    <row r="721" customFormat="false" ht="51" hidden="false" customHeight="false" outlineLevel="0" collapsed="false">
      <c r="A721" s="25" t="n">
        <v>710</v>
      </c>
      <c r="B721" s="25" t="s">
        <v>3144</v>
      </c>
      <c r="C721" s="91" t="s">
        <v>3488</v>
      </c>
      <c r="D721" s="111" t="s">
        <v>2274</v>
      </c>
      <c r="E721" s="112" t="s">
        <v>3484</v>
      </c>
      <c r="F721" s="113" t="s">
        <v>3489</v>
      </c>
      <c r="G721" s="96" t="s">
        <v>3490</v>
      </c>
      <c r="H721" s="91" t="s">
        <v>3491</v>
      </c>
      <c r="I721" s="92" t="s">
        <v>27</v>
      </c>
      <c r="J721" s="95"/>
      <c r="K721" s="25"/>
      <c r="L721" s="114" t="n">
        <v>45512</v>
      </c>
      <c r="M721" s="18"/>
    </row>
    <row r="722" customFormat="false" ht="63.75" hidden="false" customHeight="false" outlineLevel="0" collapsed="false">
      <c r="A722" s="25" t="n">
        <v>711</v>
      </c>
      <c r="B722" s="25" t="s">
        <v>3144</v>
      </c>
      <c r="C722" s="91" t="s">
        <v>3492</v>
      </c>
      <c r="D722" s="111" t="s">
        <v>3240</v>
      </c>
      <c r="E722" s="112" t="s">
        <v>3493</v>
      </c>
      <c r="F722" s="113" t="s">
        <v>3494</v>
      </c>
      <c r="G722" s="96" t="n">
        <v>605</v>
      </c>
      <c r="H722" s="91" t="s">
        <v>3326</v>
      </c>
      <c r="I722" s="92" t="s">
        <v>27</v>
      </c>
      <c r="J722" s="95"/>
      <c r="K722" s="25"/>
      <c r="L722" s="114" t="n">
        <v>45519</v>
      </c>
      <c r="M722" s="18"/>
    </row>
    <row r="723" customFormat="false" ht="76.5" hidden="false" customHeight="false" outlineLevel="0" collapsed="false">
      <c r="A723" s="25" t="n">
        <v>712</v>
      </c>
      <c r="B723" s="25" t="s">
        <v>3144</v>
      </c>
      <c r="C723" s="91" t="s">
        <v>3495</v>
      </c>
      <c r="D723" s="111" t="s">
        <v>1401</v>
      </c>
      <c r="E723" s="112" t="s">
        <v>3496</v>
      </c>
      <c r="F723" s="113" t="s">
        <v>3497</v>
      </c>
      <c r="G723" s="96" t="s">
        <v>3498</v>
      </c>
      <c r="H723" s="91" t="s">
        <v>3499</v>
      </c>
      <c r="I723" s="92" t="s">
        <v>27</v>
      </c>
      <c r="J723" s="95"/>
      <c r="K723" s="25"/>
      <c r="L723" s="114" t="n">
        <v>45533</v>
      </c>
      <c r="M723" s="18"/>
    </row>
    <row r="724" customFormat="false" ht="25.5" hidden="false" customHeight="false" outlineLevel="0" collapsed="false">
      <c r="A724" s="25" t="n">
        <v>713</v>
      </c>
      <c r="B724" s="25" t="s">
        <v>3144</v>
      </c>
      <c r="C724" s="91" t="s">
        <v>1256</v>
      </c>
      <c r="D724" s="111" t="s">
        <v>2274</v>
      </c>
      <c r="E724" s="112" t="s">
        <v>3500</v>
      </c>
      <c r="F724" s="113" t="s">
        <v>3501</v>
      </c>
      <c r="G724" s="96" t="s">
        <v>3502</v>
      </c>
      <c r="H724" s="91" t="s">
        <v>3503</v>
      </c>
      <c r="I724" s="92" t="s">
        <v>27</v>
      </c>
      <c r="J724" s="95"/>
      <c r="K724" s="25"/>
      <c r="L724" s="114" t="n">
        <v>45512</v>
      </c>
      <c r="M724" s="18"/>
    </row>
    <row r="725" customFormat="false" ht="38.25" hidden="false" customHeight="false" outlineLevel="0" collapsed="false">
      <c r="A725" s="25" t="n">
        <v>714</v>
      </c>
      <c r="B725" s="25" t="s">
        <v>3144</v>
      </c>
      <c r="C725" s="91" t="s">
        <v>3504</v>
      </c>
      <c r="D725" s="111" t="s">
        <v>1401</v>
      </c>
      <c r="E725" s="112" t="s">
        <v>3505</v>
      </c>
      <c r="F725" s="113" t="s">
        <v>3506</v>
      </c>
      <c r="G725" s="96"/>
      <c r="H725" s="91" t="s">
        <v>3507</v>
      </c>
      <c r="I725" s="92" t="s">
        <v>27</v>
      </c>
      <c r="J725" s="95"/>
      <c r="K725" s="25"/>
      <c r="L725" s="114" t="n">
        <v>45533</v>
      </c>
      <c r="M725" s="18"/>
    </row>
    <row r="726" customFormat="false" ht="102" hidden="false" customHeight="false" outlineLevel="0" collapsed="false">
      <c r="A726" s="25" t="n">
        <v>715</v>
      </c>
      <c r="B726" s="25" t="s">
        <v>3144</v>
      </c>
      <c r="C726" s="91" t="s">
        <v>3508</v>
      </c>
      <c r="D726" s="111" t="s">
        <v>1401</v>
      </c>
      <c r="E726" s="112" t="s">
        <v>3509</v>
      </c>
      <c r="F726" s="113" t="s">
        <v>3510</v>
      </c>
      <c r="G726" s="96" t="s">
        <v>3511</v>
      </c>
      <c r="H726" s="91" t="s">
        <v>3512</v>
      </c>
      <c r="I726" s="92" t="s">
        <v>27</v>
      </c>
      <c r="J726" s="95"/>
      <c r="K726" s="25"/>
      <c r="L726" s="114" t="n">
        <v>45533</v>
      </c>
      <c r="M726" s="18"/>
    </row>
    <row r="727" customFormat="false" ht="51" hidden="false" customHeight="false" outlineLevel="0" collapsed="false">
      <c r="A727" s="25" t="n">
        <v>716</v>
      </c>
      <c r="B727" s="25" t="s">
        <v>3144</v>
      </c>
      <c r="C727" s="91" t="s">
        <v>3513</v>
      </c>
      <c r="D727" s="111" t="s">
        <v>1401</v>
      </c>
      <c r="E727" s="112" t="s">
        <v>3514</v>
      </c>
      <c r="F727" s="113" t="s">
        <v>3515</v>
      </c>
      <c r="G727" s="96" t="s">
        <v>3516</v>
      </c>
      <c r="H727" s="91" t="s">
        <v>3517</v>
      </c>
      <c r="I727" s="92" t="s">
        <v>27</v>
      </c>
      <c r="J727" s="95"/>
      <c r="K727" s="25"/>
      <c r="L727" s="114" t="n">
        <v>45533</v>
      </c>
      <c r="M727" s="18"/>
    </row>
    <row r="728" customFormat="false" ht="38.25" hidden="false" customHeight="false" outlineLevel="0" collapsed="false">
      <c r="A728" s="25" t="n">
        <v>717</v>
      </c>
      <c r="B728" s="25" t="s">
        <v>3144</v>
      </c>
      <c r="C728" s="91" t="s">
        <v>3518</v>
      </c>
      <c r="D728" s="111" t="s">
        <v>3240</v>
      </c>
      <c r="E728" s="112" t="s">
        <v>3519</v>
      </c>
      <c r="F728" s="113" t="s">
        <v>3520</v>
      </c>
      <c r="G728" s="96" t="s">
        <v>3521</v>
      </c>
      <c r="H728" s="91" t="s">
        <v>3522</v>
      </c>
      <c r="I728" s="92" t="s">
        <v>27</v>
      </c>
      <c r="J728" s="95"/>
      <c r="K728" s="25"/>
      <c r="L728" s="114" t="n">
        <v>45519</v>
      </c>
      <c r="M728" s="18"/>
    </row>
    <row r="729" customFormat="false" ht="51" hidden="false" customHeight="false" outlineLevel="0" collapsed="false">
      <c r="A729" s="25" t="n">
        <v>718</v>
      </c>
      <c r="B729" s="25" t="s">
        <v>3144</v>
      </c>
      <c r="C729" s="91" t="s">
        <v>3346</v>
      </c>
      <c r="D729" s="111" t="s">
        <v>3240</v>
      </c>
      <c r="E729" s="112" t="s">
        <v>3424</v>
      </c>
      <c r="F729" s="113" t="s">
        <v>3523</v>
      </c>
      <c r="G729" s="96" t="s">
        <v>3349</v>
      </c>
      <c r="H729" s="91" t="s">
        <v>3524</v>
      </c>
      <c r="I729" s="92" t="s">
        <v>27</v>
      </c>
      <c r="J729" s="95"/>
      <c r="K729" s="25"/>
      <c r="L729" s="114" t="n">
        <v>45519</v>
      </c>
      <c r="M729" s="18"/>
    </row>
    <row r="730" customFormat="false" ht="38.25" hidden="false" customHeight="false" outlineLevel="0" collapsed="false">
      <c r="A730" s="25" t="n">
        <v>719</v>
      </c>
      <c r="B730" s="25" t="s">
        <v>3144</v>
      </c>
      <c r="C730" s="91" t="s">
        <v>3525</v>
      </c>
      <c r="D730" s="111" t="s">
        <v>3151</v>
      </c>
      <c r="E730" s="112" t="s">
        <v>3526</v>
      </c>
      <c r="F730" s="113" t="s">
        <v>3527</v>
      </c>
      <c r="G730" s="96" t="s">
        <v>3528</v>
      </c>
      <c r="H730" s="91" t="s">
        <v>3529</v>
      </c>
      <c r="I730" s="92" t="s">
        <v>27</v>
      </c>
      <c r="J730" s="95"/>
      <c r="K730" s="25"/>
      <c r="L730" s="114" t="n">
        <v>45513</v>
      </c>
      <c r="M730" s="18"/>
    </row>
    <row r="731" customFormat="false" ht="51" hidden="false" customHeight="false" outlineLevel="0" collapsed="false">
      <c r="A731" s="25" t="n">
        <v>720</v>
      </c>
      <c r="B731" s="25" t="s">
        <v>3144</v>
      </c>
      <c r="C731" s="91" t="s">
        <v>3530</v>
      </c>
      <c r="D731" s="111" t="s">
        <v>3240</v>
      </c>
      <c r="E731" s="112" t="s">
        <v>3531</v>
      </c>
      <c r="F731" s="113" t="s">
        <v>3532</v>
      </c>
      <c r="G731" s="96" t="s">
        <v>3533</v>
      </c>
      <c r="H731" s="91" t="s">
        <v>3534</v>
      </c>
      <c r="I731" s="92" t="s">
        <v>27</v>
      </c>
      <c r="J731" s="95"/>
      <c r="K731" s="25"/>
      <c r="L731" s="114" t="n">
        <v>45519</v>
      </c>
      <c r="M731" s="18"/>
    </row>
    <row r="732" customFormat="false" ht="51" hidden="false" customHeight="false" outlineLevel="0" collapsed="false">
      <c r="A732" s="25" t="n">
        <v>721</v>
      </c>
      <c r="B732" s="25" t="s">
        <v>3144</v>
      </c>
      <c r="C732" s="91" t="s">
        <v>3535</v>
      </c>
      <c r="D732" s="111" t="s">
        <v>3240</v>
      </c>
      <c r="E732" s="112" t="s">
        <v>3536</v>
      </c>
      <c r="F732" s="113" t="s">
        <v>3537</v>
      </c>
      <c r="G732" s="96" t="s">
        <v>3538</v>
      </c>
      <c r="H732" s="91" t="s">
        <v>3539</v>
      </c>
      <c r="I732" s="92" t="s">
        <v>27</v>
      </c>
      <c r="J732" s="95"/>
      <c r="K732" s="25"/>
      <c r="L732" s="114" t="n">
        <v>45519</v>
      </c>
      <c r="M732" s="18"/>
    </row>
    <row r="733" customFormat="false" ht="76.5" hidden="false" customHeight="false" outlineLevel="0" collapsed="false">
      <c r="A733" s="25" t="n">
        <v>722</v>
      </c>
      <c r="B733" s="25" t="s">
        <v>3144</v>
      </c>
      <c r="C733" s="91" t="s">
        <v>3540</v>
      </c>
      <c r="D733" s="111" t="s">
        <v>1401</v>
      </c>
      <c r="E733" s="112" t="s">
        <v>3541</v>
      </c>
      <c r="F733" s="113" t="s">
        <v>3542</v>
      </c>
      <c r="G733" s="96" t="s">
        <v>3543</v>
      </c>
      <c r="H733" s="91" t="s">
        <v>3544</v>
      </c>
      <c r="I733" s="92" t="s">
        <v>27</v>
      </c>
      <c r="J733" s="95"/>
      <c r="K733" s="25"/>
      <c r="L733" s="114" t="n">
        <v>45533</v>
      </c>
      <c r="M733" s="18"/>
    </row>
    <row r="734" customFormat="false" ht="25.5" hidden="false" customHeight="false" outlineLevel="0" collapsed="false">
      <c r="A734" s="25" t="n">
        <v>723</v>
      </c>
      <c r="B734" s="25" t="s">
        <v>3144</v>
      </c>
      <c r="C734" s="91" t="s">
        <v>3545</v>
      </c>
      <c r="D734" s="111" t="s">
        <v>3240</v>
      </c>
      <c r="E734" s="112" t="s">
        <v>3546</v>
      </c>
      <c r="F734" s="113" t="s">
        <v>3547</v>
      </c>
      <c r="G734" s="96" t="s">
        <v>3548</v>
      </c>
      <c r="H734" s="91" t="s">
        <v>3549</v>
      </c>
      <c r="I734" s="92" t="s">
        <v>27</v>
      </c>
      <c r="J734" s="95"/>
      <c r="K734" s="25"/>
      <c r="L734" s="114" t="n">
        <v>45519</v>
      </c>
      <c r="M734" s="18"/>
    </row>
    <row r="735" customFormat="false" ht="51" hidden="false" customHeight="false" outlineLevel="0" collapsed="false">
      <c r="A735" s="25" t="n">
        <v>724</v>
      </c>
      <c r="B735" s="25" t="s">
        <v>3144</v>
      </c>
      <c r="C735" s="91" t="s">
        <v>3550</v>
      </c>
      <c r="D735" s="111" t="s">
        <v>3464</v>
      </c>
      <c r="E735" s="112" t="s">
        <v>3551</v>
      </c>
      <c r="F735" s="113" t="s">
        <v>3552</v>
      </c>
      <c r="G735" s="96" t="s">
        <v>3553</v>
      </c>
      <c r="H735" s="91" t="s">
        <v>3554</v>
      </c>
      <c r="I735" s="92" t="s">
        <v>27</v>
      </c>
      <c r="J735" s="95"/>
      <c r="K735" s="25"/>
      <c r="L735" s="114"/>
      <c r="M735" s="18"/>
    </row>
    <row r="736" customFormat="false" ht="51" hidden="false" customHeight="false" outlineLevel="0" collapsed="false">
      <c r="A736" s="25" t="n">
        <v>725</v>
      </c>
      <c r="B736" s="25" t="s">
        <v>3144</v>
      </c>
      <c r="C736" s="91" t="s">
        <v>3555</v>
      </c>
      <c r="D736" s="111" t="s">
        <v>3240</v>
      </c>
      <c r="E736" s="112" t="s">
        <v>3556</v>
      </c>
      <c r="F736" s="113" t="s">
        <v>3557</v>
      </c>
      <c r="G736" s="96" t="s">
        <v>3558</v>
      </c>
      <c r="H736" s="91" t="s">
        <v>3559</v>
      </c>
      <c r="I736" s="92" t="s">
        <v>27</v>
      </c>
      <c r="J736" s="95"/>
      <c r="K736" s="25"/>
      <c r="L736" s="114" t="n">
        <v>45519</v>
      </c>
      <c r="M736" s="18"/>
    </row>
    <row r="737" customFormat="false" ht="51" hidden="false" customHeight="false" outlineLevel="0" collapsed="false">
      <c r="A737" s="25" t="n">
        <v>726</v>
      </c>
      <c r="B737" s="25" t="s">
        <v>3144</v>
      </c>
      <c r="C737" s="91" t="s">
        <v>3560</v>
      </c>
      <c r="D737" s="111" t="s">
        <v>1401</v>
      </c>
      <c r="E737" s="112" t="s">
        <v>3561</v>
      </c>
      <c r="F737" s="113" t="s">
        <v>3562</v>
      </c>
      <c r="G737" s="96" t="s">
        <v>3563</v>
      </c>
      <c r="H737" s="91" t="s">
        <v>3564</v>
      </c>
      <c r="I737" s="92" t="s">
        <v>27</v>
      </c>
      <c r="J737" s="95"/>
      <c r="K737" s="25"/>
      <c r="L737" s="114" t="n">
        <v>45533</v>
      </c>
      <c r="M737" s="18"/>
    </row>
    <row r="738" customFormat="false" ht="51" hidden="false" customHeight="false" outlineLevel="0" collapsed="false">
      <c r="A738" s="25" t="n">
        <v>727</v>
      </c>
      <c r="B738" s="25" t="s">
        <v>3144</v>
      </c>
      <c r="C738" s="91" t="s">
        <v>3565</v>
      </c>
      <c r="D738" s="111" t="s">
        <v>1401</v>
      </c>
      <c r="E738" s="112" t="s">
        <v>3566</v>
      </c>
      <c r="F738" s="113" t="s">
        <v>3567</v>
      </c>
      <c r="G738" s="96" t="s">
        <v>3568</v>
      </c>
      <c r="H738" s="91" t="s">
        <v>3569</v>
      </c>
      <c r="I738" s="92" t="s">
        <v>27</v>
      </c>
      <c r="J738" s="95"/>
      <c r="K738" s="25"/>
      <c r="L738" s="114" t="n">
        <v>45533</v>
      </c>
      <c r="M738" s="18"/>
    </row>
    <row r="739" customFormat="false" ht="51" hidden="false" customHeight="false" outlineLevel="0" collapsed="false">
      <c r="A739" s="25" t="n">
        <v>728</v>
      </c>
      <c r="B739" s="25" t="s">
        <v>3144</v>
      </c>
      <c r="C739" s="91" t="s">
        <v>1400</v>
      </c>
      <c r="D739" s="111" t="s">
        <v>1401</v>
      </c>
      <c r="E739" s="112" t="s">
        <v>3570</v>
      </c>
      <c r="F739" s="113" t="s">
        <v>3571</v>
      </c>
      <c r="G739" s="96" t="s">
        <v>3572</v>
      </c>
      <c r="H739" s="91" t="s">
        <v>3573</v>
      </c>
      <c r="I739" s="92" t="s">
        <v>27</v>
      </c>
      <c r="J739" s="95"/>
      <c r="K739" s="25"/>
      <c r="L739" s="114" t="n">
        <v>45533</v>
      </c>
      <c r="M739" s="18"/>
    </row>
    <row r="740" customFormat="false" ht="25.5" hidden="false" customHeight="false" outlineLevel="0" collapsed="false">
      <c r="A740" s="25" t="n">
        <v>729</v>
      </c>
      <c r="B740" s="25" t="s">
        <v>3144</v>
      </c>
      <c r="C740" s="91" t="s">
        <v>3574</v>
      </c>
      <c r="D740" s="111" t="s">
        <v>2274</v>
      </c>
      <c r="E740" s="112" t="s">
        <v>3575</v>
      </c>
      <c r="F740" s="113" t="s">
        <v>3576</v>
      </c>
      <c r="G740" s="96" t="s">
        <v>3577</v>
      </c>
      <c r="H740" s="91" t="s">
        <v>3578</v>
      </c>
      <c r="I740" s="92" t="s">
        <v>27</v>
      </c>
      <c r="J740" s="95"/>
      <c r="K740" s="25"/>
      <c r="L740" s="114" t="n">
        <v>45512</v>
      </c>
      <c r="M740" s="18"/>
    </row>
    <row r="741" customFormat="false" ht="51" hidden="false" customHeight="false" outlineLevel="0" collapsed="false">
      <c r="A741" s="25" t="n">
        <v>730</v>
      </c>
      <c r="B741" s="25" t="s">
        <v>3144</v>
      </c>
      <c r="C741" s="91" t="s">
        <v>3579</v>
      </c>
      <c r="D741" s="111" t="s">
        <v>1401</v>
      </c>
      <c r="E741" s="112" t="s">
        <v>3580</v>
      </c>
      <c r="F741" s="113" t="s">
        <v>3581</v>
      </c>
      <c r="G741" s="96" t="s">
        <v>3582</v>
      </c>
      <c r="H741" s="91" t="s">
        <v>3583</v>
      </c>
      <c r="I741" s="92" t="s">
        <v>27</v>
      </c>
      <c r="J741" s="95"/>
      <c r="K741" s="25"/>
      <c r="L741" s="114" t="n">
        <v>45533</v>
      </c>
      <c r="M741" s="18"/>
    </row>
    <row r="742" customFormat="false" ht="51" hidden="false" customHeight="false" outlineLevel="0" collapsed="false">
      <c r="A742" s="25" t="n">
        <v>731</v>
      </c>
      <c r="B742" s="25" t="s">
        <v>3144</v>
      </c>
      <c r="C742" s="91" t="s">
        <v>3584</v>
      </c>
      <c r="D742" s="111" t="s">
        <v>2274</v>
      </c>
      <c r="E742" s="112" t="s">
        <v>3585</v>
      </c>
      <c r="F742" s="113" t="s">
        <v>3586</v>
      </c>
      <c r="G742" s="96" t="s">
        <v>3587</v>
      </c>
      <c r="H742" s="91" t="s">
        <v>3588</v>
      </c>
      <c r="I742" s="92" t="s">
        <v>27</v>
      </c>
      <c r="J742" s="95"/>
      <c r="K742" s="25"/>
      <c r="L742" s="114" t="n">
        <v>45512</v>
      </c>
      <c r="M742" s="18"/>
    </row>
    <row r="743" customFormat="false" ht="38.25" hidden="false" customHeight="false" outlineLevel="0" collapsed="false">
      <c r="A743" s="25" t="n">
        <v>732</v>
      </c>
      <c r="B743" s="25" t="s">
        <v>3144</v>
      </c>
      <c r="C743" s="91" t="s">
        <v>3589</v>
      </c>
      <c r="D743" s="111" t="s">
        <v>2274</v>
      </c>
      <c r="E743" s="112" t="s">
        <v>3590</v>
      </c>
      <c r="F743" s="113" t="s">
        <v>3591</v>
      </c>
      <c r="G743" s="96" t="s">
        <v>3592</v>
      </c>
      <c r="H743" s="91" t="s">
        <v>3593</v>
      </c>
      <c r="I743" s="92" t="s">
        <v>27</v>
      </c>
      <c r="J743" s="95"/>
      <c r="K743" s="25"/>
      <c r="L743" s="114" t="n">
        <v>45512</v>
      </c>
      <c r="M743" s="18"/>
    </row>
    <row r="744" customFormat="false" ht="51" hidden="false" customHeight="false" outlineLevel="0" collapsed="false">
      <c r="A744" s="25" t="n">
        <v>733</v>
      </c>
      <c r="B744" s="25" t="s">
        <v>3144</v>
      </c>
      <c r="C744" s="91" t="s">
        <v>3594</v>
      </c>
      <c r="D744" s="111" t="s">
        <v>3317</v>
      </c>
      <c r="E744" s="112" t="s">
        <v>3595</v>
      </c>
      <c r="F744" s="113" t="s">
        <v>3596</v>
      </c>
      <c r="G744" s="96" t="s">
        <v>3597</v>
      </c>
      <c r="H744" s="91" t="s">
        <v>3598</v>
      </c>
      <c r="I744" s="92" t="s">
        <v>27</v>
      </c>
      <c r="J744" s="95"/>
      <c r="K744" s="25"/>
      <c r="L744" s="114" t="n">
        <v>45519</v>
      </c>
      <c r="M744" s="18"/>
    </row>
    <row r="745" customFormat="false" ht="38.25" hidden="false" customHeight="false" outlineLevel="0" collapsed="false">
      <c r="A745" s="25" t="n">
        <v>734</v>
      </c>
      <c r="B745" s="25" t="s">
        <v>3144</v>
      </c>
      <c r="C745" s="91" t="s">
        <v>3599</v>
      </c>
      <c r="D745" s="111" t="s">
        <v>2274</v>
      </c>
      <c r="E745" s="112" t="s">
        <v>3600</v>
      </c>
      <c r="F745" s="113" t="s">
        <v>3601</v>
      </c>
      <c r="G745" s="96" t="s">
        <v>3602</v>
      </c>
      <c r="H745" s="91" t="s">
        <v>3603</v>
      </c>
      <c r="I745" s="92" t="s">
        <v>27</v>
      </c>
      <c r="J745" s="95"/>
      <c r="K745" s="25"/>
      <c r="L745" s="114" t="n">
        <v>45512</v>
      </c>
      <c r="M745" s="18"/>
    </row>
    <row r="746" customFormat="false" ht="25.5" hidden="false" customHeight="false" outlineLevel="0" collapsed="false">
      <c r="A746" s="25" t="n">
        <v>735</v>
      </c>
      <c r="B746" s="25" t="s">
        <v>3144</v>
      </c>
      <c r="C746" s="91" t="s">
        <v>3604</v>
      </c>
      <c r="D746" s="111" t="s">
        <v>1401</v>
      </c>
      <c r="E746" s="112" t="s">
        <v>3605</v>
      </c>
      <c r="F746" s="113" t="s">
        <v>3606</v>
      </c>
      <c r="G746" s="96" t="s">
        <v>3607</v>
      </c>
      <c r="H746" s="91" t="s">
        <v>3608</v>
      </c>
      <c r="I746" s="92" t="s">
        <v>27</v>
      </c>
      <c r="J746" s="95"/>
      <c r="K746" s="25"/>
      <c r="L746" s="114" t="n">
        <v>45533</v>
      </c>
      <c r="M746" s="18"/>
    </row>
    <row r="747" customFormat="false" ht="25.5" hidden="false" customHeight="false" outlineLevel="0" collapsed="false">
      <c r="A747" s="25" t="n">
        <v>736</v>
      </c>
      <c r="B747" s="25" t="s">
        <v>3144</v>
      </c>
      <c r="C747" s="91" t="s">
        <v>3609</v>
      </c>
      <c r="D747" s="111" t="s">
        <v>2274</v>
      </c>
      <c r="E747" s="112" t="s">
        <v>3610</v>
      </c>
      <c r="F747" s="113" t="s">
        <v>3611</v>
      </c>
      <c r="G747" s="96" t="s">
        <v>3612</v>
      </c>
      <c r="H747" s="91" t="s">
        <v>3613</v>
      </c>
      <c r="I747" s="92" t="s">
        <v>27</v>
      </c>
      <c r="J747" s="95"/>
      <c r="K747" s="25"/>
      <c r="L747" s="114" t="n">
        <v>45512</v>
      </c>
      <c r="M747" s="18"/>
    </row>
    <row r="748" customFormat="false" ht="25.5" hidden="false" customHeight="false" outlineLevel="0" collapsed="false">
      <c r="A748" s="25" t="n">
        <v>737</v>
      </c>
      <c r="B748" s="25" t="s">
        <v>3144</v>
      </c>
      <c r="C748" s="91" t="s">
        <v>3614</v>
      </c>
      <c r="D748" s="111" t="s">
        <v>2274</v>
      </c>
      <c r="E748" s="112" t="s">
        <v>3615</v>
      </c>
      <c r="F748" s="113" t="s">
        <v>3616</v>
      </c>
      <c r="G748" s="96" t="s">
        <v>3617</v>
      </c>
      <c r="H748" s="91" t="s">
        <v>3618</v>
      </c>
      <c r="I748" s="92" t="s">
        <v>27</v>
      </c>
      <c r="J748" s="95"/>
      <c r="K748" s="25"/>
      <c r="L748" s="114" t="n">
        <v>45512</v>
      </c>
      <c r="M748" s="18"/>
    </row>
    <row r="749" customFormat="false" ht="25.5" hidden="false" customHeight="false" outlineLevel="0" collapsed="false">
      <c r="A749" s="25" t="n">
        <v>738</v>
      </c>
      <c r="B749" s="25" t="s">
        <v>3144</v>
      </c>
      <c r="C749" s="91" t="s">
        <v>3619</v>
      </c>
      <c r="D749" s="111" t="s">
        <v>2274</v>
      </c>
      <c r="E749" s="112" t="s">
        <v>3620</v>
      </c>
      <c r="F749" s="113" t="s">
        <v>3621</v>
      </c>
      <c r="G749" s="96" t="s">
        <v>3622</v>
      </c>
      <c r="H749" s="91" t="s">
        <v>3623</v>
      </c>
      <c r="I749" s="92" t="s">
        <v>27</v>
      </c>
      <c r="J749" s="95"/>
      <c r="K749" s="25"/>
      <c r="L749" s="114" t="n">
        <v>45512</v>
      </c>
      <c r="M749" s="18"/>
    </row>
    <row r="750" customFormat="false" ht="38.25" hidden="false" customHeight="false" outlineLevel="0" collapsed="false">
      <c r="A750" s="25" t="n">
        <v>739</v>
      </c>
      <c r="B750" s="25" t="s">
        <v>3144</v>
      </c>
      <c r="C750" s="91" t="s">
        <v>3624</v>
      </c>
      <c r="D750" s="111" t="s">
        <v>2274</v>
      </c>
      <c r="E750" s="112" t="s">
        <v>3585</v>
      </c>
      <c r="F750" s="113" t="s">
        <v>3625</v>
      </c>
      <c r="G750" s="96" t="s">
        <v>3626</v>
      </c>
      <c r="H750" s="91" t="s">
        <v>3627</v>
      </c>
      <c r="I750" s="92" t="s">
        <v>27</v>
      </c>
      <c r="J750" s="95"/>
      <c r="K750" s="25"/>
      <c r="L750" s="114" t="n">
        <v>45512</v>
      </c>
      <c r="M750" s="18"/>
    </row>
    <row r="751" customFormat="false" ht="38.25" hidden="false" customHeight="false" outlineLevel="0" collapsed="false">
      <c r="A751" s="25" t="n">
        <v>740</v>
      </c>
      <c r="B751" s="25" t="s">
        <v>3144</v>
      </c>
      <c r="C751" s="91" t="s">
        <v>3628</v>
      </c>
      <c r="D751" s="111" t="s">
        <v>3151</v>
      </c>
      <c r="E751" s="112" t="s">
        <v>3629</v>
      </c>
      <c r="F751" s="113" t="s">
        <v>3630</v>
      </c>
      <c r="G751" s="96" t="s">
        <v>3631</v>
      </c>
      <c r="H751" s="91" t="s">
        <v>3632</v>
      </c>
      <c r="I751" s="92" t="s">
        <v>27</v>
      </c>
      <c r="J751" s="95"/>
      <c r="K751" s="25"/>
      <c r="L751" s="114" t="n">
        <v>45513</v>
      </c>
      <c r="M751" s="18"/>
    </row>
    <row r="752" customFormat="false" ht="51" hidden="false" customHeight="false" outlineLevel="0" collapsed="false">
      <c r="A752" s="25" t="n">
        <v>741</v>
      </c>
      <c r="B752" s="25" t="s">
        <v>3144</v>
      </c>
      <c r="C752" s="91" t="s">
        <v>3633</v>
      </c>
      <c r="D752" s="111" t="s">
        <v>1401</v>
      </c>
      <c r="E752" s="112" t="s">
        <v>3634</v>
      </c>
      <c r="F752" s="113" t="s">
        <v>3635</v>
      </c>
      <c r="G752" s="96" t="s">
        <v>3636</v>
      </c>
      <c r="H752" s="91" t="s">
        <v>3637</v>
      </c>
      <c r="I752" s="92" t="s">
        <v>27</v>
      </c>
      <c r="J752" s="95"/>
      <c r="K752" s="25"/>
      <c r="L752" s="114" t="n">
        <v>45533</v>
      </c>
      <c r="M752" s="18"/>
    </row>
    <row r="753" customFormat="false" ht="25.5" hidden="false" customHeight="false" outlineLevel="0" collapsed="false">
      <c r="A753" s="25" t="n">
        <v>742</v>
      </c>
      <c r="B753" s="25" t="s">
        <v>3144</v>
      </c>
      <c r="C753" s="91" t="s">
        <v>3638</v>
      </c>
      <c r="D753" s="111" t="s">
        <v>2274</v>
      </c>
      <c r="E753" s="112" t="s">
        <v>3639</v>
      </c>
      <c r="F753" s="113" t="s">
        <v>3640</v>
      </c>
      <c r="G753" s="96" t="s">
        <v>3641</v>
      </c>
      <c r="H753" s="91" t="s">
        <v>3642</v>
      </c>
      <c r="I753" s="92" t="s">
        <v>27</v>
      </c>
      <c r="J753" s="95"/>
      <c r="K753" s="25"/>
      <c r="L753" s="114" t="n">
        <v>45512</v>
      </c>
      <c r="M753" s="18"/>
    </row>
    <row r="754" customFormat="false" ht="51" hidden="false" customHeight="false" outlineLevel="0" collapsed="false">
      <c r="A754" s="25" t="n">
        <v>743</v>
      </c>
      <c r="B754" s="25" t="s">
        <v>3144</v>
      </c>
      <c r="C754" s="91" t="s">
        <v>3643</v>
      </c>
      <c r="D754" s="111" t="s">
        <v>2274</v>
      </c>
      <c r="E754" s="112" t="s">
        <v>3644</v>
      </c>
      <c r="F754" s="113" t="s">
        <v>3645</v>
      </c>
      <c r="G754" s="96" t="s">
        <v>3646</v>
      </c>
      <c r="H754" s="91" t="s">
        <v>3647</v>
      </c>
      <c r="I754" s="92" t="s">
        <v>27</v>
      </c>
      <c r="J754" s="95"/>
      <c r="K754" s="25"/>
      <c r="L754" s="114" t="n">
        <v>45512</v>
      </c>
      <c r="M754" s="18"/>
    </row>
    <row r="755" customFormat="false" ht="25.5" hidden="false" customHeight="false" outlineLevel="0" collapsed="false">
      <c r="A755" s="25" t="n">
        <v>744</v>
      </c>
      <c r="B755" s="25" t="s">
        <v>3144</v>
      </c>
      <c r="C755" s="91" t="s">
        <v>3648</v>
      </c>
      <c r="D755" s="111" t="s">
        <v>3317</v>
      </c>
      <c r="E755" s="112" t="s">
        <v>3649</v>
      </c>
      <c r="F755" s="113" t="s">
        <v>3650</v>
      </c>
      <c r="G755" s="96" t="s">
        <v>3651</v>
      </c>
      <c r="H755" s="91" t="s">
        <v>3652</v>
      </c>
      <c r="I755" s="92" t="s">
        <v>27</v>
      </c>
      <c r="J755" s="95"/>
      <c r="K755" s="25"/>
      <c r="L755" s="114" t="n">
        <v>45519</v>
      </c>
      <c r="M755" s="18"/>
    </row>
    <row r="756" customFormat="false" ht="38.25" hidden="false" customHeight="false" outlineLevel="0" collapsed="false">
      <c r="A756" s="25" t="n">
        <v>745</v>
      </c>
      <c r="B756" s="25" t="s">
        <v>3144</v>
      </c>
      <c r="C756" s="91" t="s">
        <v>3423</v>
      </c>
      <c r="D756" s="111" t="s">
        <v>3240</v>
      </c>
      <c r="E756" s="112" t="s">
        <v>3653</v>
      </c>
      <c r="F756" s="113" t="s">
        <v>3654</v>
      </c>
      <c r="G756" s="96" t="s">
        <v>3655</v>
      </c>
      <c r="H756" s="91" t="s">
        <v>3656</v>
      </c>
      <c r="I756" s="92" t="s">
        <v>27</v>
      </c>
      <c r="J756" s="95"/>
      <c r="K756" s="25"/>
      <c r="L756" s="114" t="n">
        <v>45519</v>
      </c>
      <c r="M756" s="18"/>
    </row>
    <row r="757" customFormat="false" ht="38.25" hidden="false" customHeight="false" outlineLevel="0" collapsed="false">
      <c r="A757" s="25" t="n">
        <v>746</v>
      </c>
      <c r="B757" s="25" t="s">
        <v>3144</v>
      </c>
      <c r="C757" s="91" t="s">
        <v>3657</v>
      </c>
      <c r="D757" s="111" t="s">
        <v>2274</v>
      </c>
      <c r="E757" s="112" t="s">
        <v>3658</v>
      </c>
      <c r="F757" s="113" t="s">
        <v>3659</v>
      </c>
      <c r="G757" s="96" t="s">
        <v>3660</v>
      </c>
      <c r="H757" s="91" t="s">
        <v>3661</v>
      </c>
      <c r="I757" s="92" t="s">
        <v>27</v>
      </c>
      <c r="J757" s="95"/>
      <c r="K757" s="25"/>
      <c r="L757" s="114" t="n">
        <v>45512</v>
      </c>
      <c r="M757" s="18"/>
    </row>
    <row r="758" customFormat="false" ht="25.5" hidden="false" customHeight="false" outlineLevel="0" collapsed="false">
      <c r="A758" s="25" t="n">
        <v>747</v>
      </c>
      <c r="B758" s="25" t="s">
        <v>3144</v>
      </c>
      <c r="C758" s="91" t="s">
        <v>3662</v>
      </c>
      <c r="D758" s="111" t="s">
        <v>1401</v>
      </c>
      <c r="E758" s="112" t="s">
        <v>3663</v>
      </c>
      <c r="F758" s="113" t="s">
        <v>3664</v>
      </c>
      <c r="G758" s="96" t="s">
        <v>3665</v>
      </c>
      <c r="H758" s="91" t="s">
        <v>3666</v>
      </c>
      <c r="I758" s="92" t="s">
        <v>27</v>
      </c>
      <c r="J758" s="95"/>
      <c r="K758" s="25"/>
      <c r="L758" s="114" t="n">
        <v>45533</v>
      </c>
      <c r="M758" s="18"/>
    </row>
    <row r="759" customFormat="false" ht="51" hidden="false" customHeight="false" outlineLevel="0" collapsed="false">
      <c r="A759" s="25" t="n">
        <v>748</v>
      </c>
      <c r="B759" s="25" t="s">
        <v>3144</v>
      </c>
      <c r="C759" s="91" t="s">
        <v>3667</v>
      </c>
      <c r="D759" s="111" t="s">
        <v>1401</v>
      </c>
      <c r="E759" s="112" t="s">
        <v>3668</v>
      </c>
      <c r="F759" s="113" t="s">
        <v>3669</v>
      </c>
      <c r="G759" s="96" t="s">
        <v>3670</v>
      </c>
      <c r="H759" s="91" t="s">
        <v>3671</v>
      </c>
      <c r="I759" s="92" t="s">
        <v>27</v>
      </c>
      <c r="J759" s="95"/>
      <c r="K759" s="25"/>
      <c r="L759" s="114" t="n">
        <v>45533</v>
      </c>
      <c r="M759" s="18"/>
    </row>
    <row r="760" customFormat="false" ht="38.25" hidden="false" customHeight="false" outlineLevel="0" collapsed="false">
      <c r="A760" s="25" t="n">
        <v>749</v>
      </c>
      <c r="B760" s="25" t="s">
        <v>3144</v>
      </c>
      <c r="C760" s="91" t="s">
        <v>3672</v>
      </c>
      <c r="D760" s="111" t="s">
        <v>2274</v>
      </c>
      <c r="E760" s="112" t="s">
        <v>3673</v>
      </c>
      <c r="F760" s="113" t="s">
        <v>3674</v>
      </c>
      <c r="G760" s="96" t="s">
        <v>3675</v>
      </c>
      <c r="H760" s="91" t="s">
        <v>3676</v>
      </c>
      <c r="I760" s="92" t="s">
        <v>27</v>
      </c>
      <c r="J760" s="95"/>
      <c r="K760" s="25"/>
      <c r="L760" s="114" t="n">
        <v>45512</v>
      </c>
      <c r="M760" s="18"/>
    </row>
    <row r="761" customFormat="false" ht="89.25" hidden="false" customHeight="false" outlineLevel="0" collapsed="false">
      <c r="A761" s="25" t="n">
        <v>750</v>
      </c>
      <c r="B761" s="25" t="s">
        <v>3144</v>
      </c>
      <c r="C761" s="91" t="s">
        <v>3677</v>
      </c>
      <c r="D761" s="111" t="s">
        <v>1401</v>
      </c>
      <c r="E761" s="112" t="s">
        <v>3678</v>
      </c>
      <c r="F761" s="113" t="s">
        <v>3679</v>
      </c>
      <c r="G761" s="96" t="s">
        <v>3680</v>
      </c>
      <c r="H761" s="91" t="s">
        <v>3681</v>
      </c>
      <c r="I761" s="92" t="s">
        <v>27</v>
      </c>
      <c r="J761" s="95"/>
      <c r="K761" s="25"/>
      <c r="L761" s="114" t="n">
        <v>45533</v>
      </c>
      <c r="M761" s="18"/>
    </row>
    <row r="762" customFormat="false" ht="38.25" hidden="false" customHeight="false" outlineLevel="0" collapsed="false">
      <c r="A762" s="25" t="n">
        <v>751</v>
      </c>
      <c r="B762" s="25" t="s">
        <v>3144</v>
      </c>
      <c r="C762" s="91" t="s">
        <v>3682</v>
      </c>
      <c r="D762" s="111" t="s">
        <v>1401</v>
      </c>
      <c r="E762" s="112" t="s">
        <v>3683</v>
      </c>
      <c r="F762" s="113" t="s">
        <v>3684</v>
      </c>
      <c r="G762" s="96" t="s">
        <v>3685</v>
      </c>
      <c r="H762" s="91" t="s">
        <v>3686</v>
      </c>
      <c r="I762" s="92" t="s">
        <v>27</v>
      </c>
      <c r="J762" s="95"/>
      <c r="K762" s="25"/>
      <c r="L762" s="114" t="n">
        <v>45533</v>
      </c>
      <c r="M762" s="18"/>
    </row>
    <row r="763" customFormat="false" ht="38.25" hidden="false" customHeight="false" outlineLevel="0" collapsed="false">
      <c r="A763" s="25" t="n">
        <v>752</v>
      </c>
      <c r="B763" s="25" t="s">
        <v>3144</v>
      </c>
      <c r="C763" s="91" t="s">
        <v>3687</v>
      </c>
      <c r="D763" s="111" t="s">
        <v>1401</v>
      </c>
      <c r="E763" s="112" t="s">
        <v>3688</v>
      </c>
      <c r="F763" s="113" t="s">
        <v>3689</v>
      </c>
      <c r="G763" s="96" t="s">
        <v>3690</v>
      </c>
      <c r="H763" s="91" t="s">
        <v>3691</v>
      </c>
      <c r="I763" s="92" t="s">
        <v>27</v>
      </c>
      <c r="J763" s="95"/>
      <c r="K763" s="25"/>
      <c r="L763" s="114" t="n">
        <v>45533</v>
      </c>
      <c r="M763" s="18"/>
    </row>
    <row r="764" customFormat="false" ht="25.5" hidden="false" customHeight="false" outlineLevel="0" collapsed="false">
      <c r="A764" s="25" t="n">
        <v>753</v>
      </c>
      <c r="B764" s="25" t="s">
        <v>3144</v>
      </c>
      <c r="C764" s="91" t="s">
        <v>3692</v>
      </c>
      <c r="D764" s="111" t="s">
        <v>3240</v>
      </c>
      <c r="E764" s="112" t="s">
        <v>3693</v>
      </c>
      <c r="F764" s="113" t="s">
        <v>3694</v>
      </c>
      <c r="G764" s="96" t="s">
        <v>3695</v>
      </c>
      <c r="H764" s="91" t="s">
        <v>3696</v>
      </c>
      <c r="I764" s="92" t="s">
        <v>27</v>
      </c>
      <c r="J764" s="95"/>
      <c r="K764" s="25"/>
      <c r="L764" s="114" t="n">
        <v>45519</v>
      </c>
      <c r="M764" s="18"/>
    </row>
    <row r="765" customFormat="false" ht="38.25" hidden="false" customHeight="false" outlineLevel="0" collapsed="false">
      <c r="A765" s="25" t="n">
        <v>754</v>
      </c>
      <c r="B765" s="25" t="s">
        <v>3144</v>
      </c>
      <c r="C765" s="91" t="s">
        <v>3697</v>
      </c>
      <c r="D765" s="111" t="s">
        <v>2274</v>
      </c>
      <c r="E765" s="112" t="s">
        <v>3698</v>
      </c>
      <c r="F765" s="113" t="s">
        <v>3699</v>
      </c>
      <c r="G765" s="96" t="s">
        <v>3700</v>
      </c>
      <c r="H765" s="91" t="s">
        <v>3701</v>
      </c>
      <c r="I765" s="92" t="s">
        <v>27</v>
      </c>
      <c r="J765" s="95"/>
      <c r="K765" s="25"/>
      <c r="L765" s="114" t="n">
        <v>45512</v>
      </c>
      <c r="M765" s="18"/>
    </row>
    <row r="766" customFormat="false" ht="25.5" hidden="false" customHeight="false" outlineLevel="0" collapsed="false">
      <c r="A766" s="25" t="n">
        <v>755</v>
      </c>
      <c r="B766" s="25" t="s">
        <v>3144</v>
      </c>
      <c r="C766" s="91" t="s">
        <v>3702</v>
      </c>
      <c r="D766" s="111" t="s">
        <v>3240</v>
      </c>
      <c r="E766" s="112" t="s">
        <v>3703</v>
      </c>
      <c r="F766" s="113" t="s">
        <v>3704</v>
      </c>
      <c r="G766" s="96" t="s">
        <v>3705</v>
      </c>
      <c r="H766" s="91" t="s">
        <v>3706</v>
      </c>
      <c r="I766" s="92" t="s">
        <v>27</v>
      </c>
      <c r="J766" s="95"/>
      <c r="K766" s="25"/>
      <c r="L766" s="114" t="n">
        <v>45519</v>
      </c>
      <c r="M766" s="18"/>
    </row>
    <row r="767" customFormat="false" ht="38.25" hidden="false" customHeight="false" outlineLevel="0" collapsed="false">
      <c r="A767" s="25" t="n">
        <v>756</v>
      </c>
      <c r="B767" s="25" t="s">
        <v>3144</v>
      </c>
      <c r="C767" s="91" t="s">
        <v>3707</v>
      </c>
      <c r="D767" s="111" t="s">
        <v>2274</v>
      </c>
      <c r="E767" s="112" t="s">
        <v>3708</v>
      </c>
      <c r="F767" s="113" t="s">
        <v>3709</v>
      </c>
      <c r="G767" s="96" t="s">
        <v>3710</v>
      </c>
      <c r="H767" s="91" t="s">
        <v>3711</v>
      </c>
      <c r="I767" s="92" t="s">
        <v>27</v>
      </c>
      <c r="J767" s="95"/>
      <c r="K767" s="25"/>
      <c r="L767" s="114" t="n">
        <v>45512</v>
      </c>
      <c r="M767" s="18"/>
    </row>
    <row r="768" customFormat="false" ht="25.5" hidden="false" customHeight="false" outlineLevel="0" collapsed="false">
      <c r="A768" s="25" t="n">
        <v>757</v>
      </c>
      <c r="B768" s="25" t="s">
        <v>3144</v>
      </c>
      <c r="C768" s="91" t="s">
        <v>3712</v>
      </c>
      <c r="D768" s="111" t="s">
        <v>1401</v>
      </c>
      <c r="E768" s="112" t="s">
        <v>3713</v>
      </c>
      <c r="F768" s="113" t="s">
        <v>3714</v>
      </c>
      <c r="G768" s="96" t="s">
        <v>3715</v>
      </c>
      <c r="H768" s="91" t="s">
        <v>3716</v>
      </c>
      <c r="I768" s="92" t="s">
        <v>27</v>
      </c>
      <c r="J768" s="95"/>
      <c r="K768" s="25"/>
      <c r="L768" s="114" t="n">
        <v>45533</v>
      </c>
      <c r="M768" s="18"/>
    </row>
    <row r="769" customFormat="false" ht="38.25" hidden="false" customHeight="false" outlineLevel="0" collapsed="false">
      <c r="A769" s="25" t="n">
        <v>758</v>
      </c>
      <c r="B769" s="25" t="s">
        <v>3144</v>
      </c>
      <c r="C769" s="91" t="s">
        <v>3717</v>
      </c>
      <c r="D769" s="111" t="s">
        <v>1401</v>
      </c>
      <c r="E769" s="112" t="s">
        <v>3718</v>
      </c>
      <c r="F769" s="113" t="s">
        <v>3719</v>
      </c>
      <c r="G769" s="96" t="s">
        <v>3720</v>
      </c>
      <c r="H769" s="91" t="s">
        <v>3721</v>
      </c>
      <c r="I769" s="92" t="s">
        <v>27</v>
      </c>
      <c r="J769" s="95"/>
      <c r="K769" s="25"/>
      <c r="L769" s="114" t="n">
        <v>45533</v>
      </c>
      <c r="M769" s="18"/>
    </row>
    <row r="770" customFormat="false" ht="38.25" hidden="false" customHeight="false" outlineLevel="0" collapsed="false">
      <c r="A770" s="25" t="n">
        <v>759</v>
      </c>
      <c r="B770" s="25" t="s">
        <v>3144</v>
      </c>
      <c r="C770" s="91" t="s">
        <v>3722</v>
      </c>
      <c r="D770" s="111" t="s">
        <v>2274</v>
      </c>
      <c r="E770" s="112" t="s">
        <v>3723</v>
      </c>
      <c r="F770" s="113" t="s">
        <v>3724</v>
      </c>
      <c r="G770" s="96" t="s">
        <v>3725</v>
      </c>
      <c r="H770" s="91" t="s">
        <v>3726</v>
      </c>
      <c r="I770" s="92" t="s">
        <v>27</v>
      </c>
      <c r="J770" s="95"/>
      <c r="K770" s="25"/>
      <c r="L770" s="114" t="n">
        <v>45512</v>
      </c>
      <c r="M770" s="18"/>
    </row>
    <row r="771" customFormat="false" ht="38.25" hidden="false" customHeight="false" outlineLevel="0" collapsed="false">
      <c r="A771" s="25" t="n">
        <v>760</v>
      </c>
      <c r="B771" s="25" t="s">
        <v>3144</v>
      </c>
      <c r="C771" s="91" t="s">
        <v>3727</v>
      </c>
      <c r="D771" s="111" t="s">
        <v>2274</v>
      </c>
      <c r="E771" s="112" t="s">
        <v>3728</v>
      </c>
      <c r="F771" s="113" t="s">
        <v>3729</v>
      </c>
      <c r="G771" s="96" t="s">
        <v>3730</v>
      </c>
      <c r="H771" s="91" t="s">
        <v>3731</v>
      </c>
      <c r="I771" s="92" t="s">
        <v>27</v>
      </c>
      <c r="J771" s="95"/>
      <c r="K771" s="25"/>
      <c r="L771" s="114" t="n">
        <v>45512</v>
      </c>
      <c r="M771" s="18"/>
    </row>
    <row r="772" customFormat="false" ht="25.5" hidden="false" customHeight="false" outlineLevel="0" collapsed="false">
      <c r="A772" s="25" t="n">
        <v>761</v>
      </c>
      <c r="B772" s="25" t="s">
        <v>3144</v>
      </c>
      <c r="C772" s="91" t="s">
        <v>3732</v>
      </c>
      <c r="D772" s="111" t="s">
        <v>3317</v>
      </c>
      <c r="E772" s="112" t="s">
        <v>3733</v>
      </c>
      <c r="F772" s="113" t="s">
        <v>3734</v>
      </c>
      <c r="G772" s="96" t="s">
        <v>3735</v>
      </c>
      <c r="H772" s="91" t="s">
        <v>3736</v>
      </c>
      <c r="I772" s="92" t="s">
        <v>27</v>
      </c>
      <c r="J772" s="95"/>
      <c r="K772" s="25"/>
      <c r="L772" s="114" t="n">
        <v>45519</v>
      </c>
      <c r="M772" s="18"/>
    </row>
    <row r="773" customFormat="false" ht="38.25" hidden="false" customHeight="false" outlineLevel="0" collapsed="false">
      <c r="A773" s="25" t="n">
        <v>762</v>
      </c>
      <c r="B773" s="25" t="s">
        <v>3144</v>
      </c>
      <c r="C773" s="91" t="s">
        <v>3737</v>
      </c>
      <c r="D773" s="111" t="s">
        <v>2274</v>
      </c>
      <c r="E773" s="112" t="s">
        <v>3738</v>
      </c>
      <c r="F773" s="113" t="s">
        <v>3739</v>
      </c>
      <c r="G773" s="96" t="s">
        <v>3740</v>
      </c>
      <c r="H773" s="91" t="s">
        <v>3741</v>
      </c>
      <c r="I773" s="92" t="s">
        <v>27</v>
      </c>
      <c r="J773" s="95"/>
      <c r="K773" s="25"/>
      <c r="L773" s="114" t="n">
        <v>45512</v>
      </c>
      <c r="M773" s="18"/>
    </row>
    <row r="774" customFormat="false" ht="51" hidden="false" customHeight="false" outlineLevel="0" collapsed="false">
      <c r="A774" s="25" t="n">
        <v>763</v>
      </c>
      <c r="B774" s="25" t="s">
        <v>3144</v>
      </c>
      <c r="C774" s="91" t="s">
        <v>3742</v>
      </c>
      <c r="D774" s="111" t="s">
        <v>1401</v>
      </c>
      <c r="E774" s="112" t="s">
        <v>3743</v>
      </c>
      <c r="F774" s="113" t="s">
        <v>3744</v>
      </c>
      <c r="G774" s="96" t="s">
        <v>3745</v>
      </c>
      <c r="H774" s="91" t="s">
        <v>3746</v>
      </c>
      <c r="I774" s="92" t="s">
        <v>27</v>
      </c>
      <c r="J774" s="95"/>
      <c r="K774" s="25"/>
      <c r="L774" s="114" t="n">
        <v>45533</v>
      </c>
      <c r="M774" s="18"/>
    </row>
    <row r="775" customFormat="false" ht="25.5" hidden="false" customHeight="false" outlineLevel="0" collapsed="false">
      <c r="A775" s="25" t="n">
        <v>764</v>
      </c>
      <c r="B775" s="25" t="s">
        <v>3144</v>
      </c>
      <c r="C775" s="91" t="s">
        <v>3747</v>
      </c>
      <c r="D775" s="111" t="s">
        <v>1401</v>
      </c>
      <c r="E775" s="112" t="s">
        <v>3748</v>
      </c>
      <c r="F775" s="113" t="s">
        <v>3749</v>
      </c>
      <c r="G775" s="96" t="s">
        <v>3750</v>
      </c>
      <c r="H775" s="91" t="s">
        <v>3751</v>
      </c>
      <c r="I775" s="92" t="s">
        <v>27</v>
      </c>
      <c r="J775" s="95"/>
      <c r="K775" s="25"/>
      <c r="L775" s="114" t="n">
        <v>45533</v>
      </c>
      <c r="M775" s="18"/>
    </row>
    <row r="776" customFormat="false" ht="25.5" hidden="false" customHeight="false" outlineLevel="0" collapsed="false">
      <c r="A776" s="25" t="n">
        <v>765</v>
      </c>
      <c r="B776" s="25" t="s">
        <v>3144</v>
      </c>
      <c r="C776" s="91" t="s">
        <v>3752</v>
      </c>
      <c r="D776" s="111" t="s">
        <v>3240</v>
      </c>
      <c r="E776" s="112" t="s">
        <v>3753</v>
      </c>
      <c r="F776" s="113" t="s">
        <v>3754</v>
      </c>
      <c r="G776" s="96" t="s">
        <v>3755</v>
      </c>
      <c r="H776" s="91" t="s">
        <v>3756</v>
      </c>
      <c r="I776" s="92" t="s">
        <v>27</v>
      </c>
      <c r="J776" s="95"/>
      <c r="K776" s="25"/>
      <c r="L776" s="114" t="n">
        <v>45519</v>
      </c>
      <c r="M776" s="18"/>
    </row>
    <row r="777" customFormat="false" ht="38.25" hidden="false" customHeight="false" outlineLevel="0" collapsed="false">
      <c r="A777" s="25" t="n">
        <v>766</v>
      </c>
      <c r="B777" s="25" t="s">
        <v>3144</v>
      </c>
      <c r="C777" s="91" t="s">
        <v>3757</v>
      </c>
      <c r="D777" s="111" t="s">
        <v>2274</v>
      </c>
      <c r="E777" s="112" t="s">
        <v>3758</v>
      </c>
      <c r="F777" s="113" t="s">
        <v>3759</v>
      </c>
      <c r="G777" s="96" t="s">
        <v>3760</v>
      </c>
      <c r="H777" s="91" t="s">
        <v>3761</v>
      </c>
      <c r="I777" s="92" t="s">
        <v>27</v>
      </c>
      <c r="J777" s="95"/>
      <c r="K777" s="25"/>
      <c r="L777" s="114" t="n">
        <v>45512</v>
      </c>
      <c r="M777" s="18"/>
    </row>
    <row r="778" customFormat="false" ht="38.25" hidden="false" customHeight="false" outlineLevel="0" collapsed="false">
      <c r="A778" s="25" t="n">
        <v>767</v>
      </c>
      <c r="B778" s="25" t="s">
        <v>3144</v>
      </c>
      <c r="C778" s="91" t="s">
        <v>3762</v>
      </c>
      <c r="D778" s="111" t="s">
        <v>1401</v>
      </c>
      <c r="E778" s="112" t="s">
        <v>3763</v>
      </c>
      <c r="F778" s="113" t="s">
        <v>3764</v>
      </c>
      <c r="G778" s="96" t="s">
        <v>3765</v>
      </c>
      <c r="H778" s="91" t="s">
        <v>3766</v>
      </c>
      <c r="I778" s="92" t="s">
        <v>27</v>
      </c>
      <c r="J778" s="95"/>
      <c r="K778" s="25"/>
      <c r="L778" s="114" t="n">
        <v>45533</v>
      </c>
      <c r="M778" s="18"/>
    </row>
    <row r="779" customFormat="false" ht="38.25" hidden="false" customHeight="false" outlineLevel="0" collapsed="false">
      <c r="A779" s="25" t="n">
        <v>768</v>
      </c>
      <c r="B779" s="25" t="s">
        <v>3144</v>
      </c>
      <c r="C779" s="91" t="s">
        <v>3767</v>
      </c>
      <c r="D779" s="111" t="s">
        <v>2274</v>
      </c>
      <c r="E779" s="112" t="s">
        <v>3768</v>
      </c>
      <c r="F779" s="113" t="s">
        <v>3769</v>
      </c>
      <c r="G779" s="96" t="s">
        <v>3770</v>
      </c>
      <c r="H779" s="91" t="s">
        <v>3771</v>
      </c>
      <c r="I779" s="92"/>
      <c r="J779" s="95"/>
      <c r="K779" s="25" t="s">
        <v>27</v>
      </c>
      <c r="L779" s="114" t="n">
        <v>45512</v>
      </c>
      <c r="M779" s="18"/>
    </row>
    <row r="780" customFormat="false" ht="51" hidden="false" customHeight="false" outlineLevel="0" collapsed="false">
      <c r="A780" s="25" t="n">
        <v>769</v>
      </c>
      <c r="B780" s="25" t="s">
        <v>3144</v>
      </c>
      <c r="C780" s="91" t="s">
        <v>3772</v>
      </c>
      <c r="D780" s="111" t="s">
        <v>1401</v>
      </c>
      <c r="E780" s="112" t="s">
        <v>3773</v>
      </c>
      <c r="F780" s="113" t="s">
        <v>3774</v>
      </c>
      <c r="G780" s="96" t="s">
        <v>3775</v>
      </c>
      <c r="H780" s="91" t="s">
        <v>3776</v>
      </c>
      <c r="I780" s="92" t="s">
        <v>27</v>
      </c>
      <c r="J780" s="95"/>
      <c r="K780" s="25"/>
      <c r="L780" s="114" t="n">
        <v>45533</v>
      </c>
      <c r="M780" s="18"/>
    </row>
    <row r="781" customFormat="false" ht="25.5" hidden="false" customHeight="false" outlineLevel="0" collapsed="false">
      <c r="A781" s="25" t="n">
        <v>770</v>
      </c>
      <c r="B781" s="25" t="s">
        <v>3144</v>
      </c>
      <c r="C781" s="91" t="s">
        <v>3777</v>
      </c>
      <c r="D781" s="111" t="s">
        <v>1401</v>
      </c>
      <c r="E781" s="112" t="s">
        <v>3778</v>
      </c>
      <c r="F781" s="113" t="s">
        <v>3779</v>
      </c>
      <c r="G781" s="96" t="s">
        <v>3780</v>
      </c>
      <c r="H781" s="91" t="s">
        <v>3781</v>
      </c>
      <c r="I781" s="92" t="s">
        <v>27</v>
      </c>
      <c r="J781" s="95"/>
      <c r="K781" s="25"/>
      <c r="L781" s="114" t="n">
        <v>45533</v>
      </c>
      <c r="M781" s="18"/>
    </row>
    <row r="782" customFormat="false" ht="51" hidden="false" customHeight="false" outlineLevel="0" collapsed="false">
      <c r="A782" s="25" t="n">
        <v>771</v>
      </c>
      <c r="B782" s="25" t="s">
        <v>3144</v>
      </c>
      <c r="C782" s="91" t="s">
        <v>3782</v>
      </c>
      <c r="D782" s="111" t="s">
        <v>3240</v>
      </c>
      <c r="E782" s="112" t="s">
        <v>3783</v>
      </c>
      <c r="F782" s="113" t="s">
        <v>3784</v>
      </c>
      <c r="G782" s="96" t="s">
        <v>3785</v>
      </c>
      <c r="H782" s="91" t="s">
        <v>3786</v>
      </c>
      <c r="I782" s="92" t="s">
        <v>27</v>
      </c>
      <c r="J782" s="95"/>
      <c r="K782" s="25"/>
      <c r="L782" s="114" t="n">
        <v>45519</v>
      </c>
      <c r="M782" s="18"/>
    </row>
    <row r="783" customFormat="false" ht="25.5" hidden="false" customHeight="false" outlineLevel="0" collapsed="false">
      <c r="A783" s="25" t="n">
        <v>772</v>
      </c>
      <c r="B783" s="25" t="s">
        <v>3144</v>
      </c>
      <c r="C783" s="91" t="s">
        <v>3787</v>
      </c>
      <c r="D783" s="111" t="s">
        <v>3240</v>
      </c>
      <c r="E783" s="112" t="s">
        <v>3788</v>
      </c>
      <c r="F783" s="113" t="s">
        <v>3789</v>
      </c>
      <c r="G783" s="96" t="s">
        <v>3790</v>
      </c>
      <c r="H783" s="91" t="s">
        <v>3791</v>
      </c>
      <c r="I783" s="92" t="s">
        <v>27</v>
      </c>
      <c r="J783" s="95"/>
      <c r="K783" s="25"/>
      <c r="L783" s="114" t="n">
        <v>45519</v>
      </c>
      <c r="M783" s="18"/>
    </row>
    <row r="784" customFormat="false" ht="38.25" hidden="false" customHeight="false" outlineLevel="0" collapsed="false">
      <c r="A784" s="25" t="n">
        <v>773</v>
      </c>
      <c r="B784" s="25" t="s">
        <v>3144</v>
      </c>
      <c r="C784" s="91" t="s">
        <v>3792</v>
      </c>
      <c r="D784" s="111" t="s">
        <v>3151</v>
      </c>
      <c r="E784" s="112" t="s">
        <v>3793</v>
      </c>
      <c r="F784" s="113" t="s">
        <v>3794</v>
      </c>
      <c r="G784" s="96" t="s">
        <v>3795</v>
      </c>
      <c r="H784" s="91" t="s">
        <v>3796</v>
      </c>
      <c r="I784" s="92" t="s">
        <v>27</v>
      </c>
      <c r="J784" s="95"/>
      <c r="K784" s="25"/>
      <c r="L784" s="114" t="n">
        <v>45513</v>
      </c>
      <c r="M784" s="18"/>
    </row>
    <row r="785" customFormat="false" ht="38.25" hidden="false" customHeight="false" outlineLevel="0" collapsed="false">
      <c r="A785" s="25" t="n">
        <v>774</v>
      </c>
      <c r="B785" s="25" t="s">
        <v>3144</v>
      </c>
      <c r="C785" s="91" t="s">
        <v>3797</v>
      </c>
      <c r="D785" s="111" t="s">
        <v>2274</v>
      </c>
      <c r="E785" s="112" t="s">
        <v>3798</v>
      </c>
      <c r="F785" s="113" t="s">
        <v>3799</v>
      </c>
      <c r="G785" s="96" t="s">
        <v>3800</v>
      </c>
      <c r="H785" s="91" t="s">
        <v>3801</v>
      </c>
      <c r="I785" s="92" t="s">
        <v>27</v>
      </c>
      <c r="J785" s="95"/>
      <c r="K785" s="25"/>
      <c r="L785" s="114" t="n">
        <v>45512</v>
      </c>
      <c r="M785" s="18"/>
    </row>
    <row r="786" customFormat="false" ht="38.25" hidden="false" customHeight="false" outlineLevel="0" collapsed="false">
      <c r="A786" s="25" t="n">
        <v>775</v>
      </c>
      <c r="B786" s="25" t="s">
        <v>3144</v>
      </c>
      <c r="C786" s="91" t="s">
        <v>3802</v>
      </c>
      <c r="D786" s="111" t="s">
        <v>2274</v>
      </c>
      <c r="E786" s="112" t="s">
        <v>3803</v>
      </c>
      <c r="F786" s="113" t="s">
        <v>3804</v>
      </c>
      <c r="G786" s="96" t="s">
        <v>3805</v>
      </c>
      <c r="H786" s="91" t="s">
        <v>3806</v>
      </c>
      <c r="I786" s="92" t="s">
        <v>27</v>
      </c>
      <c r="J786" s="95"/>
      <c r="K786" s="25"/>
      <c r="L786" s="114" t="n">
        <v>45512</v>
      </c>
      <c r="M786" s="18"/>
    </row>
    <row r="787" customFormat="false" ht="76.5" hidden="false" customHeight="false" outlineLevel="0" collapsed="false">
      <c r="A787" s="25" t="n">
        <v>776</v>
      </c>
      <c r="B787" s="25" t="s">
        <v>3144</v>
      </c>
      <c r="C787" s="91" t="s">
        <v>3807</v>
      </c>
      <c r="D787" s="111" t="s">
        <v>2274</v>
      </c>
      <c r="E787" s="112" t="s">
        <v>3808</v>
      </c>
      <c r="F787" s="113" t="s">
        <v>3809</v>
      </c>
      <c r="G787" s="96" t="s">
        <v>3810</v>
      </c>
      <c r="H787" s="91" t="s">
        <v>3811</v>
      </c>
      <c r="I787" s="92" t="s">
        <v>27</v>
      </c>
      <c r="J787" s="95"/>
      <c r="K787" s="25"/>
      <c r="L787" s="114" t="n">
        <v>45512</v>
      </c>
      <c r="M787" s="18"/>
    </row>
    <row r="788" customFormat="false" ht="38.25" hidden="false" customHeight="false" outlineLevel="0" collapsed="false">
      <c r="A788" s="25" t="n">
        <v>777</v>
      </c>
      <c r="B788" s="25" t="s">
        <v>3144</v>
      </c>
      <c r="C788" s="91" t="s">
        <v>3802</v>
      </c>
      <c r="D788" s="111" t="s">
        <v>2274</v>
      </c>
      <c r="E788" s="112" t="s">
        <v>3812</v>
      </c>
      <c r="F788" s="113" t="s">
        <v>3813</v>
      </c>
      <c r="G788" s="96" t="s">
        <v>3814</v>
      </c>
      <c r="H788" s="91" t="s">
        <v>3815</v>
      </c>
      <c r="I788" s="92" t="s">
        <v>27</v>
      </c>
      <c r="J788" s="95"/>
      <c r="K788" s="25"/>
      <c r="L788" s="114" t="n">
        <v>45512</v>
      </c>
      <c r="M788" s="18"/>
    </row>
    <row r="789" customFormat="false" ht="38.25" hidden="false" customHeight="false" outlineLevel="0" collapsed="false">
      <c r="A789" s="25" t="n">
        <v>778</v>
      </c>
      <c r="B789" s="25" t="s">
        <v>3144</v>
      </c>
      <c r="C789" s="91" t="s">
        <v>3816</v>
      </c>
      <c r="D789" s="111" t="s">
        <v>1401</v>
      </c>
      <c r="E789" s="112" t="s">
        <v>3817</v>
      </c>
      <c r="F789" s="113" t="s">
        <v>3818</v>
      </c>
      <c r="G789" s="96" t="s">
        <v>3819</v>
      </c>
      <c r="H789" s="91" t="s">
        <v>3820</v>
      </c>
      <c r="I789" s="92" t="s">
        <v>27</v>
      </c>
      <c r="J789" s="95"/>
      <c r="K789" s="25"/>
      <c r="L789" s="114" t="n">
        <v>45533</v>
      </c>
      <c r="M789" s="18"/>
    </row>
    <row r="790" customFormat="false" ht="25.5" hidden="false" customHeight="false" outlineLevel="0" collapsed="false">
      <c r="A790" s="25" t="n">
        <v>779</v>
      </c>
      <c r="B790" s="25" t="s">
        <v>3144</v>
      </c>
      <c r="C790" s="91" t="s">
        <v>3821</v>
      </c>
      <c r="D790" s="111" t="s">
        <v>3240</v>
      </c>
      <c r="E790" s="112" t="s">
        <v>3822</v>
      </c>
      <c r="F790" s="113" t="s">
        <v>3823</v>
      </c>
      <c r="G790" s="96" t="s">
        <v>3824</v>
      </c>
      <c r="H790" s="91" t="s">
        <v>3825</v>
      </c>
      <c r="I790" s="92"/>
      <c r="J790" s="95"/>
      <c r="K790" s="25" t="s">
        <v>27</v>
      </c>
      <c r="L790" s="114" t="n">
        <v>45519</v>
      </c>
      <c r="M790" s="18"/>
    </row>
    <row r="791" customFormat="false" ht="76.5" hidden="false" customHeight="false" outlineLevel="0" collapsed="false">
      <c r="A791" s="25" t="n">
        <v>780</v>
      </c>
      <c r="B791" s="25" t="s">
        <v>3144</v>
      </c>
      <c r="C791" s="91" t="s">
        <v>3826</v>
      </c>
      <c r="D791" s="111" t="s">
        <v>2274</v>
      </c>
      <c r="E791" s="112" t="s">
        <v>3827</v>
      </c>
      <c r="F791" s="113" t="s">
        <v>3828</v>
      </c>
      <c r="G791" s="96" t="s">
        <v>3829</v>
      </c>
      <c r="H791" s="91" t="s">
        <v>3830</v>
      </c>
      <c r="I791" s="92" t="s">
        <v>27</v>
      </c>
      <c r="J791" s="95"/>
      <c r="K791" s="25"/>
      <c r="L791" s="114" t="n">
        <v>45512</v>
      </c>
      <c r="M791" s="18"/>
    </row>
    <row r="792" customFormat="false" ht="38.25" hidden="false" customHeight="false" outlineLevel="0" collapsed="false">
      <c r="A792" s="25" t="n">
        <v>781</v>
      </c>
      <c r="B792" s="25" t="s">
        <v>3144</v>
      </c>
      <c r="C792" s="91" t="s">
        <v>3831</v>
      </c>
      <c r="D792" s="111" t="s">
        <v>1401</v>
      </c>
      <c r="E792" s="112" t="s">
        <v>3832</v>
      </c>
      <c r="F792" s="113" t="s">
        <v>3833</v>
      </c>
      <c r="G792" s="96" t="s">
        <v>3834</v>
      </c>
      <c r="H792" s="91" t="s">
        <v>3835</v>
      </c>
      <c r="I792" s="92" t="s">
        <v>27</v>
      </c>
      <c r="J792" s="95"/>
      <c r="K792" s="25"/>
      <c r="L792" s="114" t="n">
        <v>45533</v>
      </c>
      <c r="M792" s="18"/>
    </row>
    <row r="793" customFormat="false" ht="51" hidden="false" customHeight="false" outlineLevel="0" collapsed="false">
      <c r="A793" s="25" t="n">
        <v>782</v>
      </c>
      <c r="B793" s="25" t="s">
        <v>3144</v>
      </c>
      <c r="C793" s="91" t="s">
        <v>3836</v>
      </c>
      <c r="D793" s="111" t="s">
        <v>2274</v>
      </c>
      <c r="E793" s="112" t="s">
        <v>3837</v>
      </c>
      <c r="F793" s="113" t="s">
        <v>3838</v>
      </c>
      <c r="G793" s="96" t="s">
        <v>3839</v>
      </c>
      <c r="H793" s="91" t="s">
        <v>3840</v>
      </c>
      <c r="I793" s="92" t="s">
        <v>27</v>
      </c>
      <c r="J793" s="95"/>
      <c r="K793" s="25"/>
      <c r="L793" s="114" t="n">
        <v>45512</v>
      </c>
      <c r="M793" s="18"/>
    </row>
    <row r="794" customFormat="false" ht="76.5" hidden="false" customHeight="false" outlineLevel="0" collapsed="false">
      <c r="A794" s="25" t="n">
        <v>783</v>
      </c>
      <c r="B794" s="25" t="s">
        <v>3144</v>
      </c>
      <c r="C794" s="91" t="s">
        <v>3841</v>
      </c>
      <c r="D794" s="111" t="s">
        <v>2274</v>
      </c>
      <c r="E794" s="112" t="s">
        <v>3842</v>
      </c>
      <c r="F794" s="113" t="s">
        <v>3843</v>
      </c>
      <c r="G794" s="96" t="s">
        <v>3844</v>
      </c>
      <c r="H794" s="91" t="s">
        <v>3845</v>
      </c>
      <c r="I794" s="92" t="s">
        <v>27</v>
      </c>
      <c r="J794" s="95"/>
      <c r="K794" s="25"/>
      <c r="L794" s="114" t="n">
        <v>45512</v>
      </c>
      <c r="M794" s="18"/>
    </row>
    <row r="795" customFormat="false" ht="76.5" hidden="false" customHeight="false" outlineLevel="0" collapsed="false">
      <c r="A795" s="25" t="n">
        <v>784</v>
      </c>
      <c r="B795" s="25" t="s">
        <v>3144</v>
      </c>
      <c r="C795" s="91" t="s">
        <v>3841</v>
      </c>
      <c r="D795" s="111" t="s">
        <v>2274</v>
      </c>
      <c r="E795" s="112" t="s">
        <v>3842</v>
      </c>
      <c r="F795" s="113" t="s">
        <v>3846</v>
      </c>
      <c r="G795" s="96" t="s">
        <v>3847</v>
      </c>
      <c r="H795" s="91" t="s">
        <v>3848</v>
      </c>
      <c r="I795" s="92" t="s">
        <v>27</v>
      </c>
      <c r="J795" s="95"/>
      <c r="K795" s="25"/>
      <c r="L795" s="114" t="n">
        <v>45512</v>
      </c>
      <c r="M795" s="18"/>
    </row>
    <row r="796" customFormat="false" ht="38.25" hidden="false" customHeight="false" outlineLevel="0" collapsed="false">
      <c r="A796" s="25" t="n">
        <v>785</v>
      </c>
      <c r="B796" s="25" t="s">
        <v>3144</v>
      </c>
      <c r="C796" s="91" t="s">
        <v>3849</v>
      </c>
      <c r="D796" s="111" t="s">
        <v>1401</v>
      </c>
      <c r="E796" s="112" t="s">
        <v>3850</v>
      </c>
      <c r="F796" s="113" t="s">
        <v>3851</v>
      </c>
      <c r="G796" s="96" t="s">
        <v>3852</v>
      </c>
      <c r="H796" s="91" t="s">
        <v>3853</v>
      </c>
      <c r="I796" s="92" t="s">
        <v>27</v>
      </c>
      <c r="J796" s="95"/>
      <c r="K796" s="25"/>
      <c r="L796" s="114" t="n">
        <v>45533</v>
      </c>
      <c r="M796" s="18"/>
    </row>
    <row r="797" customFormat="false" ht="38.25" hidden="false" customHeight="false" outlineLevel="0" collapsed="false">
      <c r="A797" s="25" t="n">
        <v>786</v>
      </c>
      <c r="B797" s="25" t="s">
        <v>3144</v>
      </c>
      <c r="C797" s="91" t="s">
        <v>3854</v>
      </c>
      <c r="D797" s="111" t="s">
        <v>3151</v>
      </c>
      <c r="E797" s="112" t="s">
        <v>3855</v>
      </c>
      <c r="F797" s="113" t="s">
        <v>3856</v>
      </c>
      <c r="G797" s="96" t="s">
        <v>3857</v>
      </c>
      <c r="H797" s="91" t="s">
        <v>3858</v>
      </c>
      <c r="I797" s="92" t="s">
        <v>27</v>
      </c>
      <c r="J797" s="95"/>
      <c r="K797" s="25"/>
      <c r="L797" s="114" t="n">
        <v>45513</v>
      </c>
      <c r="M797" s="18"/>
    </row>
    <row r="798" customFormat="false" ht="25.5" hidden="false" customHeight="false" outlineLevel="0" collapsed="false">
      <c r="A798" s="25" t="n">
        <v>787</v>
      </c>
      <c r="B798" s="25" t="s">
        <v>3144</v>
      </c>
      <c r="C798" s="91" t="s">
        <v>3859</v>
      </c>
      <c r="D798" s="111" t="s">
        <v>3240</v>
      </c>
      <c r="E798" s="112" t="s">
        <v>3860</v>
      </c>
      <c r="F798" s="113" t="s">
        <v>3861</v>
      </c>
      <c r="G798" s="96" t="s">
        <v>3862</v>
      </c>
      <c r="H798" s="91" t="s">
        <v>3863</v>
      </c>
      <c r="I798" s="92" t="s">
        <v>27</v>
      </c>
      <c r="J798" s="95"/>
      <c r="K798" s="25"/>
      <c r="L798" s="114" t="n">
        <v>45519</v>
      </c>
      <c r="M798" s="18"/>
    </row>
    <row r="799" customFormat="false" ht="38.25" hidden="false" customHeight="false" outlineLevel="0" collapsed="false">
      <c r="A799" s="25" t="n">
        <v>788</v>
      </c>
      <c r="B799" s="25" t="s">
        <v>3144</v>
      </c>
      <c r="C799" s="91" t="s">
        <v>3864</v>
      </c>
      <c r="D799" s="111" t="s">
        <v>2274</v>
      </c>
      <c r="E799" s="112" t="s">
        <v>3865</v>
      </c>
      <c r="F799" s="113" t="s">
        <v>3866</v>
      </c>
      <c r="G799" s="96" t="s">
        <v>3867</v>
      </c>
      <c r="H799" s="91" t="s">
        <v>3868</v>
      </c>
      <c r="I799" s="92" t="s">
        <v>27</v>
      </c>
      <c r="J799" s="95"/>
      <c r="K799" s="25"/>
      <c r="L799" s="114" t="n">
        <v>45512</v>
      </c>
      <c r="M799" s="18"/>
    </row>
    <row r="800" customFormat="false" ht="38.25" hidden="false" customHeight="false" outlineLevel="0" collapsed="false">
      <c r="A800" s="25" t="n">
        <v>789</v>
      </c>
      <c r="B800" s="25" t="s">
        <v>3144</v>
      </c>
      <c r="C800" s="91" t="s">
        <v>3869</v>
      </c>
      <c r="D800" s="111" t="s">
        <v>1401</v>
      </c>
      <c r="E800" s="112" t="s">
        <v>3870</v>
      </c>
      <c r="F800" s="113" t="s">
        <v>3871</v>
      </c>
      <c r="G800" s="96" t="s">
        <v>3872</v>
      </c>
      <c r="H800" s="91" t="s">
        <v>3873</v>
      </c>
      <c r="I800" s="92" t="s">
        <v>27</v>
      </c>
      <c r="J800" s="95"/>
      <c r="K800" s="25"/>
      <c r="L800" s="114" t="n">
        <v>45533</v>
      </c>
      <c r="M800" s="18"/>
    </row>
    <row r="801" customFormat="false" ht="38.25" hidden="false" customHeight="false" outlineLevel="0" collapsed="false">
      <c r="A801" s="25" t="n">
        <v>790</v>
      </c>
      <c r="B801" s="25" t="s">
        <v>3144</v>
      </c>
      <c r="C801" s="91" t="s">
        <v>3874</v>
      </c>
      <c r="D801" s="111" t="s">
        <v>3240</v>
      </c>
      <c r="E801" s="112" t="s">
        <v>3875</v>
      </c>
      <c r="F801" s="113" t="s">
        <v>3876</v>
      </c>
      <c r="G801" s="96" t="s">
        <v>3877</v>
      </c>
      <c r="H801" s="91" t="s">
        <v>3878</v>
      </c>
      <c r="I801" s="92" t="s">
        <v>27</v>
      </c>
      <c r="J801" s="95"/>
      <c r="K801" s="25"/>
      <c r="L801" s="114" t="n">
        <v>45519</v>
      </c>
      <c r="M801" s="18"/>
    </row>
    <row r="802" customFormat="false" ht="51" hidden="false" customHeight="false" outlineLevel="0" collapsed="false">
      <c r="A802" s="25" t="n">
        <v>791</v>
      </c>
      <c r="B802" s="25" t="s">
        <v>3144</v>
      </c>
      <c r="C802" s="91" t="s">
        <v>3879</v>
      </c>
      <c r="D802" s="111" t="s">
        <v>2274</v>
      </c>
      <c r="E802" s="112" t="s">
        <v>3880</v>
      </c>
      <c r="F802" s="113" t="s">
        <v>3881</v>
      </c>
      <c r="G802" s="96" t="s">
        <v>3882</v>
      </c>
      <c r="H802" s="91" t="s">
        <v>3883</v>
      </c>
      <c r="I802" s="92" t="s">
        <v>27</v>
      </c>
      <c r="J802" s="95"/>
      <c r="K802" s="25"/>
      <c r="L802" s="114" t="n">
        <v>45512</v>
      </c>
      <c r="M802" s="18"/>
    </row>
    <row r="803" customFormat="false" ht="38.25" hidden="false" customHeight="false" outlineLevel="0" collapsed="false">
      <c r="A803" s="25" t="n">
        <v>792</v>
      </c>
      <c r="B803" s="25" t="s">
        <v>3144</v>
      </c>
      <c r="C803" s="91" t="s">
        <v>3884</v>
      </c>
      <c r="D803" s="111" t="s">
        <v>1401</v>
      </c>
      <c r="E803" s="112" t="s">
        <v>3885</v>
      </c>
      <c r="F803" s="113" t="s">
        <v>3886</v>
      </c>
      <c r="G803" s="96" t="s">
        <v>3887</v>
      </c>
      <c r="H803" s="91" t="s">
        <v>3888</v>
      </c>
      <c r="I803" s="92" t="s">
        <v>27</v>
      </c>
      <c r="J803" s="95"/>
      <c r="K803" s="25"/>
      <c r="L803" s="114" t="n">
        <v>45533</v>
      </c>
      <c r="M803" s="18"/>
    </row>
    <row r="804" customFormat="false" ht="76.5" hidden="false" customHeight="false" outlineLevel="0" collapsed="false">
      <c r="A804" s="25" t="n">
        <v>793</v>
      </c>
      <c r="B804" s="25" t="s">
        <v>3144</v>
      </c>
      <c r="C804" s="91" t="s">
        <v>3889</v>
      </c>
      <c r="D804" s="111" t="s">
        <v>1401</v>
      </c>
      <c r="E804" s="112" t="s">
        <v>3890</v>
      </c>
      <c r="F804" s="113" t="s">
        <v>3891</v>
      </c>
      <c r="G804" s="96" t="s">
        <v>3892</v>
      </c>
      <c r="H804" s="91" t="s">
        <v>3893</v>
      </c>
      <c r="I804" s="92" t="s">
        <v>27</v>
      </c>
      <c r="J804" s="95"/>
      <c r="K804" s="25"/>
      <c r="L804" s="114" t="n">
        <v>45533</v>
      </c>
      <c r="M804" s="18"/>
    </row>
    <row r="805" customFormat="false" ht="51" hidden="false" customHeight="false" outlineLevel="0" collapsed="false">
      <c r="A805" s="25" t="n">
        <v>794</v>
      </c>
      <c r="B805" s="25" t="s">
        <v>3144</v>
      </c>
      <c r="C805" s="91" t="s">
        <v>3894</v>
      </c>
      <c r="D805" s="111" t="s">
        <v>1401</v>
      </c>
      <c r="E805" s="112" t="s">
        <v>3895</v>
      </c>
      <c r="F805" s="113" t="s">
        <v>3896</v>
      </c>
      <c r="G805" s="96" t="s">
        <v>3897</v>
      </c>
      <c r="H805" s="91" t="s">
        <v>3898</v>
      </c>
      <c r="I805" s="92" t="s">
        <v>27</v>
      </c>
      <c r="J805" s="95"/>
      <c r="K805" s="25"/>
      <c r="L805" s="114" t="n">
        <v>45533</v>
      </c>
      <c r="M805" s="18"/>
    </row>
    <row r="806" customFormat="false" ht="38.25" hidden="false" customHeight="false" outlineLevel="0" collapsed="false">
      <c r="A806" s="25" t="n">
        <v>795</v>
      </c>
      <c r="B806" s="25" t="s">
        <v>3144</v>
      </c>
      <c r="C806" s="91" t="s">
        <v>3899</v>
      </c>
      <c r="D806" s="111" t="s">
        <v>1401</v>
      </c>
      <c r="E806" s="112" t="s">
        <v>3900</v>
      </c>
      <c r="F806" s="113" t="s">
        <v>3901</v>
      </c>
      <c r="G806" s="96" t="s">
        <v>3902</v>
      </c>
      <c r="H806" s="91" t="s">
        <v>3903</v>
      </c>
      <c r="I806" s="92"/>
      <c r="J806" s="95"/>
      <c r="K806" s="25" t="s">
        <v>27</v>
      </c>
      <c r="L806" s="114" t="n">
        <v>45533</v>
      </c>
      <c r="M806" s="18"/>
    </row>
    <row r="807" customFormat="false" ht="51" hidden="false" customHeight="false" outlineLevel="0" collapsed="false">
      <c r="A807" s="25" t="n">
        <v>796</v>
      </c>
      <c r="B807" s="25" t="s">
        <v>3144</v>
      </c>
      <c r="C807" s="91" t="s">
        <v>3904</v>
      </c>
      <c r="D807" s="111" t="s">
        <v>2274</v>
      </c>
      <c r="E807" s="112" t="s">
        <v>3905</v>
      </c>
      <c r="F807" s="113" t="s">
        <v>3906</v>
      </c>
      <c r="G807" s="96" t="s">
        <v>3907</v>
      </c>
      <c r="H807" s="91" t="s">
        <v>3908</v>
      </c>
      <c r="I807" s="92" t="s">
        <v>27</v>
      </c>
      <c r="J807" s="95"/>
      <c r="K807" s="25"/>
      <c r="L807" s="114" t="n">
        <v>45512</v>
      </c>
      <c r="M807" s="18"/>
    </row>
    <row r="808" customFormat="false" ht="51" hidden="false" customHeight="false" outlineLevel="0" collapsed="false">
      <c r="A808" s="25" t="n">
        <v>797</v>
      </c>
      <c r="B808" s="25" t="s">
        <v>3144</v>
      </c>
      <c r="C808" s="91" t="s">
        <v>3909</v>
      </c>
      <c r="D808" s="111" t="s">
        <v>3151</v>
      </c>
      <c r="E808" s="112" t="s">
        <v>3910</v>
      </c>
      <c r="F808" s="113" t="s">
        <v>3911</v>
      </c>
      <c r="G808" s="96" t="s">
        <v>3912</v>
      </c>
      <c r="H808" s="91" t="s">
        <v>3913</v>
      </c>
      <c r="I808" s="92" t="s">
        <v>27</v>
      </c>
      <c r="J808" s="95"/>
      <c r="K808" s="25"/>
      <c r="L808" s="114" t="n">
        <v>45513</v>
      </c>
      <c r="M808" s="18"/>
    </row>
    <row r="809" customFormat="false" ht="38.25" hidden="false" customHeight="false" outlineLevel="0" collapsed="false">
      <c r="A809" s="25" t="n">
        <v>798</v>
      </c>
      <c r="B809" s="25" t="s">
        <v>3144</v>
      </c>
      <c r="C809" s="91" t="s">
        <v>3914</v>
      </c>
      <c r="D809" s="111" t="s">
        <v>1401</v>
      </c>
      <c r="E809" s="112" t="s">
        <v>3915</v>
      </c>
      <c r="F809" s="113" t="s">
        <v>3916</v>
      </c>
      <c r="G809" s="96" t="s">
        <v>158</v>
      </c>
      <c r="H809" s="91" t="s">
        <v>3917</v>
      </c>
      <c r="I809" s="92"/>
      <c r="J809" s="95"/>
      <c r="K809" s="25" t="s">
        <v>27</v>
      </c>
      <c r="L809" s="114" t="n">
        <v>45533</v>
      </c>
      <c r="M809" s="18"/>
    </row>
    <row r="810" customFormat="false" ht="63.75" hidden="false" customHeight="false" outlineLevel="0" collapsed="false">
      <c r="A810" s="25" t="n">
        <v>799</v>
      </c>
      <c r="B810" s="25" t="s">
        <v>3918</v>
      </c>
      <c r="C810" s="91" t="s">
        <v>3919</v>
      </c>
      <c r="D810" s="111" t="s">
        <v>3920</v>
      </c>
      <c r="E810" s="112" t="s">
        <v>3921</v>
      </c>
      <c r="F810" s="113" t="s">
        <v>3922</v>
      </c>
      <c r="G810" s="96" t="s">
        <v>3923</v>
      </c>
      <c r="H810" s="91" t="s">
        <v>3924</v>
      </c>
      <c r="I810" s="92" t="s">
        <v>27</v>
      </c>
      <c r="J810" s="95"/>
      <c r="K810" s="25"/>
      <c r="L810" s="114" t="n">
        <v>45120</v>
      </c>
      <c r="M810" s="18"/>
    </row>
    <row r="811" customFormat="false" ht="38.25" hidden="false" customHeight="false" outlineLevel="0" collapsed="false">
      <c r="A811" s="25" t="n">
        <v>800</v>
      </c>
      <c r="B811" s="25" t="s">
        <v>3918</v>
      </c>
      <c r="C811" s="91" t="s">
        <v>3925</v>
      </c>
      <c r="D811" s="111" t="s">
        <v>3920</v>
      </c>
      <c r="E811" s="112" t="s">
        <v>3926</v>
      </c>
      <c r="F811" s="113" t="s">
        <v>3927</v>
      </c>
      <c r="G811" s="96" t="s">
        <v>3928</v>
      </c>
      <c r="H811" s="91" t="s">
        <v>3929</v>
      </c>
      <c r="I811" s="92" t="s">
        <v>27</v>
      </c>
      <c r="J811" s="95"/>
      <c r="K811" s="25"/>
      <c r="L811" s="114" t="n">
        <v>45120</v>
      </c>
      <c r="M811" s="18"/>
    </row>
    <row r="812" customFormat="false" ht="25.5" hidden="false" customHeight="false" outlineLevel="0" collapsed="false">
      <c r="A812" s="25" t="n">
        <v>801</v>
      </c>
      <c r="B812" s="25" t="s">
        <v>3918</v>
      </c>
      <c r="C812" s="91" t="s">
        <v>3930</v>
      </c>
      <c r="D812" s="111" t="s">
        <v>3920</v>
      </c>
      <c r="E812" s="112" t="s">
        <v>3931</v>
      </c>
      <c r="F812" s="113" t="s">
        <v>3932</v>
      </c>
      <c r="G812" s="96" t="s">
        <v>3933</v>
      </c>
      <c r="H812" s="91" t="s">
        <v>3934</v>
      </c>
      <c r="I812" s="92" t="s">
        <v>27</v>
      </c>
      <c r="J812" s="95"/>
      <c r="K812" s="25"/>
      <c r="L812" s="114" t="n">
        <v>45120</v>
      </c>
      <c r="M812" s="18"/>
    </row>
    <row r="813" customFormat="false" ht="51" hidden="false" customHeight="false" outlineLevel="0" collapsed="false">
      <c r="A813" s="25" t="n">
        <v>802</v>
      </c>
      <c r="B813" s="25" t="s">
        <v>3918</v>
      </c>
      <c r="C813" s="91" t="s">
        <v>3935</v>
      </c>
      <c r="D813" s="111" t="s">
        <v>3920</v>
      </c>
      <c r="E813" s="112" t="s">
        <v>3936</v>
      </c>
      <c r="F813" s="113" t="s">
        <v>3937</v>
      </c>
      <c r="G813" s="96" t="s">
        <v>3938</v>
      </c>
      <c r="H813" s="91" t="s">
        <v>3939</v>
      </c>
      <c r="I813" s="92" t="s">
        <v>27</v>
      </c>
      <c r="J813" s="95"/>
      <c r="K813" s="25"/>
      <c r="L813" s="114" t="n">
        <v>45120</v>
      </c>
      <c r="M813" s="18"/>
    </row>
    <row r="814" customFormat="false" ht="25.5" hidden="false" customHeight="false" outlineLevel="0" collapsed="false">
      <c r="A814" s="25" t="n">
        <v>803</v>
      </c>
      <c r="B814" s="25" t="s">
        <v>3918</v>
      </c>
      <c r="C814" s="91" t="s">
        <v>3940</v>
      </c>
      <c r="D814" s="111" t="s">
        <v>3920</v>
      </c>
      <c r="E814" s="112" t="s">
        <v>3941</v>
      </c>
      <c r="F814" s="113" t="s">
        <v>3942</v>
      </c>
      <c r="G814" s="96" t="s">
        <v>3943</v>
      </c>
      <c r="H814" s="91" t="s">
        <v>3944</v>
      </c>
      <c r="I814" s="92" t="s">
        <v>27</v>
      </c>
      <c r="J814" s="95"/>
      <c r="K814" s="25"/>
      <c r="L814" s="114" t="n">
        <v>45120</v>
      </c>
      <c r="M814" s="18"/>
    </row>
    <row r="815" customFormat="false" ht="25.5" hidden="false" customHeight="false" outlineLevel="0" collapsed="false">
      <c r="A815" s="25" t="n">
        <v>804</v>
      </c>
      <c r="B815" s="25" t="s">
        <v>3918</v>
      </c>
      <c r="C815" s="91" t="s">
        <v>3945</v>
      </c>
      <c r="D815" s="111" t="s">
        <v>3920</v>
      </c>
      <c r="E815" s="112" t="s">
        <v>3946</v>
      </c>
      <c r="F815" s="113" t="s">
        <v>3947</v>
      </c>
      <c r="G815" s="96" t="s">
        <v>3948</v>
      </c>
      <c r="H815" s="91" t="s">
        <v>3949</v>
      </c>
      <c r="I815" s="92" t="s">
        <v>27</v>
      </c>
      <c r="J815" s="95"/>
      <c r="K815" s="25"/>
      <c r="L815" s="114" t="n">
        <v>45120</v>
      </c>
      <c r="M815" s="18"/>
    </row>
    <row r="816" customFormat="false" ht="38.25" hidden="false" customHeight="false" outlineLevel="0" collapsed="false">
      <c r="A816" s="25" t="n">
        <v>805</v>
      </c>
      <c r="B816" s="25" t="s">
        <v>3918</v>
      </c>
      <c r="C816" s="91" t="s">
        <v>3950</v>
      </c>
      <c r="D816" s="111" t="s">
        <v>3920</v>
      </c>
      <c r="E816" s="112" t="s">
        <v>3951</v>
      </c>
      <c r="F816" s="113" t="s">
        <v>3952</v>
      </c>
      <c r="G816" s="96" t="s">
        <v>3953</v>
      </c>
      <c r="H816" s="91" t="s">
        <v>3954</v>
      </c>
      <c r="I816" s="92" t="s">
        <v>27</v>
      </c>
      <c r="J816" s="95"/>
      <c r="K816" s="25"/>
      <c r="L816" s="114" t="n">
        <v>45133</v>
      </c>
      <c r="M816" s="18"/>
    </row>
    <row r="817" customFormat="false" ht="25.5" hidden="false" customHeight="false" outlineLevel="0" collapsed="false">
      <c r="A817" s="25" t="n">
        <v>806</v>
      </c>
      <c r="B817" s="25" t="s">
        <v>3918</v>
      </c>
      <c r="C817" s="91" t="s">
        <v>3955</v>
      </c>
      <c r="D817" s="111" t="s">
        <v>3920</v>
      </c>
      <c r="E817" s="112" t="s">
        <v>3956</v>
      </c>
      <c r="F817" s="113" t="s">
        <v>3957</v>
      </c>
      <c r="G817" s="96" t="s">
        <v>3958</v>
      </c>
      <c r="H817" s="91" t="s">
        <v>3959</v>
      </c>
      <c r="I817" s="92" t="s">
        <v>27</v>
      </c>
      <c r="J817" s="95"/>
      <c r="K817" s="25"/>
      <c r="L817" s="114" t="n">
        <v>45133</v>
      </c>
      <c r="M817" s="18"/>
    </row>
    <row r="818" customFormat="false" ht="38.25" hidden="false" customHeight="false" outlineLevel="0" collapsed="false">
      <c r="A818" s="25" t="n">
        <v>807</v>
      </c>
      <c r="B818" s="25" t="s">
        <v>3918</v>
      </c>
      <c r="C818" s="91" t="s">
        <v>3960</v>
      </c>
      <c r="D818" s="111" t="s">
        <v>3920</v>
      </c>
      <c r="E818" s="112" t="s">
        <v>3956</v>
      </c>
      <c r="F818" s="113" t="s">
        <v>3961</v>
      </c>
      <c r="G818" s="96" t="s">
        <v>3962</v>
      </c>
      <c r="H818" s="91" t="s">
        <v>3963</v>
      </c>
      <c r="I818" s="92" t="s">
        <v>27</v>
      </c>
      <c r="J818" s="95"/>
      <c r="K818" s="25"/>
      <c r="L818" s="114" t="n">
        <v>45133</v>
      </c>
      <c r="M818" s="18"/>
    </row>
    <row r="819" customFormat="false" ht="25.5" hidden="false" customHeight="false" outlineLevel="0" collapsed="false">
      <c r="A819" s="25" t="n">
        <v>808</v>
      </c>
      <c r="B819" s="25" t="s">
        <v>3918</v>
      </c>
      <c r="C819" s="91" t="s">
        <v>3964</v>
      </c>
      <c r="D819" s="111" t="s">
        <v>3920</v>
      </c>
      <c r="E819" s="112" t="s">
        <v>3965</v>
      </c>
      <c r="F819" s="113" t="s">
        <v>3966</v>
      </c>
      <c r="G819" s="96" t="s">
        <v>3967</v>
      </c>
      <c r="H819" s="91" t="s">
        <v>3968</v>
      </c>
      <c r="I819" s="92" t="s">
        <v>27</v>
      </c>
      <c r="J819" s="95"/>
      <c r="K819" s="25"/>
      <c r="L819" s="114" t="n">
        <v>45133</v>
      </c>
      <c r="M819" s="18"/>
    </row>
    <row r="820" customFormat="false" ht="25.5" hidden="false" customHeight="false" outlineLevel="0" collapsed="false">
      <c r="A820" s="25" t="n">
        <v>809</v>
      </c>
      <c r="B820" s="25" t="s">
        <v>3918</v>
      </c>
      <c r="C820" s="91" t="s">
        <v>3969</v>
      </c>
      <c r="D820" s="111" t="s">
        <v>3920</v>
      </c>
      <c r="E820" s="112" t="s">
        <v>3970</v>
      </c>
      <c r="F820" s="113" t="s">
        <v>3971</v>
      </c>
      <c r="G820" s="96" t="s">
        <v>3972</v>
      </c>
      <c r="H820" s="91" t="s">
        <v>3973</v>
      </c>
      <c r="I820" s="92" t="s">
        <v>27</v>
      </c>
      <c r="J820" s="95"/>
      <c r="K820" s="25"/>
      <c r="L820" s="114" t="n">
        <v>45133</v>
      </c>
      <c r="M820" s="18"/>
    </row>
    <row r="821" customFormat="false" ht="38.25" hidden="false" customHeight="false" outlineLevel="0" collapsed="false">
      <c r="A821" s="25" t="n">
        <v>810</v>
      </c>
      <c r="B821" s="25" t="s">
        <v>3918</v>
      </c>
      <c r="C821" s="91" t="s">
        <v>3974</v>
      </c>
      <c r="D821" s="111" t="s">
        <v>3920</v>
      </c>
      <c r="E821" s="112" t="s">
        <v>3975</v>
      </c>
      <c r="F821" s="113" t="s">
        <v>3976</v>
      </c>
      <c r="G821" s="96" t="s">
        <v>3977</v>
      </c>
      <c r="H821" s="91" t="s">
        <v>3978</v>
      </c>
      <c r="I821" s="92"/>
      <c r="J821" s="95"/>
      <c r="K821" s="25" t="s">
        <v>27</v>
      </c>
      <c r="L821" s="114" t="n">
        <v>45133</v>
      </c>
      <c r="M821" s="18"/>
    </row>
    <row r="822" customFormat="false" ht="25.5" hidden="false" customHeight="false" outlineLevel="0" collapsed="false">
      <c r="A822" s="25" t="n">
        <v>811</v>
      </c>
      <c r="B822" s="25" t="s">
        <v>3918</v>
      </c>
      <c r="C822" s="91" t="s">
        <v>3979</v>
      </c>
      <c r="D822" s="111" t="s">
        <v>3920</v>
      </c>
      <c r="E822" s="112" t="s">
        <v>3980</v>
      </c>
      <c r="F822" s="113" t="s">
        <v>3981</v>
      </c>
      <c r="G822" s="96" t="s">
        <v>3982</v>
      </c>
      <c r="H822" s="91" t="s">
        <v>3983</v>
      </c>
      <c r="I822" s="92" t="s">
        <v>27</v>
      </c>
      <c r="J822" s="95"/>
      <c r="K822" s="25"/>
      <c r="L822" s="114" t="n">
        <v>45133</v>
      </c>
      <c r="M822" s="18"/>
    </row>
    <row r="823" customFormat="false" ht="63.75" hidden="false" customHeight="false" outlineLevel="0" collapsed="false">
      <c r="A823" s="25" t="n">
        <v>812</v>
      </c>
      <c r="B823" s="25" t="s">
        <v>3918</v>
      </c>
      <c r="C823" s="91" t="s">
        <v>3984</v>
      </c>
      <c r="D823" s="111" t="s">
        <v>3920</v>
      </c>
      <c r="E823" s="112" t="s">
        <v>3985</v>
      </c>
      <c r="F823" s="113" t="s">
        <v>3986</v>
      </c>
      <c r="G823" s="96" t="s">
        <v>3987</v>
      </c>
      <c r="H823" s="91" t="s">
        <v>3988</v>
      </c>
      <c r="I823" s="92" t="s">
        <v>27</v>
      </c>
      <c r="J823" s="95"/>
      <c r="K823" s="25"/>
      <c r="L823" s="114" t="n">
        <v>45154</v>
      </c>
      <c r="M823" s="18"/>
    </row>
    <row r="824" customFormat="false" ht="25.5" hidden="false" customHeight="false" outlineLevel="0" collapsed="false">
      <c r="A824" s="25" t="n">
        <v>813</v>
      </c>
      <c r="B824" s="25" t="s">
        <v>3918</v>
      </c>
      <c r="C824" s="91" t="s">
        <v>3989</v>
      </c>
      <c r="D824" s="111" t="s">
        <v>3920</v>
      </c>
      <c r="E824" s="112" t="s">
        <v>3990</v>
      </c>
      <c r="F824" s="113" t="s">
        <v>3991</v>
      </c>
      <c r="G824" s="96" t="s">
        <v>3992</v>
      </c>
      <c r="H824" s="91" t="s">
        <v>3993</v>
      </c>
      <c r="I824" s="92" t="s">
        <v>27</v>
      </c>
      <c r="J824" s="95"/>
      <c r="K824" s="25"/>
      <c r="L824" s="114" t="n">
        <v>45154</v>
      </c>
      <c r="M824" s="18"/>
    </row>
    <row r="825" customFormat="false" ht="25.5" hidden="false" customHeight="false" outlineLevel="0" collapsed="false">
      <c r="A825" s="25" t="n">
        <v>814</v>
      </c>
      <c r="B825" s="25" t="s">
        <v>3918</v>
      </c>
      <c r="C825" s="91" t="s">
        <v>3994</v>
      </c>
      <c r="D825" s="111" t="s">
        <v>3920</v>
      </c>
      <c r="E825" s="112" t="s">
        <v>3995</v>
      </c>
      <c r="F825" s="113" t="s">
        <v>3996</v>
      </c>
      <c r="G825" s="96" t="s">
        <v>3997</v>
      </c>
      <c r="H825" s="91" t="s">
        <v>3998</v>
      </c>
      <c r="I825" s="92" t="s">
        <v>27</v>
      </c>
      <c r="J825" s="95"/>
      <c r="K825" s="25"/>
      <c r="L825" s="114" t="n">
        <v>45154</v>
      </c>
      <c r="M825" s="18"/>
    </row>
    <row r="826" customFormat="false" ht="25.5" hidden="false" customHeight="false" outlineLevel="0" collapsed="false">
      <c r="A826" s="25" t="n">
        <v>815</v>
      </c>
      <c r="B826" s="25" t="s">
        <v>3918</v>
      </c>
      <c r="C826" s="91" t="s">
        <v>3999</v>
      </c>
      <c r="D826" s="111" t="s">
        <v>3920</v>
      </c>
      <c r="E826" s="112" t="s">
        <v>4000</v>
      </c>
      <c r="F826" s="113" t="s">
        <v>4001</v>
      </c>
      <c r="G826" s="96" t="s">
        <v>4002</v>
      </c>
      <c r="H826" s="91" t="s">
        <v>4003</v>
      </c>
      <c r="I826" s="92" t="s">
        <v>27</v>
      </c>
      <c r="J826" s="95"/>
      <c r="K826" s="25"/>
      <c r="L826" s="114" t="n">
        <v>45154</v>
      </c>
      <c r="M826" s="18"/>
    </row>
    <row r="827" customFormat="false" ht="25.5" hidden="false" customHeight="false" outlineLevel="0" collapsed="false">
      <c r="A827" s="25" t="n">
        <v>816</v>
      </c>
      <c r="B827" s="25" t="s">
        <v>3918</v>
      </c>
      <c r="C827" s="91" t="s">
        <v>4004</v>
      </c>
      <c r="D827" s="111" t="s">
        <v>3920</v>
      </c>
      <c r="E827" s="112" t="s">
        <v>4005</v>
      </c>
      <c r="F827" s="113" t="s">
        <v>4006</v>
      </c>
      <c r="G827" s="96" t="s">
        <v>4007</v>
      </c>
      <c r="H827" s="91" t="s">
        <v>4008</v>
      </c>
      <c r="I827" s="92" t="s">
        <v>27</v>
      </c>
      <c r="J827" s="95"/>
      <c r="K827" s="25"/>
      <c r="L827" s="114" t="n">
        <v>45154</v>
      </c>
      <c r="M827" s="18"/>
    </row>
    <row r="828" customFormat="false" ht="25.5" hidden="false" customHeight="false" outlineLevel="0" collapsed="false">
      <c r="A828" s="25" t="n">
        <v>817</v>
      </c>
      <c r="B828" s="25" t="s">
        <v>3918</v>
      </c>
      <c r="C828" s="91" t="s">
        <v>4009</v>
      </c>
      <c r="D828" s="111" t="s">
        <v>3920</v>
      </c>
      <c r="E828" s="112" t="s">
        <v>4010</v>
      </c>
      <c r="F828" s="113" t="s">
        <v>4011</v>
      </c>
      <c r="G828" s="96" t="s">
        <v>4012</v>
      </c>
      <c r="H828" s="91" t="s">
        <v>4013</v>
      </c>
      <c r="I828" s="92" t="s">
        <v>27</v>
      </c>
      <c r="J828" s="95"/>
      <c r="K828" s="25"/>
      <c r="L828" s="114" t="n">
        <v>45154</v>
      </c>
      <c r="M828" s="18"/>
    </row>
    <row r="829" customFormat="false" ht="25.5" hidden="false" customHeight="false" outlineLevel="0" collapsed="false">
      <c r="A829" s="25" t="n">
        <v>818</v>
      </c>
      <c r="B829" s="25" t="s">
        <v>3918</v>
      </c>
      <c r="C829" s="91" t="s">
        <v>4014</v>
      </c>
      <c r="D829" s="111" t="s">
        <v>3920</v>
      </c>
      <c r="E829" s="112" t="s">
        <v>4015</v>
      </c>
      <c r="F829" s="113" t="s">
        <v>4016</v>
      </c>
      <c r="G829" s="96" t="s">
        <v>4017</v>
      </c>
      <c r="H829" s="91" t="s">
        <v>4018</v>
      </c>
      <c r="I829" s="92"/>
      <c r="J829" s="95"/>
      <c r="K829" s="25" t="s">
        <v>27</v>
      </c>
      <c r="L829" s="114" t="n">
        <v>45154</v>
      </c>
      <c r="M829" s="18"/>
    </row>
    <row r="830" customFormat="false" ht="38.25" hidden="false" customHeight="false" outlineLevel="0" collapsed="false">
      <c r="A830" s="25" t="n">
        <v>819</v>
      </c>
      <c r="B830" s="25" t="s">
        <v>3918</v>
      </c>
      <c r="C830" s="91" t="s">
        <v>4019</v>
      </c>
      <c r="D830" s="111" t="s">
        <v>3920</v>
      </c>
      <c r="E830" s="112" t="s">
        <v>4020</v>
      </c>
      <c r="F830" s="113" t="s">
        <v>4021</v>
      </c>
      <c r="G830" s="96" t="s">
        <v>4022</v>
      </c>
      <c r="H830" s="91" t="s">
        <v>4023</v>
      </c>
      <c r="I830" s="92" t="s">
        <v>27</v>
      </c>
      <c r="J830" s="95"/>
      <c r="K830" s="25"/>
      <c r="L830" s="114" t="n">
        <v>45154</v>
      </c>
      <c r="M830" s="18"/>
    </row>
    <row r="831" customFormat="false" ht="25.5" hidden="false" customHeight="false" outlineLevel="0" collapsed="false">
      <c r="A831" s="25" t="n">
        <v>820</v>
      </c>
      <c r="B831" s="25" t="s">
        <v>3918</v>
      </c>
      <c r="C831" s="91" t="s">
        <v>4024</v>
      </c>
      <c r="D831" s="111" t="s">
        <v>3920</v>
      </c>
      <c r="E831" s="112" t="s">
        <v>4025</v>
      </c>
      <c r="F831" s="113" t="s">
        <v>4026</v>
      </c>
      <c r="G831" s="96" t="s">
        <v>4027</v>
      </c>
      <c r="H831" s="91" t="s">
        <v>4028</v>
      </c>
      <c r="I831" s="92" t="s">
        <v>27</v>
      </c>
      <c r="J831" s="95"/>
      <c r="K831" s="25"/>
      <c r="L831" s="114" t="n">
        <v>45169</v>
      </c>
      <c r="M831" s="18"/>
    </row>
    <row r="832" customFormat="false" ht="25.5" hidden="false" customHeight="false" outlineLevel="0" collapsed="false">
      <c r="A832" s="25" t="n">
        <v>821</v>
      </c>
      <c r="B832" s="25" t="s">
        <v>3918</v>
      </c>
      <c r="C832" s="91" t="s">
        <v>4029</v>
      </c>
      <c r="D832" s="111" t="s">
        <v>3920</v>
      </c>
      <c r="E832" s="112" t="s">
        <v>4030</v>
      </c>
      <c r="F832" s="113" t="s">
        <v>4031</v>
      </c>
      <c r="G832" s="96" t="s">
        <v>4002</v>
      </c>
      <c r="H832" s="91" t="s">
        <v>4032</v>
      </c>
      <c r="I832" s="92"/>
      <c r="J832" s="95"/>
      <c r="K832" s="25" t="s">
        <v>27</v>
      </c>
      <c r="L832" s="114" t="n">
        <v>45169</v>
      </c>
      <c r="M832" s="18"/>
    </row>
    <row r="833" customFormat="false" ht="38.25" hidden="false" customHeight="false" outlineLevel="0" collapsed="false">
      <c r="A833" s="25" t="n">
        <v>822</v>
      </c>
      <c r="B833" s="25" t="s">
        <v>3918</v>
      </c>
      <c r="C833" s="91" t="s">
        <v>4033</v>
      </c>
      <c r="D833" s="111" t="s">
        <v>3920</v>
      </c>
      <c r="E833" s="112" t="s">
        <v>4034</v>
      </c>
      <c r="F833" s="113" t="s">
        <v>4035</v>
      </c>
      <c r="G833" s="96" t="s">
        <v>4036</v>
      </c>
      <c r="H833" s="91" t="s">
        <v>4037</v>
      </c>
      <c r="I833" s="92" t="s">
        <v>27</v>
      </c>
      <c r="J833" s="95"/>
      <c r="K833" s="25"/>
      <c r="L833" s="114" t="n">
        <v>45169</v>
      </c>
      <c r="M833" s="18"/>
    </row>
    <row r="834" customFormat="false" ht="25.5" hidden="false" customHeight="false" outlineLevel="0" collapsed="false">
      <c r="A834" s="25" t="n">
        <v>823</v>
      </c>
      <c r="B834" s="25" t="s">
        <v>3918</v>
      </c>
      <c r="C834" s="91" t="s">
        <v>4038</v>
      </c>
      <c r="D834" s="111" t="s">
        <v>3920</v>
      </c>
      <c r="E834" s="112" t="s">
        <v>4039</v>
      </c>
      <c r="F834" s="113" t="s">
        <v>4040</v>
      </c>
      <c r="G834" s="96" t="s">
        <v>4041</v>
      </c>
      <c r="H834" s="91" t="s">
        <v>4042</v>
      </c>
      <c r="I834" s="92" t="s">
        <v>27</v>
      </c>
      <c r="J834" s="95"/>
      <c r="K834" s="25"/>
      <c r="L834" s="114" t="n">
        <v>45169</v>
      </c>
      <c r="M834" s="18"/>
    </row>
    <row r="835" customFormat="false" ht="25.5" hidden="false" customHeight="false" outlineLevel="0" collapsed="false">
      <c r="A835" s="25" t="n">
        <v>824</v>
      </c>
      <c r="B835" s="25" t="s">
        <v>3918</v>
      </c>
      <c r="C835" s="91" t="s">
        <v>4043</v>
      </c>
      <c r="D835" s="111" t="s">
        <v>3920</v>
      </c>
      <c r="E835" s="112" t="s">
        <v>4044</v>
      </c>
      <c r="F835" s="113" t="s">
        <v>4045</v>
      </c>
      <c r="G835" s="96" t="s">
        <v>4046</v>
      </c>
      <c r="H835" s="91" t="s">
        <v>4047</v>
      </c>
      <c r="I835" s="92" t="s">
        <v>27</v>
      </c>
      <c r="J835" s="95"/>
      <c r="K835" s="25"/>
      <c r="L835" s="114" t="n">
        <v>45169</v>
      </c>
      <c r="M835" s="18"/>
    </row>
    <row r="836" customFormat="false" ht="25.5" hidden="false" customHeight="false" outlineLevel="0" collapsed="false">
      <c r="A836" s="25" t="n">
        <v>825</v>
      </c>
      <c r="B836" s="25" t="s">
        <v>3918</v>
      </c>
      <c r="C836" s="91" t="s">
        <v>699</v>
      </c>
      <c r="D836" s="111" t="s">
        <v>3920</v>
      </c>
      <c r="E836" s="112" t="s">
        <v>4048</v>
      </c>
      <c r="F836" s="113" t="s">
        <v>4049</v>
      </c>
      <c r="G836" s="96" t="s">
        <v>4050</v>
      </c>
      <c r="H836" s="91" t="s">
        <v>4051</v>
      </c>
      <c r="I836" s="92" t="s">
        <v>27</v>
      </c>
      <c r="J836" s="95"/>
      <c r="K836" s="25"/>
      <c r="L836" s="114" t="n">
        <v>45169</v>
      </c>
      <c r="M836" s="18"/>
    </row>
    <row r="837" customFormat="false" ht="25.5" hidden="false" customHeight="false" outlineLevel="0" collapsed="false">
      <c r="A837" s="25" t="n">
        <v>826</v>
      </c>
      <c r="B837" s="25" t="s">
        <v>3918</v>
      </c>
      <c r="C837" s="91" t="s">
        <v>699</v>
      </c>
      <c r="D837" s="111" t="s">
        <v>3920</v>
      </c>
      <c r="E837" s="112" t="s">
        <v>4052</v>
      </c>
      <c r="F837" s="113" t="s">
        <v>4053</v>
      </c>
      <c r="G837" s="96" t="s">
        <v>4054</v>
      </c>
      <c r="H837" s="91" t="s">
        <v>4055</v>
      </c>
      <c r="I837" s="92" t="s">
        <v>27</v>
      </c>
      <c r="J837" s="95"/>
      <c r="K837" s="25"/>
      <c r="L837" s="114" t="n">
        <v>45169</v>
      </c>
      <c r="M837" s="18"/>
    </row>
    <row r="838" customFormat="false" ht="25.5" hidden="false" customHeight="false" outlineLevel="0" collapsed="false">
      <c r="A838" s="25" t="n">
        <v>827</v>
      </c>
      <c r="B838" s="25" t="s">
        <v>3918</v>
      </c>
      <c r="C838" s="91" t="s">
        <v>45</v>
      </c>
      <c r="D838" s="111" t="s">
        <v>3920</v>
      </c>
      <c r="E838" s="112" t="s">
        <v>4056</v>
      </c>
      <c r="F838" s="113" t="s">
        <v>4057</v>
      </c>
      <c r="G838" s="96" t="s">
        <v>4058</v>
      </c>
      <c r="H838" s="91" t="s">
        <v>4059</v>
      </c>
      <c r="I838" s="92" t="s">
        <v>27</v>
      </c>
      <c r="J838" s="95"/>
      <c r="K838" s="25"/>
      <c r="L838" s="114" t="n">
        <v>45169</v>
      </c>
      <c r="M838" s="18"/>
    </row>
    <row r="839" customFormat="false" ht="25.5" hidden="false" customHeight="false" outlineLevel="0" collapsed="false">
      <c r="A839" s="25" t="n">
        <v>828</v>
      </c>
      <c r="B839" s="25" t="s">
        <v>3918</v>
      </c>
      <c r="C839" s="91" t="s">
        <v>4060</v>
      </c>
      <c r="D839" s="111" t="s">
        <v>3920</v>
      </c>
      <c r="E839" s="112" t="s">
        <v>4061</v>
      </c>
      <c r="F839" s="113" t="s">
        <v>4062</v>
      </c>
      <c r="G839" s="96" t="s">
        <v>4063</v>
      </c>
      <c r="H839" s="91" t="s">
        <v>4064</v>
      </c>
      <c r="I839" s="92" t="s">
        <v>27</v>
      </c>
      <c r="J839" s="95"/>
      <c r="K839" s="25"/>
      <c r="L839" s="114" t="n">
        <v>45169</v>
      </c>
      <c r="M839" s="18"/>
    </row>
    <row r="840" customFormat="false" ht="25.5" hidden="false" customHeight="false" outlineLevel="0" collapsed="false">
      <c r="A840" s="25" t="n">
        <v>829</v>
      </c>
      <c r="B840" s="25" t="s">
        <v>3918</v>
      </c>
      <c r="C840" s="91" t="s">
        <v>4065</v>
      </c>
      <c r="D840" s="111" t="s">
        <v>3920</v>
      </c>
      <c r="E840" s="112" t="s">
        <v>4061</v>
      </c>
      <c r="F840" s="113" t="s">
        <v>4066</v>
      </c>
      <c r="G840" s="96" t="s">
        <v>4067</v>
      </c>
      <c r="H840" s="91" t="s">
        <v>3944</v>
      </c>
      <c r="I840" s="92" t="s">
        <v>27</v>
      </c>
      <c r="J840" s="95"/>
      <c r="K840" s="25"/>
      <c r="L840" s="114" t="n">
        <v>45181</v>
      </c>
      <c r="M840" s="18"/>
    </row>
    <row r="841" customFormat="false" ht="25.5" hidden="false" customHeight="false" outlineLevel="0" collapsed="false">
      <c r="A841" s="25" t="n">
        <v>830</v>
      </c>
      <c r="B841" s="25" t="s">
        <v>3918</v>
      </c>
      <c r="C841" s="91" t="s">
        <v>4068</v>
      </c>
      <c r="D841" s="111" t="s">
        <v>3920</v>
      </c>
      <c r="E841" s="112" t="s">
        <v>4069</v>
      </c>
      <c r="F841" s="113" t="s">
        <v>4070</v>
      </c>
      <c r="G841" s="96" t="s">
        <v>4071</v>
      </c>
      <c r="H841" s="91" t="s">
        <v>4072</v>
      </c>
      <c r="I841" s="92" t="s">
        <v>27</v>
      </c>
      <c r="J841" s="95"/>
      <c r="K841" s="25"/>
      <c r="L841" s="114" t="n">
        <v>45181</v>
      </c>
      <c r="M841" s="18"/>
    </row>
    <row r="842" customFormat="false" ht="25.5" hidden="false" customHeight="false" outlineLevel="0" collapsed="false">
      <c r="A842" s="25" t="n">
        <v>831</v>
      </c>
      <c r="B842" s="25" t="s">
        <v>3918</v>
      </c>
      <c r="C842" s="91" t="s">
        <v>4073</v>
      </c>
      <c r="D842" s="111" t="s">
        <v>3920</v>
      </c>
      <c r="E842" s="112" t="s">
        <v>4074</v>
      </c>
      <c r="F842" s="113" t="s">
        <v>4075</v>
      </c>
      <c r="G842" s="96" t="s">
        <v>4076</v>
      </c>
      <c r="H842" s="91" t="s">
        <v>4077</v>
      </c>
      <c r="I842" s="92" t="s">
        <v>27</v>
      </c>
      <c r="J842" s="95"/>
      <c r="K842" s="25"/>
      <c r="L842" s="114" t="n">
        <v>45181</v>
      </c>
      <c r="M842" s="18"/>
    </row>
    <row r="843" customFormat="false" ht="25.5" hidden="false" customHeight="false" outlineLevel="0" collapsed="false">
      <c r="A843" s="25" t="n">
        <v>832</v>
      </c>
      <c r="B843" s="25" t="s">
        <v>3918</v>
      </c>
      <c r="C843" s="91" t="s">
        <v>4078</v>
      </c>
      <c r="D843" s="111" t="s">
        <v>3920</v>
      </c>
      <c r="E843" s="112" t="s">
        <v>4079</v>
      </c>
      <c r="F843" s="113" t="s">
        <v>4080</v>
      </c>
      <c r="G843" s="96" t="s">
        <v>4081</v>
      </c>
      <c r="H843" s="91" t="s">
        <v>4082</v>
      </c>
      <c r="I843" s="92" t="s">
        <v>27</v>
      </c>
      <c r="J843" s="95"/>
      <c r="K843" s="25"/>
      <c r="L843" s="114" t="n">
        <v>45181</v>
      </c>
      <c r="M843" s="18"/>
    </row>
    <row r="844" customFormat="false" ht="25.5" hidden="false" customHeight="false" outlineLevel="0" collapsed="false">
      <c r="A844" s="25" t="n">
        <v>833</v>
      </c>
      <c r="B844" s="25" t="s">
        <v>3918</v>
      </c>
      <c r="C844" s="91" t="s">
        <v>4083</v>
      </c>
      <c r="D844" s="111" t="s">
        <v>3920</v>
      </c>
      <c r="E844" s="112" t="s">
        <v>4084</v>
      </c>
      <c r="F844" s="113" t="s">
        <v>4085</v>
      </c>
      <c r="G844" s="96" t="s">
        <v>4086</v>
      </c>
      <c r="H844" s="91" t="s">
        <v>4087</v>
      </c>
      <c r="I844" s="92" t="s">
        <v>27</v>
      </c>
      <c r="J844" s="95"/>
      <c r="K844" s="25"/>
      <c r="L844" s="114" t="n">
        <v>45181</v>
      </c>
      <c r="M844" s="18"/>
    </row>
    <row r="845" customFormat="false" ht="51" hidden="false" customHeight="false" outlineLevel="0" collapsed="false">
      <c r="A845" s="25" t="n">
        <v>834</v>
      </c>
      <c r="B845" s="25" t="s">
        <v>3918</v>
      </c>
      <c r="C845" s="91" t="s">
        <v>4088</v>
      </c>
      <c r="D845" s="111" t="s">
        <v>3920</v>
      </c>
      <c r="E845" s="112" t="s">
        <v>4089</v>
      </c>
      <c r="F845" s="113" t="s">
        <v>4090</v>
      </c>
      <c r="G845" s="96" t="s">
        <v>4091</v>
      </c>
      <c r="H845" s="91" t="s">
        <v>4092</v>
      </c>
      <c r="I845" s="92" t="s">
        <v>27</v>
      </c>
      <c r="J845" s="95"/>
      <c r="K845" s="25"/>
      <c r="L845" s="114" t="n">
        <v>45181</v>
      </c>
      <c r="M845" s="18"/>
    </row>
    <row r="846" customFormat="false" ht="25.5" hidden="false" customHeight="false" outlineLevel="0" collapsed="false">
      <c r="A846" s="25" t="n">
        <v>835</v>
      </c>
      <c r="B846" s="25" t="s">
        <v>3918</v>
      </c>
      <c r="C846" s="91" t="s">
        <v>4093</v>
      </c>
      <c r="D846" s="111" t="s">
        <v>3920</v>
      </c>
      <c r="E846" s="112" t="s">
        <v>4094</v>
      </c>
      <c r="F846" s="113" t="s">
        <v>4095</v>
      </c>
      <c r="G846" s="96" t="s">
        <v>4096</v>
      </c>
      <c r="H846" s="91" t="s">
        <v>4097</v>
      </c>
      <c r="I846" s="92" t="s">
        <v>27</v>
      </c>
      <c r="J846" s="95"/>
      <c r="K846" s="25"/>
      <c r="L846" s="114" t="n">
        <v>45181</v>
      </c>
      <c r="M846" s="18"/>
    </row>
    <row r="847" customFormat="false" ht="25.5" hidden="false" customHeight="false" outlineLevel="0" collapsed="false">
      <c r="A847" s="25" t="n">
        <v>836</v>
      </c>
      <c r="B847" s="25" t="s">
        <v>3918</v>
      </c>
      <c r="C847" s="91" t="s">
        <v>4098</v>
      </c>
      <c r="D847" s="111" t="s">
        <v>3920</v>
      </c>
      <c r="E847" s="112" t="s">
        <v>4099</v>
      </c>
      <c r="F847" s="113" t="s">
        <v>4100</v>
      </c>
      <c r="G847" s="96" t="s">
        <v>4101</v>
      </c>
      <c r="H847" s="91" t="s">
        <v>4102</v>
      </c>
      <c r="I847" s="92" t="s">
        <v>27</v>
      </c>
      <c r="J847" s="95"/>
      <c r="K847" s="25"/>
      <c r="L847" s="114" t="n">
        <v>45181</v>
      </c>
      <c r="M847" s="18"/>
    </row>
    <row r="848" customFormat="false" ht="25.5" hidden="false" customHeight="false" outlineLevel="0" collapsed="false">
      <c r="A848" s="25" t="n">
        <v>837</v>
      </c>
      <c r="B848" s="25" t="s">
        <v>3918</v>
      </c>
      <c r="C848" s="91" t="s">
        <v>4103</v>
      </c>
      <c r="D848" s="111" t="s">
        <v>3920</v>
      </c>
      <c r="E848" s="112" t="s">
        <v>4099</v>
      </c>
      <c r="F848" s="113" t="s">
        <v>4104</v>
      </c>
      <c r="G848" s="96" t="s">
        <v>4105</v>
      </c>
      <c r="H848" s="91" t="s">
        <v>4106</v>
      </c>
      <c r="I848" s="92" t="s">
        <v>27</v>
      </c>
      <c r="J848" s="95"/>
      <c r="K848" s="25"/>
      <c r="L848" s="114" t="n">
        <v>45181</v>
      </c>
      <c r="M848" s="18"/>
    </row>
    <row r="849" customFormat="false" ht="38.25" hidden="false" customHeight="false" outlineLevel="0" collapsed="false">
      <c r="A849" s="25" t="n">
        <v>838</v>
      </c>
      <c r="B849" s="25" t="s">
        <v>3918</v>
      </c>
      <c r="C849" s="91" t="s">
        <v>4107</v>
      </c>
      <c r="D849" s="111" t="s">
        <v>3920</v>
      </c>
      <c r="E849" s="112" t="s">
        <v>4099</v>
      </c>
      <c r="F849" s="113" t="s">
        <v>4108</v>
      </c>
      <c r="G849" s="96" t="s">
        <v>4109</v>
      </c>
      <c r="H849" s="91" t="s">
        <v>4110</v>
      </c>
      <c r="I849" s="92" t="s">
        <v>27</v>
      </c>
      <c r="J849" s="95"/>
      <c r="K849" s="25"/>
      <c r="L849" s="114" t="n">
        <v>45058</v>
      </c>
      <c r="M849" s="18"/>
    </row>
    <row r="850" customFormat="false" ht="25.5" hidden="false" customHeight="false" outlineLevel="0" collapsed="false">
      <c r="A850" s="25" t="n">
        <v>839</v>
      </c>
      <c r="B850" s="25" t="s">
        <v>3918</v>
      </c>
      <c r="C850" s="91" t="s">
        <v>4111</v>
      </c>
      <c r="D850" s="111" t="s">
        <v>3920</v>
      </c>
      <c r="E850" s="112" t="s">
        <v>4099</v>
      </c>
      <c r="F850" s="113" t="s">
        <v>4112</v>
      </c>
      <c r="G850" s="96" t="s">
        <v>4113</v>
      </c>
      <c r="H850" s="91" t="s">
        <v>4106</v>
      </c>
      <c r="I850" s="92" t="s">
        <v>27</v>
      </c>
      <c r="J850" s="95"/>
      <c r="K850" s="25"/>
      <c r="L850" s="114" t="n">
        <v>45058</v>
      </c>
      <c r="M850" s="18"/>
    </row>
    <row r="851" customFormat="false" ht="25.5" hidden="false" customHeight="false" outlineLevel="0" collapsed="false">
      <c r="A851" s="25" t="n">
        <v>840</v>
      </c>
      <c r="B851" s="25" t="s">
        <v>3918</v>
      </c>
      <c r="C851" s="91" t="s">
        <v>4114</v>
      </c>
      <c r="D851" s="111" t="s">
        <v>3920</v>
      </c>
      <c r="E851" s="112" t="s">
        <v>4099</v>
      </c>
      <c r="F851" s="113" t="s">
        <v>4115</v>
      </c>
      <c r="G851" s="96" t="s">
        <v>4116</v>
      </c>
      <c r="H851" s="91" t="s">
        <v>4117</v>
      </c>
      <c r="I851" s="92" t="s">
        <v>27</v>
      </c>
      <c r="J851" s="95"/>
      <c r="K851" s="25"/>
      <c r="L851" s="114" t="n">
        <v>45058</v>
      </c>
      <c r="M851" s="18"/>
    </row>
    <row r="852" customFormat="false" ht="25.5" hidden="false" customHeight="false" outlineLevel="0" collapsed="false">
      <c r="A852" s="25" t="n">
        <v>841</v>
      </c>
      <c r="B852" s="25" t="s">
        <v>3918</v>
      </c>
      <c r="C852" s="91" t="s">
        <v>4118</v>
      </c>
      <c r="D852" s="111" t="s">
        <v>3920</v>
      </c>
      <c r="E852" s="112" t="s">
        <v>4119</v>
      </c>
      <c r="F852" s="113" t="s">
        <v>4120</v>
      </c>
      <c r="G852" s="96" t="s">
        <v>4121</v>
      </c>
      <c r="H852" s="91" t="s">
        <v>4117</v>
      </c>
      <c r="I852" s="92" t="s">
        <v>27</v>
      </c>
      <c r="J852" s="95"/>
      <c r="K852" s="25"/>
      <c r="L852" s="114" t="n">
        <v>45058</v>
      </c>
      <c r="M852" s="18"/>
    </row>
    <row r="853" customFormat="false" ht="38.25" hidden="false" customHeight="false" outlineLevel="0" collapsed="false">
      <c r="A853" s="25" t="n">
        <v>842</v>
      </c>
      <c r="B853" s="25" t="s">
        <v>3918</v>
      </c>
      <c r="C853" s="91" t="s">
        <v>4122</v>
      </c>
      <c r="D853" s="111" t="s">
        <v>3920</v>
      </c>
      <c r="E853" s="112" t="s">
        <v>4123</v>
      </c>
      <c r="F853" s="113" t="s">
        <v>4124</v>
      </c>
      <c r="G853" s="96" t="s">
        <v>4125</v>
      </c>
      <c r="H853" s="91" t="s">
        <v>4126</v>
      </c>
      <c r="I853" s="92" t="s">
        <v>27</v>
      </c>
      <c r="J853" s="95"/>
      <c r="K853" s="25"/>
      <c r="L853" s="114" t="n">
        <v>45058</v>
      </c>
      <c r="M853" s="18"/>
    </row>
    <row r="854" customFormat="false" ht="25.5" hidden="false" customHeight="false" outlineLevel="0" collapsed="false">
      <c r="A854" s="25" t="n">
        <v>843</v>
      </c>
      <c r="B854" s="25" t="s">
        <v>3918</v>
      </c>
      <c r="C854" s="91" t="s">
        <v>4127</v>
      </c>
      <c r="D854" s="111" t="s">
        <v>3920</v>
      </c>
      <c r="E854" s="112" t="s">
        <v>4128</v>
      </c>
      <c r="F854" s="113" t="s">
        <v>4129</v>
      </c>
      <c r="G854" s="96" t="s">
        <v>4130</v>
      </c>
      <c r="H854" s="91" t="s">
        <v>4131</v>
      </c>
      <c r="I854" s="92"/>
      <c r="J854" s="95"/>
      <c r="K854" s="25" t="s">
        <v>27</v>
      </c>
      <c r="L854" s="114" t="n">
        <v>45058</v>
      </c>
      <c r="M854" s="18"/>
    </row>
    <row r="855" customFormat="false" ht="25.5" hidden="false" customHeight="false" outlineLevel="0" collapsed="false">
      <c r="A855" s="25" t="n">
        <v>844</v>
      </c>
      <c r="B855" s="25" t="s">
        <v>3918</v>
      </c>
      <c r="C855" s="91" t="s">
        <v>4132</v>
      </c>
      <c r="D855" s="111" t="s">
        <v>3920</v>
      </c>
      <c r="E855" s="112" t="s">
        <v>4133</v>
      </c>
      <c r="F855" s="113" t="s">
        <v>4134</v>
      </c>
      <c r="G855" s="96" t="s">
        <v>4135</v>
      </c>
      <c r="H855" s="91" t="s">
        <v>4136</v>
      </c>
      <c r="I855" s="92" t="s">
        <v>27</v>
      </c>
      <c r="J855" s="95"/>
      <c r="K855" s="25"/>
      <c r="L855" s="114" t="n">
        <v>45058</v>
      </c>
      <c r="M855" s="18"/>
    </row>
    <row r="856" customFormat="false" ht="25.5" hidden="false" customHeight="false" outlineLevel="0" collapsed="false">
      <c r="A856" s="25" t="n">
        <v>845</v>
      </c>
      <c r="B856" s="25" t="s">
        <v>3918</v>
      </c>
      <c r="C856" s="91" t="s">
        <v>4137</v>
      </c>
      <c r="D856" s="111" t="s">
        <v>3920</v>
      </c>
      <c r="E856" s="112" t="s">
        <v>4138</v>
      </c>
      <c r="F856" s="113" t="s">
        <v>4139</v>
      </c>
      <c r="G856" s="96" t="s">
        <v>4140</v>
      </c>
      <c r="H856" s="91" t="s">
        <v>4141</v>
      </c>
      <c r="I856" s="92" t="s">
        <v>27</v>
      </c>
      <c r="J856" s="95"/>
      <c r="K856" s="25"/>
      <c r="L856" s="114" t="n">
        <v>45058</v>
      </c>
      <c r="M856" s="18"/>
    </row>
    <row r="857" customFormat="false" ht="38.25" hidden="false" customHeight="false" outlineLevel="0" collapsed="false">
      <c r="A857" s="25" t="n">
        <v>846</v>
      </c>
      <c r="B857" s="25" t="s">
        <v>3918</v>
      </c>
      <c r="C857" s="91" t="s">
        <v>4142</v>
      </c>
      <c r="D857" s="111" t="s">
        <v>3920</v>
      </c>
      <c r="E857" s="112" t="s">
        <v>4143</v>
      </c>
      <c r="F857" s="113" t="s">
        <v>4144</v>
      </c>
      <c r="G857" s="96" t="s">
        <v>4145</v>
      </c>
      <c r="H857" s="91" t="s">
        <v>4146</v>
      </c>
      <c r="I857" s="92" t="s">
        <v>27</v>
      </c>
      <c r="J857" s="95"/>
      <c r="K857" s="25"/>
      <c r="L857" s="114" t="n">
        <v>45058</v>
      </c>
      <c r="M857" s="18"/>
    </row>
    <row r="858" customFormat="false" ht="38.25" hidden="false" customHeight="false" outlineLevel="0" collapsed="false">
      <c r="A858" s="25" t="n">
        <v>847</v>
      </c>
      <c r="B858" s="25" t="s">
        <v>3918</v>
      </c>
      <c r="C858" s="91" t="s">
        <v>4147</v>
      </c>
      <c r="D858" s="111" t="s">
        <v>3920</v>
      </c>
      <c r="E858" s="112" t="s">
        <v>4148</v>
      </c>
      <c r="F858" s="113" t="s">
        <v>4149</v>
      </c>
      <c r="G858" s="96" t="s">
        <v>4150</v>
      </c>
      <c r="H858" s="91" t="s">
        <v>4146</v>
      </c>
      <c r="I858" s="92" t="s">
        <v>27</v>
      </c>
      <c r="J858" s="95"/>
      <c r="K858" s="25"/>
      <c r="L858" s="114" t="n">
        <v>45058</v>
      </c>
      <c r="M858" s="18"/>
    </row>
    <row r="859" customFormat="false" ht="38.25" hidden="false" customHeight="false" outlineLevel="0" collapsed="false">
      <c r="A859" s="25" t="n">
        <v>848</v>
      </c>
      <c r="B859" s="25" t="s">
        <v>3918</v>
      </c>
      <c r="C859" s="91" t="s">
        <v>4151</v>
      </c>
      <c r="D859" s="111" t="s">
        <v>3920</v>
      </c>
      <c r="E859" s="112" t="s">
        <v>4148</v>
      </c>
      <c r="F859" s="113" t="s">
        <v>4152</v>
      </c>
      <c r="G859" s="96" t="s">
        <v>4153</v>
      </c>
      <c r="H859" s="91" t="s">
        <v>4146</v>
      </c>
      <c r="I859" s="92" t="s">
        <v>27</v>
      </c>
      <c r="J859" s="95"/>
      <c r="K859" s="25"/>
      <c r="L859" s="114" t="n">
        <v>45099</v>
      </c>
      <c r="M859" s="18"/>
    </row>
    <row r="860" customFormat="false" ht="38.25" hidden="false" customHeight="false" outlineLevel="0" collapsed="false">
      <c r="A860" s="25" t="n">
        <v>849</v>
      </c>
      <c r="B860" s="25" t="s">
        <v>3918</v>
      </c>
      <c r="C860" s="91" t="s">
        <v>4154</v>
      </c>
      <c r="D860" s="111" t="s">
        <v>3920</v>
      </c>
      <c r="E860" s="112" t="s">
        <v>4148</v>
      </c>
      <c r="F860" s="113" t="s">
        <v>4155</v>
      </c>
      <c r="G860" s="96" t="s">
        <v>4156</v>
      </c>
      <c r="H860" s="91" t="s">
        <v>4157</v>
      </c>
      <c r="I860" s="92" t="s">
        <v>27</v>
      </c>
      <c r="J860" s="95"/>
      <c r="K860" s="25"/>
      <c r="L860" s="114" t="n">
        <v>45099</v>
      </c>
      <c r="M860" s="18"/>
    </row>
    <row r="861" customFormat="false" ht="25.5" hidden="false" customHeight="false" outlineLevel="0" collapsed="false">
      <c r="A861" s="25" t="n">
        <v>850</v>
      </c>
      <c r="B861" s="25" t="s">
        <v>3918</v>
      </c>
      <c r="C861" s="91" t="s">
        <v>1256</v>
      </c>
      <c r="D861" s="111" t="s">
        <v>3920</v>
      </c>
      <c r="E861" s="112" t="s">
        <v>4158</v>
      </c>
      <c r="F861" s="113" t="s">
        <v>4159</v>
      </c>
      <c r="G861" s="96" t="s">
        <v>4160</v>
      </c>
      <c r="H861" s="91" t="s">
        <v>4102</v>
      </c>
      <c r="I861" s="92" t="s">
        <v>27</v>
      </c>
      <c r="J861" s="95"/>
      <c r="K861" s="25"/>
      <c r="L861" s="114" t="n">
        <v>45099</v>
      </c>
      <c r="M861" s="18"/>
    </row>
    <row r="862" customFormat="false" ht="25.5" hidden="false" customHeight="false" outlineLevel="0" collapsed="false">
      <c r="A862" s="25" t="n">
        <v>851</v>
      </c>
      <c r="B862" s="25" t="s">
        <v>3918</v>
      </c>
      <c r="C862" s="91" t="s">
        <v>4161</v>
      </c>
      <c r="D862" s="111" t="s">
        <v>3920</v>
      </c>
      <c r="E862" s="112" t="s">
        <v>4162</v>
      </c>
      <c r="F862" s="113" t="s">
        <v>4163</v>
      </c>
      <c r="G862" s="96" t="s">
        <v>4164</v>
      </c>
      <c r="H862" s="91" t="s">
        <v>4165</v>
      </c>
      <c r="I862" s="92" t="s">
        <v>27</v>
      </c>
      <c r="J862" s="95"/>
      <c r="K862" s="25"/>
      <c r="L862" s="114" t="n">
        <v>45099</v>
      </c>
      <c r="M862" s="18"/>
    </row>
    <row r="863" customFormat="false" ht="25.5" hidden="false" customHeight="false" outlineLevel="0" collapsed="false">
      <c r="A863" s="25" t="n">
        <v>852</v>
      </c>
      <c r="B863" s="25" t="s">
        <v>3918</v>
      </c>
      <c r="C863" s="91" t="s">
        <v>4078</v>
      </c>
      <c r="D863" s="111" t="s">
        <v>3920</v>
      </c>
      <c r="E863" s="112" t="s">
        <v>4166</v>
      </c>
      <c r="F863" s="113" t="s">
        <v>4167</v>
      </c>
      <c r="G863" s="96" t="s">
        <v>4168</v>
      </c>
      <c r="H863" s="91" t="s">
        <v>4028</v>
      </c>
      <c r="I863" s="92" t="s">
        <v>27</v>
      </c>
      <c r="J863" s="95"/>
      <c r="K863" s="25"/>
      <c r="L863" s="114" t="n">
        <v>45099</v>
      </c>
      <c r="M863" s="18"/>
    </row>
    <row r="864" customFormat="false" ht="25.5" hidden="false" customHeight="false" outlineLevel="0" collapsed="false">
      <c r="A864" s="25" t="n">
        <v>853</v>
      </c>
      <c r="B864" s="25" t="s">
        <v>3918</v>
      </c>
      <c r="C864" s="91" t="s">
        <v>4169</v>
      </c>
      <c r="D864" s="111" t="s">
        <v>3920</v>
      </c>
      <c r="E864" s="112" t="s">
        <v>4170</v>
      </c>
      <c r="F864" s="113" t="s">
        <v>4171</v>
      </c>
      <c r="G864" s="96" t="s">
        <v>4172</v>
      </c>
      <c r="H864" s="91" t="s">
        <v>4173</v>
      </c>
      <c r="I864" s="92" t="s">
        <v>27</v>
      </c>
      <c r="J864" s="95"/>
      <c r="K864" s="25"/>
      <c r="L864" s="114" t="n">
        <v>45099</v>
      </c>
      <c r="M864" s="18"/>
    </row>
    <row r="865" customFormat="false" ht="25.5" hidden="false" customHeight="false" outlineLevel="0" collapsed="false">
      <c r="A865" s="25" t="n">
        <v>854</v>
      </c>
      <c r="B865" s="25" t="s">
        <v>3918</v>
      </c>
      <c r="C865" s="91" t="s">
        <v>2784</v>
      </c>
      <c r="D865" s="111" t="s">
        <v>3920</v>
      </c>
      <c r="E865" s="112" t="s">
        <v>4174</v>
      </c>
      <c r="F865" s="113" t="s">
        <v>4175</v>
      </c>
      <c r="G865" s="96" t="s">
        <v>4176</v>
      </c>
      <c r="H865" s="91" t="s">
        <v>4177</v>
      </c>
      <c r="I865" s="92" t="s">
        <v>27</v>
      </c>
      <c r="J865" s="95"/>
      <c r="K865" s="25"/>
      <c r="L865" s="114" t="n">
        <v>45099</v>
      </c>
      <c r="M865" s="18"/>
    </row>
    <row r="866" customFormat="false" ht="25.5" hidden="false" customHeight="false" outlineLevel="0" collapsed="false">
      <c r="A866" s="25" t="n">
        <v>855</v>
      </c>
      <c r="B866" s="25" t="s">
        <v>3918</v>
      </c>
      <c r="C866" s="91" t="s">
        <v>4178</v>
      </c>
      <c r="D866" s="111" t="s">
        <v>3920</v>
      </c>
      <c r="E866" s="112" t="s">
        <v>4179</v>
      </c>
      <c r="F866" s="113" t="s">
        <v>4180</v>
      </c>
      <c r="G866" s="96" t="s">
        <v>4181</v>
      </c>
      <c r="H866" s="91" t="s">
        <v>4182</v>
      </c>
      <c r="I866" s="92" t="s">
        <v>27</v>
      </c>
      <c r="J866" s="95"/>
      <c r="K866" s="25"/>
      <c r="L866" s="114" t="n">
        <v>45099</v>
      </c>
      <c r="M866" s="18"/>
    </row>
    <row r="867" customFormat="false" ht="25.5" hidden="false" customHeight="false" outlineLevel="0" collapsed="false">
      <c r="A867" s="25" t="n">
        <v>856</v>
      </c>
      <c r="B867" s="25" t="s">
        <v>3918</v>
      </c>
      <c r="C867" s="91" t="s">
        <v>4169</v>
      </c>
      <c r="D867" s="111" t="s">
        <v>3920</v>
      </c>
      <c r="E867" s="112" t="s">
        <v>4170</v>
      </c>
      <c r="F867" s="113" t="s">
        <v>4183</v>
      </c>
      <c r="G867" s="96" t="s">
        <v>4184</v>
      </c>
      <c r="H867" s="91" t="s">
        <v>4185</v>
      </c>
      <c r="I867" s="92" t="s">
        <v>27</v>
      </c>
      <c r="J867" s="95"/>
      <c r="K867" s="25"/>
      <c r="L867" s="114" t="n">
        <v>45463</v>
      </c>
      <c r="M867" s="18"/>
    </row>
    <row r="868" customFormat="false" ht="38.25" hidden="false" customHeight="false" outlineLevel="0" collapsed="false">
      <c r="A868" s="25" t="n">
        <v>857</v>
      </c>
      <c r="B868" s="25" t="s">
        <v>3918</v>
      </c>
      <c r="C868" s="91" t="s">
        <v>4186</v>
      </c>
      <c r="D868" s="111" t="s">
        <v>3920</v>
      </c>
      <c r="E868" s="112" t="s">
        <v>4187</v>
      </c>
      <c r="F868" s="113" t="s">
        <v>4188</v>
      </c>
      <c r="G868" s="96" t="s">
        <v>4189</v>
      </c>
      <c r="H868" s="91" t="s">
        <v>4110</v>
      </c>
      <c r="I868" s="92" t="s">
        <v>27</v>
      </c>
      <c r="J868" s="95"/>
      <c r="K868" s="25"/>
      <c r="L868" s="114" t="n">
        <v>45463</v>
      </c>
      <c r="M868" s="18"/>
    </row>
    <row r="869" customFormat="false" ht="25.5" hidden="false" customHeight="false" outlineLevel="0" collapsed="false">
      <c r="A869" s="25" t="n">
        <v>858</v>
      </c>
      <c r="B869" s="25" t="s">
        <v>3918</v>
      </c>
      <c r="C869" s="91" t="s">
        <v>4190</v>
      </c>
      <c r="D869" s="111" t="s">
        <v>3920</v>
      </c>
      <c r="E869" s="112" t="s">
        <v>4191</v>
      </c>
      <c r="F869" s="113" t="s">
        <v>4192</v>
      </c>
      <c r="G869" s="96" t="s">
        <v>4193</v>
      </c>
      <c r="H869" s="91" t="s">
        <v>4194</v>
      </c>
      <c r="I869" s="92" t="s">
        <v>27</v>
      </c>
      <c r="J869" s="95"/>
      <c r="K869" s="25"/>
      <c r="L869" s="114" t="n">
        <v>45058</v>
      </c>
      <c r="M869" s="18"/>
    </row>
    <row r="870" customFormat="false" ht="25.5" hidden="false" customHeight="false" outlineLevel="0" collapsed="false">
      <c r="A870" s="25" t="n">
        <v>859</v>
      </c>
      <c r="B870" s="25" t="s">
        <v>3918</v>
      </c>
      <c r="C870" s="91" t="s">
        <v>4195</v>
      </c>
      <c r="D870" s="111" t="s">
        <v>3920</v>
      </c>
      <c r="E870" s="112" t="s">
        <v>4196</v>
      </c>
      <c r="F870" s="113" t="s">
        <v>4197</v>
      </c>
      <c r="G870" s="96" t="s">
        <v>4198</v>
      </c>
      <c r="H870" s="91" t="s">
        <v>4199</v>
      </c>
      <c r="I870" s="92" t="s">
        <v>27</v>
      </c>
      <c r="J870" s="95"/>
      <c r="K870" s="25"/>
      <c r="L870" s="114" t="n">
        <v>45058</v>
      </c>
      <c r="M870" s="18"/>
    </row>
    <row r="871" customFormat="false" ht="25.5" hidden="false" customHeight="false" outlineLevel="0" collapsed="false">
      <c r="A871" s="25" t="n">
        <v>860</v>
      </c>
      <c r="B871" s="25" t="s">
        <v>3918</v>
      </c>
      <c r="C871" s="91" t="s">
        <v>4200</v>
      </c>
      <c r="D871" s="111" t="s">
        <v>3920</v>
      </c>
      <c r="E871" s="112" t="s">
        <v>4201</v>
      </c>
      <c r="F871" s="113" t="s">
        <v>4202</v>
      </c>
      <c r="G871" s="96" t="s">
        <v>4203</v>
      </c>
      <c r="H871" s="91" t="s">
        <v>4204</v>
      </c>
      <c r="I871" s="92" t="s">
        <v>27</v>
      </c>
      <c r="J871" s="95"/>
      <c r="K871" s="25"/>
      <c r="L871" s="114" t="n">
        <v>45058</v>
      </c>
      <c r="M871" s="18"/>
    </row>
    <row r="872" customFormat="false" ht="25.5" hidden="false" customHeight="false" outlineLevel="0" collapsed="false">
      <c r="A872" s="25" t="n">
        <v>861</v>
      </c>
      <c r="B872" s="25" t="s">
        <v>3918</v>
      </c>
      <c r="C872" s="91" t="s">
        <v>4205</v>
      </c>
      <c r="D872" s="111" t="s">
        <v>3920</v>
      </c>
      <c r="E872" s="112" t="s">
        <v>4206</v>
      </c>
      <c r="F872" s="113" t="s">
        <v>4207</v>
      </c>
      <c r="G872" s="96" t="s">
        <v>4208</v>
      </c>
      <c r="H872" s="91" t="s">
        <v>4209</v>
      </c>
      <c r="I872" s="92" t="s">
        <v>27</v>
      </c>
      <c r="J872" s="95"/>
      <c r="K872" s="25"/>
      <c r="L872" s="114" t="n">
        <v>45181</v>
      </c>
      <c r="M872" s="18"/>
    </row>
    <row r="873" customFormat="false" ht="38.25" hidden="false" customHeight="false" outlineLevel="0" collapsed="false">
      <c r="A873" s="25" t="n">
        <v>862</v>
      </c>
      <c r="B873" s="25" t="s">
        <v>3918</v>
      </c>
      <c r="C873" s="91" t="s">
        <v>4210</v>
      </c>
      <c r="D873" s="111" t="s">
        <v>3920</v>
      </c>
      <c r="E873" s="112" t="s">
        <v>4211</v>
      </c>
      <c r="F873" s="113" t="s">
        <v>4212</v>
      </c>
      <c r="G873" s="96" t="s">
        <v>4213</v>
      </c>
      <c r="H873" s="91" t="s">
        <v>4214</v>
      </c>
      <c r="I873" s="92" t="s">
        <v>27</v>
      </c>
      <c r="J873" s="95"/>
      <c r="K873" s="25"/>
      <c r="L873" s="114" t="n">
        <v>45181</v>
      </c>
      <c r="M873" s="18"/>
    </row>
    <row r="874" customFormat="false" ht="25.5" hidden="false" customHeight="false" outlineLevel="0" collapsed="false">
      <c r="A874" s="25" t="n">
        <v>863</v>
      </c>
      <c r="B874" s="25" t="s">
        <v>3918</v>
      </c>
      <c r="C874" s="91" t="s">
        <v>4215</v>
      </c>
      <c r="D874" s="111" t="s">
        <v>3920</v>
      </c>
      <c r="E874" s="112" t="s">
        <v>4216</v>
      </c>
      <c r="F874" s="113" t="s">
        <v>4217</v>
      </c>
      <c r="G874" s="96" t="s">
        <v>4218</v>
      </c>
      <c r="H874" s="91" t="s">
        <v>4219</v>
      </c>
      <c r="I874" s="92" t="s">
        <v>27</v>
      </c>
      <c r="J874" s="95"/>
      <c r="K874" s="25"/>
      <c r="L874" s="114" t="n">
        <v>45181</v>
      </c>
      <c r="M874" s="18"/>
    </row>
    <row r="875" customFormat="false" ht="38.25" hidden="false" customHeight="false" outlineLevel="0" collapsed="false">
      <c r="A875" s="25" t="n">
        <v>864</v>
      </c>
      <c r="B875" s="25" t="s">
        <v>3918</v>
      </c>
      <c r="C875" s="91" t="s">
        <v>4210</v>
      </c>
      <c r="D875" s="111" t="s">
        <v>3920</v>
      </c>
      <c r="E875" s="112" t="s">
        <v>4220</v>
      </c>
      <c r="F875" s="113" t="s">
        <v>4221</v>
      </c>
      <c r="G875" s="96" t="s">
        <v>4222</v>
      </c>
      <c r="H875" s="91" t="s">
        <v>4223</v>
      </c>
      <c r="I875" s="92" t="s">
        <v>27</v>
      </c>
      <c r="J875" s="95"/>
      <c r="K875" s="25"/>
      <c r="L875" s="114" t="n">
        <v>45463</v>
      </c>
      <c r="M875" s="18"/>
    </row>
    <row r="876" customFormat="false" ht="25.5" hidden="false" customHeight="false" outlineLevel="0" collapsed="false">
      <c r="A876" s="25" t="n">
        <v>865</v>
      </c>
      <c r="B876" s="25" t="s">
        <v>3918</v>
      </c>
      <c r="C876" s="91" t="s">
        <v>4224</v>
      </c>
      <c r="D876" s="111" t="s">
        <v>3920</v>
      </c>
      <c r="E876" s="112" t="s">
        <v>4225</v>
      </c>
      <c r="F876" s="113" t="s">
        <v>4226</v>
      </c>
      <c r="G876" s="96" t="s">
        <v>4227</v>
      </c>
      <c r="H876" s="91" t="s">
        <v>4228</v>
      </c>
      <c r="I876" s="92" t="s">
        <v>27</v>
      </c>
      <c r="J876" s="95"/>
      <c r="K876" s="25"/>
      <c r="L876" s="114" t="n">
        <v>45463</v>
      </c>
      <c r="M876" s="18"/>
    </row>
    <row r="877" customFormat="false" ht="25.5" hidden="false" customHeight="false" outlineLevel="0" collapsed="false">
      <c r="A877" s="25" t="n">
        <v>866</v>
      </c>
      <c r="B877" s="25" t="s">
        <v>3918</v>
      </c>
      <c r="C877" s="91" t="s">
        <v>1201</v>
      </c>
      <c r="D877" s="111" t="s">
        <v>3920</v>
      </c>
      <c r="E877" s="112" t="s">
        <v>4229</v>
      </c>
      <c r="F877" s="113" t="s">
        <v>4230</v>
      </c>
      <c r="G877" s="96" t="s">
        <v>4231</v>
      </c>
      <c r="H877" s="91" t="s">
        <v>4232</v>
      </c>
      <c r="I877" s="92" t="s">
        <v>27</v>
      </c>
      <c r="J877" s="95"/>
      <c r="K877" s="25"/>
      <c r="L877" s="114" t="n">
        <v>45463</v>
      </c>
      <c r="M877" s="18"/>
    </row>
    <row r="878" customFormat="false" ht="25.5" hidden="false" customHeight="false" outlineLevel="0" collapsed="false">
      <c r="A878" s="25" t="n">
        <v>867</v>
      </c>
      <c r="B878" s="25" t="s">
        <v>3918</v>
      </c>
      <c r="C878" s="91" t="s">
        <v>4233</v>
      </c>
      <c r="D878" s="111" t="s">
        <v>3920</v>
      </c>
      <c r="E878" s="112" t="s">
        <v>4234</v>
      </c>
      <c r="F878" s="113" t="s">
        <v>4235</v>
      </c>
      <c r="G878" s="96" t="s">
        <v>4236</v>
      </c>
      <c r="H878" s="91" t="s">
        <v>4237</v>
      </c>
      <c r="I878" s="92" t="s">
        <v>27</v>
      </c>
      <c r="J878" s="95"/>
      <c r="K878" s="25"/>
      <c r="L878" s="114" t="n">
        <v>45463</v>
      </c>
      <c r="M878" s="18"/>
    </row>
    <row r="879" customFormat="false" ht="38.25" hidden="false" customHeight="false" outlineLevel="0" collapsed="false">
      <c r="A879" s="25" t="n">
        <v>868</v>
      </c>
      <c r="B879" s="25" t="s">
        <v>3918</v>
      </c>
      <c r="C879" s="91" t="s">
        <v>4238</v>
      </c>
      <c r="D879" s="111" t="s">
        <v>3920</v>
      </c>
      <c r="E879" s="112" t="s">
        <v>4239</v>
      </c>
      <c r="F879" s="113" t="s">
        <v>4240</v>
      </c>
      <c r="G879" s="96" t="s">
        <v>4241</v>
      </c>
      <c r="H879" s="91" t="s">
        <v>4242</v>
      </c>
      <c r="I879" s="92" t="s">
        <v>27</v>
      </c>
      <c r="J879" s="95"/>
      <c r="K879" s="25"/>
      <c r="L879" s="114" t="n">
        <v>45099</v>
      </c>
      <c r="M879" s="18"/>
    </row>
    <row r="880" customFormat="false" ht="25.5" hidden="false" customHeight="false" outlineLevel="0" collapsed="false">
      <c r="A880" s="25" t="n">
        <v>869</v>
      </c>
      <c r="B880" s="25" t="s">
        <v>3918</v>
      </c>
      <c r="C880" s="91" t="s">
        <v>4243</v>
      </c>
      <c r="D880" s="111" t="s">
        <v>3920</v>
      </c>
      <c r="E880" s="112" t="s">
        <v>4244</v>
      </c>
      <c r="F880" s="113" t="s">
        <v>4245</v>
      </c>
      <c r="G880" s="96" t="s">
        <v>4246</v>
      </c>
      <c r="H880" s="91" t="s">
        <v>4247</v>
      </c>
      <c r="I880" s="92" t="s">
        <v>27</v>
      </c>
      <c r="J880" s="95"/>
      <c r="K880" s="25"/>
      <c r="L880" s="114" t="n">
        <v>45099</v>
      </c>
      <c r="M880" s="18"/>
    </row>
    <row r="881" customFormat="false" ht="25.5" hidden="false" customHeight="false" outlineLevel="0" collapsed="false">
      <c r="A881" s="25" t="n">
        <v>870</v>
      </c>
      <c r="B881" s="25" t="s">
        <v>3918</v>
      </c>
      <c r="C881" s="91" t="s">
        <v>4243</v>
      </c>
      <c r="D881" s="111" t="s">
        <v>3920</v>
      </c>
      <c r="E881" s="112" t="s">
        <v>4244</v>
      </c>
      <c r="F881" s="113" t="s">
        <v>4248</v>
      </c>
      <c r="G881" s="96" t="s">
        <v>4249</v>
      </c>
      <c r="H881" s="91" t="s">
        <v>4250</v>
      </c>
      <c r="I881" s="92" t="s">
        <v>27</v>
      </c>
      <c r="J881" s="95"/>
      <c r="K881" s="25"/>
      <c r="L881" s="114" t="n">
        <v>45099</v>
      </c>
      <c r="M881" s="18"/>
    </row>
    <row r="882" customFormat="false" ht="38.25" hidden="false" customHeight="false" outlineLevel="0" collapsed="false">
      <c r="A882" s="25" t="n">
        <v>871</v>
      </c>
      <c r="B882" s="25" t="s">
        <v>3918</v>
      </c>
      <c r="C882" s="91" t="s">
        <v>4251</v>
      </c>
      <c r="D882" s="111" t="s">
        <v>3920</v>
      </c>
      <c r="E882" s="112" t="s">
        <v>4252</v>
      </c>
      <c r="F882" s="113" t="s">
        <v>4253</v>
      </c>
      <c r="G882" s="96" t="s">
        <v>4254</v>
      </c>
      <c r="H882" s="91" t="s">
        <v>4255</v>
      </c>
      <c r="I882" s="92" t="s">
        <v>27</v>
      </c>
      <c r="J882" s="95"/>
      <c r="K882" s="25"/>
      <c r="L882" s="114" t="n">
        <v>45099</v>
      </c>
      <c r="M882" s="18"/>
    </row>
    <row r="883" customFormat="false" ht="38.25" hidden="false" customHeight="false" outlineLevel="0" collapsed="false">
      <c r="A883" s="25" t="n">
        <v>872</v>
      </c>
      <c r="B883" s="25" t="s">
        <v>3918</v>
      </c>
      <c r="C883" s="91" t="s">
        <v>4256</v>
      </c>
      <c r="D883" s="111" t="s">
        <v>319</v>
      </c>
      <c r="E883" s="112" t="s">
        <v>4257</v>
      </c>
      <c r="F883" s="113" t="s">
        <v>4258</v>
      </c>
      <c r="G883" s="96" t="s">
        <v>4259</v>
      </c>
      <c r="H883" s="91" t="s">
        <v>4260</v>
      </c>
      <c r="I883" s="92" t="s">
        <v>27</v>
      </c>
      <c r="J883" s="95"/>
      <c r="K883" s="25"/>
      <c r="L883" s="114" t="n">
        <v>45099</v>
      </c>
      <c r="M883" s="18"/>
    </row>
    <row r="884" customFormat="false" ht="25.5" hidden="false" customHeight="false" outlineLevel="0" collapsed="false">
      <c r="A884" s="25" t="n">
        <v>873</v>
      </c>
      <c r="B884" s="25" t="s">
        <v>3918</v>
      </c>
      <c r="C884" s="91" t="s">
        <v>4261</v>
      </c>
      <c r="D884" s="111" t="s">
        <v>1138</v>
      </c>
      <c r="E884" s="112" t="s">
        <v>4262</v>
      </c>
      <c r="F884" s="113" t="s">
        <v>4263</v>
      </c>
      <c r="G884" s="96" t="s">
        <v>4264</v>
      </c>
      <c r="H884" s="91" t="s">
        <v>4265</v>
      </c>
      <c r="I884" s="92" t="s">
        <v>27</v>
      </c>
      <c r="J884" s="95"/>
      <c r="K884" s="25"/>
      <c r="L884" s="114" t="n">
        <v>45202</v>
      </c>
      <c r="M884" s="18"/>
    </row>
    <row r="885" customFormat="false" ht="25.5" hidden="false" customHeight="false" outlineLevel="0" collapsed="false">
      <c r="A885" s="25" t="n">
        <v>874</v>
      </c>
      <c r="B885" s="25" t="s">
        <v>3918</v>
      </c>
      <c r="C885" s="91" t="s">
        <v>4266</v>
      </c>
      <c r="D885" s="111" t="s">
        <v>2093</v>
      </c>
      <c r="E885" s="112" t="s">
        <v>4267</v>
      </c>
      <c r="F885" s="113" t="s">
        <v>4268</v>
      </c>
      <c r="G885" s="96" t="s">
        <v>4269</v>
      </c>
      <c r="H885" s="91" t="s">
        <v>4270</v>
      </c>
      <c r="I885" s="92" t="s">
        <v>27</v>
      </c>
      <c r="J885" s="95"/>
      <c r="K885" s="25"/>
      <c r="L885" s="114" t="n">
        <v>45202</v>
      </c>
      <c r="M885" s="18"/>
    </row>
    <row r="886" customFormat="false" ht="25.5" hidden="false" customHeight="false" outlineLevel="0" collapsed="false">
      <c r="A886" s="25" t="n">
        <v>875</v>
      </c>
      <c r="B886" s="25" t="s">
        <v>3918</v>
      </c>
      <c r="C886" s="91" t="s">
        <v>4271</v>
      </c>
      <c r="D886" s="111" t="s">
        <v>298</v>
      </c>
      <c r="E886" s="112" t="s">
        <v>4272</v>
      </c>
      <c r="F886" s="113" t="s">
        <v>4273</v>
      </c>
      <c r="G886" s="96" t="s">
        <v>4274</v>
      </c>
      <c r="H886" s="91" t="s">
        <v>4275</v>
      </c>
      <c r="I886" s="92" t="s">
        <v>27</v>
      </c>
      <c r="J886" s="95"/>
      <c r="K886" s="25"/>
      <c r="L886" s="114" t="n">
        <v>45202</v>
      </c>
      <c r="M886" s="18"/>
    </row>
    <row r="887" customFormat="false" ht="38.25" hidden="false" customHeight="false" outlineLevel="0" collapsed="false">
      <c r="A887" s="25" t="n">
        <v>876</v>
      </c>
      <c r="B887" s="25" t="s">
        <v>3918</v>
      </c>
      <c r="C887" s="91" t="s">
        <v>4276</v>
      </c>
      <c r="D887" s="111" t="s">
        <v>281</v>
      </c>
      <c r="E887" s="112" t="s">
        <v>4277</v>
      </c>
      <c r="F887" s="113" t="s">
        <v>4278</v>
      </c>
      <c r="G887" s="96" t="s">
        <v>4279</v>
      </c>
      <c r="H887" s="91" t="s">
        <v>4280</v>
      </c>
      <c r="I887" s="92" t="s">
        <v>27</v>
      </c>
      <c r="J887" s="95"/>
      <c r="K887" s="25"/>
      <c r="L887" s="114" t="n">
        <v>45202</v>
      </c>
      <c r="M887" s="18"/>
    </row>
    <row r="888" customFormat="false" ht="25.5" hidden="false" customHeight="false" outlineLevel="0" collapsed="false">
      <c r="A888" s="25" t="n">
        <v>877</v>
      </c>
      <c r="B888" s="25" t="s">
        <v>3918</v>
      </c>
      <c r="C888" s="91" t="s">
        <v>4281</v>
      </c>
      <c r="D888" s="111" t="s">
        <v>3920</v>
      </c>
      <c r="E888" s="112" t="s">
        <v>4282</v>
      </c>
      <c r="F888" s="113" t="s">
        <v>4283</v>
      </c>
      <c r="G888" s="96" t="s">
        <v>4284</v>
      </c>
      <c r="H888" s="91" t="s">
        <v>4285</v>
      </c>
      <c r="I888" s="92" t="s">
        <v>27</v>
      </c>
      <c r="J888" s="95"/>
      <c r="K888" s="25"/>
      <c r="L888" s="114" t="n">
        <v>45202</v>
      </c>
      <c r="M888" s="18"/>
    </row>
    <row r="889" customFormat="false" ht="25.5" hidden="false" customHeight="false" outlineLevel="0" collapsed="false">
      <c r="A889" s="25" t="n">
        <v>878</v>
      </c>
      <c r="B889" s="25" t="s">
        <v>3918</v>
      </c>
      <c r="C889" s="91" t="s">
        <v>4286</v>
      </c>
      <c r="D889" s="111" t="s">
        <v>3920</v>
      </c>
      <c r="E889" s="112" t="s">
        <v>4287</v>
      </c>
      <c r="F889" s="113" t="s">
        <v>4288</v>
      </c>
      <c r="G889" s="96" t="s">
        <v>4289</v>
      </c>
      <c r="H889" s="91" t="s">
        <v>4290</v>
      </c>
      <c r="I889" s="92" t="s">
        <v>27</v>
      </c>
      <c r="J889" s="95"/>
      <c r="K889" s="25"/>
      <c r="L889" s="114" t="n">
        <v>45202</v>
      </c>
      <c r="M889" s="18"/>
    </row>
    <row r="890" customFormat="false" ht="25.5" hidden="false" customHeight="false" outlineLevel="0" collapsed="false">
      <c r="A890" s="25" t="n">
        <v>879</v>
      </c>
      <c r="B890" s="25" t="s">
        <v>3918</v>
      </c>
      <c r="C890" s="91" t="s">
        <v>4243</v>
      </c>
      <c r="D890" s="111" t="s">
        <v>3920</v>
      </c>
      <c r="E890" s="112" t="s">
        <v>4291</v>
      </c>
      <c r="F890" s="113" t="s">
        <v>4292</v>
      </c>
      <c r="G890" s="96" t="s">
        <v>4293</v>
      </c>
      <c r="H890" s="91" t="s">
        <v>4294</v>
      </c>
      <c r="I890" s="92" t="s">
        <v>27</v>
      </c>
      <c r="J890" s="95"/>
      <c r="K890" s="25"/>
      <c r="L890" s="114" t="n">
        <v>45463</v>
      </c>
      <c r="M890" s="18"/>
    </row>
    <row r="891" customFormat="false" ht="25.5" hidden="false" customHeight="false" outlineLevel="0" collapsed="false">
      <c r="A891" s="25" t="n">
        <v>880</v>
      </c>
      <c r="B891" s="25" t="s">
        <v>3918</v>
      </c>
      <c r="C891" s="91" t="s">
        <v>4243</v>
      </c>
      <c r="D891" s="111" t="s">
        <v>3920</v>
      </c>
      <c r="E891" s="112" t="s">
        <v>4295</v>
      </c>
      <c r="F891" s="113" t="s">
        <v>4296</v>
      </c>
      <c r="G891" s="96" t="s">
        <v>4297</v>
      </c>
      <c r="H891" s="91" t="s">
        <v>4298</v>
      </c>
      <c r="I891" s="92" t="s">
        <v>27</v>
      </c>
      <c r="J891" s="95"/>
      <c r="K891" s="25"/>
      <c r="L891" s="114" t="n">
        <v>45181</v>
      </c>
      <c r="M891" s="18"/>
    </row>
    <row r="892" customFormat="false" ht="25.5" hidden="false" customHeight="false" outlineLevel="0" collapsed="false">
      <c r="A892" s="25" t="n">
        <v>881</v>
      </c>
      <c r="B892" s="25" t="s">
        <v>3918</v>
      </c>
      <c r="C892" s="91" t="s">
        <v>4243</v>
      </c>
      <c r="D892" s="111" t="s">
        <v>3920</v>
      </c>
      <c r="E892" s="112" t="s">
        <v>4291</v>
      </c>
      <c r="F892" s="113" t="s">
        <v>4299</v>
      </c>
      <c r="G892" s="96" t="s">
        <v>4300</v>
      </c>
      <c r="H892" s="91" t="s">
        <v>4301</v>
      </c>
      <c r="I892" s="92" t="s">
        <v>27</v>
      </c>
      <c r="J892" s="95"/>
      <c r="K892" s="25"/>
      <c r="L892" s="114" t="n">
        <v>45181</v>
      </c>
      <c r="M892" s="18"/>
    </row>
    <row r="893" customFormat="false" ht="25.5" hidden="false" customHeight="false" outlineLevel="0" collapsed="false">
      <c r="A893" s="25" t="n">
        <v>882</v>
      </c>
      <c r="B893" s="25" t="s">
        <v>3918</v>
      </c>
      <c r="C893" s="91" t="s">
        <v>4302</v>
      </c>
      <c r="D893" s="111" t="s">
        <v>3920</v>
      </c>
      <c r="E893" s="112" t="s">
        <v>4303</v>
      </c>
      <c r="F893" s="113" t="s">
        <v>4304</v>
      </c>
      <c r="G893" s="96" t="s">
        <v>4305</v>
      </c>
      <c r="H893" s="91" t="s">
        <v>4306</v>
      </c>
      <c r="I893" s="92" t="s">
        <v>27</v>
      </c>
      <c r="J893" s="95"/>
      <c r="K893" s="25"/>
      <c r="L893" s="114" t="n">
        <v>45181</v>
      </c>
      <c r="M893" s="18"/>
    </row>
    <row r="894" customFormat="false" ht="38.25" hidden="false" customHeight="false" outlineLevel="0" collapsed="false">
      <c r="A894" s="25" t="n">
        <v>883</v>
      </c>
      <c r="B894" s="25" t="s">
        <v>3918</v>
      </c>
      <c r="C894" s="91" t="s">
        <v>4307</v>
      </c>
      <c r="D894" s="111" t="s">
        <v>319</v>
      </c>
      <c r="E894" s="112" t="s">
        <v>4308</v>
      </c>
      <c r="F894" s="113" t="s">
        <v>4309</v>
      </c>
      <c r="G894" s="96" t="s">
        <v>4310</v>
      </c>
      <c r="H894" s="91" t="s">
        <v>4311</v>
      </c>
      <c r="I894" s="92" t="s">
        <v>27</v>
      </c>
      <c r="J894" s="95"/>
      <c r="K894" s="25"/>
      <c r="L894" s="114" t="n">
        <v>45181</v>
      </c>
      <c r="M894" s="18"/>
    </row>
    <row r="895" customFormat="false" ht="25.5" hidden="false" customHeight="false" outlineLevel="0" collapsed="false">
      <c r="A895" s="25" t="n">
        <v>884</v>
      </c>
      <c r="B895" s="25" t="s">
        <v>3918</v>
      </c>
      <c r="C895" s="91" t="s">
        <v>1256</v>
      </c>
      <c r="D895" s="111" t="s">
        <v>3920</v>
      </c>
      <c r="E895" s="112" t="s">
        <v>4312</v>
      </c>
      <c r="F895" s="113" t="s">
        <v>4313</v>
      </c>
      <c r="G895" s="96" t="s">
        <v>4314</v>
      </c>
      <c r="H895" s="91" t="s">
        <v>4315</v>
      </c>
      <c r="I895" s="92" t="s">
        <v>27</v>
      </c>
      <c r="J895" s="95"/>
      <c r="K895" s="25"/>
      <c r="L895" s="114" t="n">
        <v>45169</v>
      </c>
      <c r="M895" s="18"/>
    </row>
    <row r="896" customFormat="false" ht="25.5" hidden="false" customHeight="false" outlineLevel="0" collapsed="false">
      <c r="A896" s="25" t="n">
        <v>885</v>
      </c>
      <c r="B896" s="25" t="s">
        <v>3918</v>
      </c>
      <c r="C896" s="91" t="s">
        <v>4316</v>
      </c>
      <c r="D896" s="111" t="s">
        <v>3920</v>
      </c>
      <c r="E896" s="112" t="s">
        <v>4317</v>
      </c>
      <c r="F896" s="113" t="s">
        <v>4318</v>
      </c>
      <c r="G896" s="96" t="s">
        <v>4319</v>
      </c>
      <c r="H896" s="91" t="s">
        <v>4320</v>
      </c>
      <c r="I896" s="92" t="s">
        <v>27</v>
      </c>
      <c r="J896" s="95"/>
      <c r="K896" s="25"/>
      <c r="L896" s="114" t="n">
        <v>45169</v>
      </c>
      <c r="M896" s="18"/>
    </row>
    <row r="897" customFormat="false" ht="25.5" hidden="false" customHeight="false" outlineLevel="0" collapsed="false">
      <c r="A897" s="25" t="n">
        <v>886</v>
      </c>
      <c r="B897" s="25" t="s">
        <v>3918</v>
      </c>
      <c r="C897" s="91" t="s">
        <v>4321</v>
      </c>
      <c r="D897" s="111" t="s">
        <v>298</v>
      </c>
      <c r="E897" s="112" t="s">
        <v>4322</v>
      </c>
      <c r="F897" s="113" t="s">
        <v>4323</v>
      </c>
      <c r="G897" s="96" t="s">
        <v>4324</v>
      </c>
      <c r="H897" s="91" t="s">
        <v>4325</v>
      </c>
      <c r="I897" s="92" t="s">
        <v>27</v>
      </c>
      <c r="J897" s="95"/>
      <c r="K897" s="25"/>
      <c r="L897" s="114" t="n">
        <v>45169</v>
      </c>
      <c r="M897" s="18"/>
    </row>
    <row r="898" customFormat="false" ht="25.5" hidden="false" customHeight="false" outlineLevel="0" collapsed="false">
      <c r="A898" s="25" t="n">
        <v>887</v>
      </c>
      <c r="B898" s="25" t="s">
        <v>3918</v>
      </c>
      <c r="C898" s="91" t="s">
        <v>4326</v>
      </c>
      <c r="D898" s="111" t="s">
        <v>298</v>
      </c>
      <c r="E898" s="112" t="s">
        <v>4327</v>
      </c>
      <c r="F898" s="113" t="s">
        <v>4328</v>
      </c>
      <c r="G898" s="96" t="s">
        <v>4329</v>
      </c>
      <c r="H898" s="91" t="s">
        <v>4330</v>
      </c>
      <c r="I898" s="92" t="s">
        <v>27</v>
      </c>
      <c r="J898" s="95"/>
      <c r="K898" s="25"/>
      <c r="L898" s="114" t="n">
        <v>45169</v>
      </c>
      <c r="M898" s="18"/>
    </row>
    <row r="899" customFormat="false" ht="25.5" hidden="false" customHeight="false" outlineLevel="0" collapsed="false">
      <c r="A899" s="25" t="n">
        <v>888</v>
      </c>
      <c r="B899" s="25" t="s">
        <v>3918</v>
      </c>
      <c r="C899" s="91" t="s">
        <v>4331</v>
      </c>
      <c r="D899" s="111" t="s">
        <v>3920</v>
      </c>
      <c r="E899" s="112" t="s">
        <v>4332</v>
      </c>
      <c r="F899" s="113" t="s">
        <v>4333</v>
      </c>
      <c r="G899" s="96" t="s">
        <v>4334</v>
      </c>
      <c r="H899" s="91" t="s">
        <v>4335</v>
      </c>
      <c r="I899" s="92"/>
      <c r="J899" s="95"/>
      <c r="K899" s="25" t="s">
        <v>27</v>
      </c>
      <c r="L899" s="114" t="n">
        <v>45169</v>
      </c>
      <c r="M899" s="18"/>
    </row>
    <row r="900" customFormat="false" ht="25.5" hidden="false" customHeight="false" outlineLevel="0" collapsed="false">
      <c r="A900" s="25" t="n">
        <v>889</v>
      </c>
      <c r="B900" s="25" t="s">
        <v>3918</v>
      </c>
      <c r="C900" s="91" t="s">
        <v>4336</v>
      </c>
      <c r="D900" s="111" t="s">
        <v>3920</v>
      </c>
      <c r="E900" s="112" t="s">
        <v>4337</v>
      </c>
      <c r="F900" s="113" t="s">
        <v>4338</v>
      </c>
      <c r="G900" s="96" t="s">
        <v>4339</v>
      </c>
      <c r="H900" s="91" t="s">
        <v>4340</v>
      </c>
      <c r="I900" s="92" t="s">
        <v>27</v>
      </c>
      <c r="J900" s="95"/>
      <c r="K900" s="25"/>
      <c r="L900" s="114" t="n">
        <v>45169</v>
      </c>
      <c r="M900" s="18"/>
    </row>
    <row r="901" customFormat="false" ht="25.5" hidden="false" customHeight="false" outlineLevel="0" collapsed="false">
      <c r="A901" s="25" t="n">
        <v>890</v>
      </c>
      <c r="B901" s="25" t="s">
        <v>3918</v>
      </c>
      <c r="C901" s="91" t="s">
        <v>4341</v>
      </c>
      <c r="D901" s="111" t="s">
        <v>3920</v>
      </c>
      <c r="E901" s="112" t="s">
        <v>4342</v>
      </c>
      <c r="F901" s="113" t="s">
        <v>4343</v>
      </c>
      <c r="G901" s="96" t="s">
        <v>4344</v>
      </c>
      <c r="H901" s="91" t="s">
        <v>4345</v>
      </c>
      <c r="I901" s="92" t="s">
        <v>27</v>
      </c>
      <c r="J901" s="95"/>
      <c r="K901" s="25"/>
      <c r="L901" s="114" t="n">
        <v>45169</v>
      </c>
      <c r="M901" s="18"/>
    </row>
    <row r="902" customFormat="false" ht="38.25" hidden="false" customHeight="false" outlineLevel="0" collapsed="false">
      <c r="A902" s="25" t="n">
        <v>891</v>
      </c>
      <c r="B902" s="25" t="s">
        <v>3918</v>
      </c>
      <c r="C902" s="91" t="s">
        <v>4346</v>
      </c>
      <c r="D902" s="111" t="s">
        <v>263</v>
      </c>
      <c r="E902" s="112" t="s">
        <v>4347</v>
      </c>
      <c r="F902" s="113" t="s">
        <v>4348</v>
      </c>
      <c r="G902" s="96" t="s">
        <v>4349</v>
      </c>
      <c r="H902" s="91" t="s">
        <v>4350</v>
      </c>
      <c r="I902" s="92" t="s">
        <v>27</v>
      </c>
      <c r="J902" s="95"/>
      <c r="K902" s="25"/>
      <c r="L902" s="114" t="n">
        <v>45091</v>
      </c>
      <c r="M902" s="18"/>
    </row>
    <row r="903" customFormat="false" ht="38.25" hidden="false" customHeight="false" outlineLevel="0" collapsed="false">
      <c r="A903" s="25" t="n">
        <v>892</v>
      </c>
      <c r="B903" s="25" t="s">
        <v>3918</v>
      </c>
      <c r="C903" s="91" t="s">
        <v>4351</v>
      </c>
      <c r="D903" s="111" t="s">
        <v>319</v>
      </c>
      <c r="E903" s="112" t="s">
        <v>4352</v>
      </c>
      <c r="F903" s="113" t="s">
        <v>4353</v>
      </c>
      <c r="G903" s="96" t="s">
        <v>4354</v>
      </c>
      <c r="H903" s="91" t="s">
        <v>4355</v>
      </c>
      <c r="I903" s="92" t="s">
        <v>27</v>
      </c>
      <c r="J903" s="95"/>
      <c r="K903" s="25"/>
      <c r="L903" s="114" t="n">
        <v>45091</v>
      </c>
      <c r="M903" s="18"/>
    </row>
    <row r="904" customFormat="false" ht="38.25" hidden="false" customHeight="false" outlineLevel="0" collapsed="false">
      <c r="A904" s="25" t="n">
        <v>893</v>
      </c>
      <c r="B904" s="25" t="s">
        <v>3918</v>
      </c>
      <c r="C904" s="91" t="s">
        <v>4356</v>
      </c>
      <c r="D904" s="111" t="s">
        <v>263</v>
      </c>
      <c r="E904" s="112" t="s">
        <v>4357</v>
      </c>
      <c r="F904" s="113" t="s">
        <v>4358</v>
      </c>
      <c r="G904" s="96" t="s">
        <v>4359</v>
      </c>
      <c r="H904" s="91" t="s">
        <v>4360</v>
      </c>
      <c r="I904" s="92" t="s">
        <v>27</v>
      </c>
      <c r="J904" s="95"/>
      <c r="K904" s="25"/>
      <c r="L904" s="114" t="n">
        <v>45091</v>
      </c>
      <c r="M904" s="18"/>
    </row>
    <row r="905" customFormat="false" ht="25.5" hidden="false" customHeight="false" outlineLevel="0" collapsed="false">
      <c r="A905" s="25" t="n">
        <v>894</v>
      </c>
      <c r="B905" s="25" t="s">
        <v>3918</v>
      </c>
      <c r="C905" s="91" t="s">
        <v>4361</v>
      </c>
      <c r="D905" s="111" t="s">
        <v>3920</v>
      </c>
      <c r="E905" s="112" t="s">
        <v>4362</v>
      </c>
      <c r="F905" s="113" t="s">
        <v>4363</v>
      </c>
      <c r="G905" s="96" t="s">
        <v>4364</v>
      </c>
      <c r="H905" s="91" t="s">
        <v>4365</v>
      </c>
      <c r="I905" s="92" t="s">
        <v>27</v>
      </c>
      <c r="J905" s="95"/>
      <c r="K905" s="25"/>
      <c r="L905" s="114" t="n">
        <v>45091</v>
      </c>
      <c r="M905" s="18"/>
    </row>
    <row r="906" customFormat="false" ht="25.5" hidden="false" customHeight="false" outlineLevel="0" collapsed="false">
      <c r="A906" s="25" t="n">
        <v>895</v>
      </c>
      <c r="B906" s="25" t="s">
        <v>3918</v>
      </c>
      <c r="C906" s="91" t="s">
        <v>4366</v>
      </c>
      <c r="D906" s="111" t="s">
        <v>3920</v>
      </c>
      <c r="E906" s="112" t="s">
        <v>4367</v>
      </c>
      <c r="F906" s="113" t="s">
        <v>4368</v>
      </c>
      <c r="G906" s="96" t="s">
        <v>4369</v>
      </c>
      <c r="H906" s="91" t="s">
        <v>4370</v>
      </c>
      <c r="I906" s="92" t="s">
        <v>27</v>
      </c>
      <c r="J906" s="95"/>
      <c r="K906" s="25"/>
      <c r="L906" s="114" t="n">
        <v>45091</v>
      </c>
      <c r="M906" s="18"/>
    </row>
    <row r="907" customFormat="false" ht="25.5" hidden="false" customHeight="false" outlineLevel="0" collapsed="false">
      <c r="A907" s="25" t="n">
        <v>896</v>
      </c>
      <c r="B907" s="25" t="s">
        <v>3918</v>
      </c>
      <c r="C907" s="91" t="s">
        <v>4371</v>
      </c>
      <c r="D907" s="111" t="s">
        <v>3920</v>
      </c>
      <c r="E907" s="112" t="s">
        <v>4372</v>
      </c>
      <c r="F907" s="113" t="s">
        <v>4373</v>
      </c>
      <c r="G907" s="96" t="s">
        <v>4374</v>
      </c>
      <c r="H907" s="91" t="s">
        <v>4375</v>
      </c>
      <c r="I907" s="92" t="s">
        <v>27</v>
      </c>
      <c r="J907" s="95"/>
      <c r="K907" s="25"/>
      <c r="L907" s="114" t="n">
        <v>45091</v>
      </c>
      <c r="M907" s="18"/>
    </row>
    <row r="908" customFormat="false" ht="25.5" hidden="false" customHeight="false" outlineLevel="0" collapsed="false">
      <c r="A908" s="25" t="n">
        <v>897</v>
      </c>
      <c r="B908" s="25" t="s">
        <v>3918</v>
      </c>
      <c r="C908" s="91" t="s">
        <v>4371</v>
      </c>
      <c r="D908" s="111" t="s">
        <v>3920</v>
      </c>
      <c r="E908" s="112" t="s">
        <v>4372</v>
      </c>
      <c r="F908" s="113" t="s">
        <v>4376</v>
      </c>
      <c r="G908" s="96" t="s">
        <v>4377</v>
      </c>
      <c r="H908" s="91" t="s">
        <v>4378</v>
      </c>
      <c r="I908" s="92" t="s">
        <v>27</v>
      </c>
      <c r="J908" s="95"/>
      <c r="K908" s="25"/>
      <c r="L908" s="114" t="n">
        <v>45091</v>
      </c>
      <c r="M908" s="18"/>
    </row>
    <row r="909" customFormat="false" ht="25.5" hidden="false" customHeight="false" outlineLevel="0" collapsed="false">
      <c r="A909" s="25" t="n">
        <v>898</v>
      </c>
      <c r="B909" s="25" t="s">
        <v>3918</v>
      </c>
      <c r="C909" s="91" t="s">
        <v>4379</v>
      </c>
      <c r="D909" s="111" t="s">
        <v>3920</v>
      </c>
      <c r="E909" s="112" t="s">
        <v>4380</v>
      </c>
      <c r="F909" s="113" t="s">
        <v>4381</v>
      </c>
      <c r="G909" s="96" t="s">
        <v>4382</v>
      </c>
      <c r="H909" s="91" t="s">
        <v>4383</v>
      </c>
      <c r="I909" s="92" t="s">
        <v>27</v>
      </c>
      <c r="J909" s="95"/>
      <c r="K909" s="25"/>
      <c r="L909" s="114" t="n">
        <v>45091</v>
      </c>
      <c r="M909" s="18"/>
    </row>
    <row r="910" customFormat="false" ht="25.5" hidden="false" customHeight="false" outlineLevel="0" collapsed="false">
      <c r="A910" s="25" t="n">
        <v>899</v>
      </c>
      <c r="B910" s="25" t="s">
        <v>3918</v>
      </c>
      <c r="C910" s="91" t="s">
        <v>4384</v>
      </c>
      <c r="D910" s="111" t="s">
        <v>3920</v>
      </c>
      <c r="E910" s="112" t="s">
        <v>4385</v>
      </c>
      <c r="F910" s="113" t="s">
        <v>4386</v>
      </c>
      <c r="G910" s="96" t="s">
        <v>4387</v>
      </c>
      <c r="H910" s="91" t="s">
        <v>4388</v>
      </c>
      <c r="I910" s="92" t="s">
        <v>27</v>
      </c>
      <c r="J910" s="95"/>
      <c r="K910" s="25"/>
      <c r="L910" s="114" t="n">
        <v>45091</v>
      </c>
      <c r="M910" s="18"/>
    </row>
    <row r="911" customFormat="false" ht="25.5" hidden="false" customHeight="false" outlineLevel="0" collapsed="false">
      <c r="A911" s="25" t="n">
        <v>900</v>
      </c>
      <c r="B911" s="25" t="s">
        <v>3918</v>
      </c>
      <c r="C911" s="91" t="s">
        <v>4389</v>
      </c>
      <c r="D911" s="111" t="s">
        <v>3920</v>
      </c>
      <c r="E911" s="112" t="s">
        <v>4390</v>
      </c>
      <c r="F911" s="113" t="s">
        <v>4391</v>
      </c>
      <c r="G911" s="96" t="s">
        <v>4392</v>
      </c>
      <c r="H911" s="91" t="s">
        <v>4393</v>
      </c>
      <c r="I911" s="92"/>
      <c r="J911" s="95"/>
      <c r="K911" s="25" t="s">
        <v>27</v>
      </c>
      <c r="L911" s="114" t="n">
        <v>45091</v>
      </c>
      <c r="M911" s="18"/>
    </row>
    <row r="912" customFormat="false" ht="25.5" hidden="false" customHeight="false" outlineLevel="0" collapsed="false">
      <c r="A912" s="25" t="n">
        <v>901</v>
      </c>
      <c r="B912" s="25" t="s">
        <v>3918</v>
      </c>
      <c r="C912" s="91" t="s">
        <v>4394</v>
      </c>
      <c r="D912" s="111" t="s">
        <v>3920</v>
      </c>
      <c r="E912" s="112" t="s">
        <v>4395</v>
      </c>
      <c r="F912" s="113" t="s">
        <v>4396</v>
      </c>
      <c r="G912" s="96" t="s">
        <v>4397</v>
      </c>
      <c r="H912" s="91" t="s">
        <v>4398</v>
      </c>
      <c r="I912" s="92" t="s">
        <v>27</v>
      </c>
      <c r="J912" s="95"/>
      <c r="K912" s="25"/>
      <c r="L912" s="114" t="n">
        <v>45091</v>
      </c>
      <c r="M912" s="18"/>
    </row>
    <row r="913" customFormat="false" ht="38.25" hidden="false" customHeight="false" outlineLevel="0" collapsed="false">
      <c r="A913" s="25" t="n">
        <v>902</v>
      </c>
      <c r="B913" s="25" t="s">
        <v>3918</v>
      </c>
      <c r="C913" s="91" t="s">
        <v>4399</v>
      </c>
      <c r="D913" s="111" t="s">
        <v>3464</v>
      </c>
      <c r="E913" s="112" t="s">
        <v>4400</v>
      </c>
      <c r="F913" s="113" t="s">
        <v>4401</v>
      </c>
      <c r="G913" s="96" t="s">
        <v>4402</v>
      </c>
      <c r="H913" s="91" t="s">
        <v>4403</v>
      </c>
      <c r="I913" s="92"/>
      <c r="J913" s="95"/>
      <c r="K913" s="25" t="s">
        <v>27</v>
      </c>
      <c r="L913" s="114" t="n">
        <v>45175</v>
      </c>
      <c r="M913" s="18"/>
    </row>
    <row r="914" customFormat="false" ht="25.5" hidden="false" customHeight="false" outlineLevel="0" collapsed="false">
      <c r="A914" s="25" t="n">
        <v>903</v>
      </c>
      <c r="B914" s="25" t="s">
        <v>3918</v>
      </c>
      <c r="C914" s="91" t="s">
        <v>4404</v>
      </c>
      <c r="D914" s="111" t="s">
        <v>3920</v>
      </c>
      <c r="E914" s="112" t="s">
        <v>4385</v>
      </c>
      <c r="F914" s="113" t="s">
        <v>4405</v>
      </c>
      <c r="G914" s="96" t="s">
        <v>4406</v>
      </c>
      <c r="H914" s="91" t="s">
        <v>4407</v>
      </c>
      <c r="I914" s="92" t="s">
        <v>27</v>
      </c>
      <c r="J914" s="95"/>
      <c r="K914" s="25"/>
      <c r="L914" s="114" t="n">
        <v>45175</v>
      </c>
      <c r="M914" s="18"/>
    </row>
    <row r="915" customFormat="false" ht="25.5" hidden="false" customHeight="false" outlineLevel="0" collapsed="false">
      <c r="A915" s="25" t="n">
        <v>904</v>
      </c>
      <c r="B915" s="25" t="s">
        <v>3918</v>
      </c>
      <c r="C915" s="91" t="s">
        <v>4408</v>
      </c>
      <c r="D915" s="111" t="s">
        <v>3920</v>
      </c>
      <c r="E915" s="112" t="s">
        <v>4409</v>
      </c>
      <c r="F915" s="113" t="s">
        <v>4410</v>
      </c>
      <c r="G915" s="96" t="s">
        <v>4411</v>
      </c>
      <c r="H915" s="91" t="s">
        <v>4412</v>
      </c>
      <c r="I915" s="92" t="s">
        <v>27</v>
      </c>
      <c r="J915" s="95"/>
      <c r="K915" s="25"/>
      <c r="L915" s="114" t="n">
        <v>45175</v>
      </c>
      <c r="M915" s="18"/>
    </row>
    <row r="916" customFormat="false" ht="38.25" hidden="false" customHeight="false" outlineLevel="0" collapsed="false">
      <c r="A916" s="25" t="n">
        <v>905</v>
      </c>
      <c r="B916" s="25" t="s">
        <v>3918</v>
      </c>
      <c r="C916" s="91" t="s">
        <v>4413</v>
      </c>
      <c r="D916" s="111" t="s">
        <v>3920</v>
      </c>
      <c r="E916" s="112" t="s">
        <v>4414</v>
      </c>
      <c r="F916" s="113" t="s">
        <v>4415</v>
      </c>
      <c r="G916" s="96" t="n">
        <v>90</v>
      </c>
      <c r="H916" s="91" t="s">
        <v>4416</v>
      </c>
      <c r="I916" s="92" t="s">
        <v>27</v>
      </c>
      <c r="J916" s="95"/>
      <c r="K916" s="25"/>
      <c r="L916" s="114" t="n">
        <v>45175</v>
      </c>
      <c r="M916" s="18"/>
    </row>
    <row r="917" customFormat="false" ht="25.5" hidden="false" customHeight="false" outlineLevel="0" collapsed="false">
      <c r="A917" s="25" t="n">
        <v>906</v>
      </c>
      <c r="B917" s="25" t="s">
        <v>3918</v>
      </c>
      <c r="C917" s="91" t="s">
        <v>4417</v>
      </c>
      <c r="D917" s="111" t="s">
        <v>4418</v>
      </c>
      <c r="E917" s="112" t="s">
        <v>4419</v>
      </c>
      <c r="F917" s="113" t="s">
        <v>4420</v>
      </c>
      <c r="G917" s="96" t="s">
        <v>4421</v>
      </c>
      <c r="H917" s="91" t="s">
        <v>4422</v>
      </c>
      <c r="I917" s="92"/>
      <c r="J917" s="95"/>
      <c r="K917" s="25" t="s">
        <v>27</v>
      </c>
      <c r="L917" s="114" t="n">
        <v>45175</v>
      </c>
      <c r="M917" s="18"/>
    </row>
    <row r="918" customFormat="false" ht="25.5" hidden="false" customHeight="false" outlineLevel="0" collapsed="false">
      <c r="A918" s="25" t="n">
        <v>907</v>
      </c>
      <c r="B918" s="25" t="s">
        <v>3918</v>
      </c>
      <c r="C918" s="91" t="s">
        <v>4423</v>
      </c>
      <c r="D918" s="111" t="s">
        <v>275</v>
      </c>
      <c r="E918" s="112" t="s">
        <v>4424</v>
      </c>
      <c r="F918" s="113" t="s">
        <v>4425</v>
      </c>
      <c r="G918" s="96" t="s">
        <v>4426</v>
      </c>
      <c r="H918" s="91" t="s">
        <v>4427</v>
      </c>
      <c r="I918" s="92" t="s">
        <v>27</v>
      </c>
      <c r="J918" s="95"/>
      <c r="K918" s="25"/>
      <c r="L918" s="114" t="n">
        <v>45175</v>
      </c>
      <c r="M918" s="18"/>
    </row>
    <row r="919" customFormat="false" ht="25.5" hidden="false" customHeight="false" outlineLevel="0" collapsed="false">
      <c r="A919" s="25" t="n">
        <v>908</v>
      </c>
      <c r="B919" s="25" t="s">
        <v>3918</v>
      </c>
      <c r="C919" s="91" t="s">
        <v>4428</v>
      </c>
      <c r="D919" s="111" t="s">
        <v>275</v>
      </c>
      <c r="E919" s="112" t="s">
        <v>4429</v>
      </c>
      <c r="F919" s="113" t="s">
        <v>4430</v>
      </c>
      <c r="G919" s="96" t="s">
        <v>4431</v>
      </c>
      <c r="H919" s="91" t="s">
        <v>4432</v>
      </c>
      <c r="I919" s="92" t="s">
        <v>27</v>
      </c>
      <c r="J919" s="95"/>
      <c r="K919" s="25"/>
      <c r="L919" s="114" t="n">
        <v>45175</v>
      </c>
      <c r="M919" s="18"/>
    </row>
    <row r="920" customFormat="false" ht="25.5" hidden="false" customHeight="false" outlineLevel="0" collapsed="false">
      <c r="A920" s="25" t="n">
        <v>909</v>
      </c>
      <c r="B920" s="25" t="s">
        <v>3918</v>
      </c>
      <c r="C920" s="91" t="s">
        <v>4433</v>
      </c>
      <c r="D920" s="111" t="s">
        <v>275</v>
      </c>
      <c r="E920" s="112" t="s">
        <v>4434</v>
      </c>
      <c r="F920" s="113" t="s">
        <v>4435</v>
      </c>
      <c r="G920" s="96" t="s">
        <v>4436</v>
      </c>
      <c r="H920" s="91" t="s">
        <v>4437</v>
      </c>
      <c r="I920" s="92" t="s">
        <v>27</v>
      </c>
      <c r="J920" s="95"/>
      <c r="K920" s="25"/>
      <c r="L920" s="114" t="n">
        <v>45175</v>
      </c>
      <c r="M920" s="18"/>
    </row>
    <row r="921" customFormat="false" ht="25.5" hidden="false" customHeight="false" outlineLevel="0" collapsed="false">
      <c r="A921" s="25" t="n">
        <v>910</v>
      </c>
      <c r="B921" s="25" t="s">
        <v>3918</v>
      </c>
      <c r="C921" s="91" t="s">
        <v>4438</v>
      </c>
      <c r="D921" s="111" t="s">
        <v>275</v>
      </c>
      <c r="E921" s="112" t="s">
        <v>4439</v>
      </c>
      <c r="F921" s="113" t="s">
        <v>4440</v>
      </c>
      <c r="G921" s="96" t="s">
        <v>4441</v>
      </c>
      <c r="H921" s="91" t="s">
        <v>4442</v>
      </c>
      <c r="I921" s="92" t="s">
        <v>27</v>
      </c>
      <c r="J921" s="95"/>
      <c r="K921" s="25"/>
      <c r="L921" s="114" t="n">
        <v>45175</v>
      </c>
      <c r="M921" s="18"/>
    </row>
    <row r="922" customFormat="false" ht="25.5" hidden="false" customHeight="false" outlineLevel="0" collapsed="false">
      <c r="A922" s="25" t="n">
        <v>911</v>
      </c>
      <c r="B922" s="25" t="s">
        <v>3918</v>
      </c>
      <c r="C922" s="91" t="s">
        <v>4443</v>
      </c>
      <c r="D922" s="111" t="s">
        <v>275</v>
      </c>
      <c r="E922" s="112" t="s">
        <v>4444</v>
      </c>
      <c r="F922" s="113" t="s">
        <v>4445</v>
      </c>
      <c r="G922" s="96" t="s">
        <v>4446</v>
      </c>
      <c r="H922" s="91" t="s">
        <v>4447</v>
      </c>
      <c r="I922" s="92" t="s">
        <v>27</v>
      </c>
      <c r="J922" s="95"/>
      <c r="K922" s="25"/>
      <c r="L922" s="114" t="n">
        <v>45393</v>
      </c>
      <c r="M922" s="18"/>
    </row>
    <row r="923" customFormat="false" ht="25.5" hidden="false" customHeight="false" outlineLevel="0" collapsed="false">
      <c r="A923" s="25" t="n">
        <v>912</v>
      </c>
      <c r="B923" s="25" t="s">
        <v>3918</v>
      </c>
      <c r="C923" s="91" t="s">
        <v>4448</v>
      </c>
      <c r="D923" s="111" t="s">
        <v>275</v>
      </c>
      <c r="E923" s="112" t="s">
        <v>4449</v>
      </c>
      <c r="F923" s="113" t="s">
        <v>4450</v>
      </c>
      <c r="G923" s="96" t="s">
        <v>4451</v>
      </c>
      <c r="H923" s="91" t="s">
        <v>4452</v>
      </c>
      <c r="I923" s="92" t="s">
        <v>27</v>
      </c>
      <c r="J923" s="95"/>
      <c r="K923" s="25"/>
      <c r="L923" s="114" t="n">
        <v>45393</v>
      </c>
      <c r="M923" s="18"/>
    </row>
    <row r="924" customFormat="false" ht="25.5" hidden="false" customHeight="false" outlineLevel="0" collapsed="false">
      <c r="A924" s="25" t="n">
        <v>913</v>
      </c>
      <c r="B924" s="25" t="s">
        <v>3918</v>
      </c>
      <c r="C924" s="91" t="s">
        <v>4448</v>
      </c>
      <c r="D924" s="111" t="s">
        <v>275</v>
      </c>
      <c r="E924" s="112" t="s">
        <v>4453</v>
      </c>
      <c r="F924" s="113" t="s">
        <v>4454</v>
      </c>
      <c r="G924" s="96" t="s">
        <v>4455</v>
      </c>
      <c r="H924" s="91" t="s">
        <v>4456</v>
      </c>
      <c r="I924" s="92" t="s">
        <v>27</v>
      </c>
      <c r="J924" s="95"/>
      <c r="K924" s="25"/>
      <c r="L924" s="114" t="n">
        <v>45393</v>
      </c>
      <c r="M924" s="18"/>
    </row>
    <row r="925" customFormat="false" ht="25.5" hidden="false" customHeight="false" outlineLevel="0" collapsed="false">
      <c r="A925" s="25" t="n">
        <v>914</v>
      </c>
      <c r="B925" s="25" t="s">
        <v>3918</v>
      </c>
      <c r="C925" s="91" t="s">
        <v>4448</v>
      </c>
      <c r="D925" s="111" t="s">
        <v>275</v>
      </c>
      <c r="E925" s="112" t="s">
        <v>4457</v>
      </c>
      <c r="F925" s="113" t="s">
        <v>4458</v>
      </c>
      <c r="G925" s="96" t="s">
        <v>4459</v>
      </c>
      <c r="H925" s="91" t="s">
        <v>4460</v>
      </c>
      <c r="I925" s="92" t="s">
        <v>27</v>
      </c>
      <c r="J925" s="95"/>
      <c r="K925" s="25"/>
      <c r="L925" s="114" t="n">
        <v>45393</v>
      </c>
      <c r="M925" s="18"/>
    </row>
    <row r="926" customFormat="false" ht="25.5" hidden="false" customHeight="false" outlineLevel="0" collapsed="false">
      <c r="A926" s="25" t="n">
        <v>915</v>
      </c>
      <c r="B926" s="25" t="s">
        <v>3918</v>
      </c>
      <c r="C926" s="91" t="s">
        <v>4448</v>
      </c>
      <c r="D926" s="111" t="s">
        <v>275</v>
      </c>
      <c r="E926" s="112" t="s">
        <v>4461</v>
      </c>
      <c r="F926" s="113" t="s">
        <v>4462</v>
      </c>
      <c r="G926" s="96" t="s">
        <v>4463</v>
      </c>
      <c r="H926" s="91" t="s">
        <v>4464</v>
      </c>
      <c r="I926" s="92" t="s">
        <v>27</v>
      </c>
      <c r="J926" s="95"/>
      <c r="K926" s="25"/>
      <c r="L926" s="114" t="n">
        <v>45393</v>
      </c>
      <c r="M926" s="18"/>
    </row>
    <row r="927" customFormat="false" ht="25.5" hidden="false" customHeight="false" outlineLevel="0" collapsed="false">
      <c r="A927" s="25" t="n">
        <v>916</v>
      </c>
      <c r="B927" s="25" t="s">
        <v>3918</v>
      </c>
      <c r="C927" s="91" t="s">
        <v>4448</v>
      </c>
      <c r="D927" s="111" t="s">
        <v>275</v>
      </c>
      <c r="E927" s="112" t="s">
        <v>4453</v>
      </c>
      <c r="F927" s="113" t="s">
        <v>4465</v>
      </c>
      <c r="G927" s="96" t="s">
        <v>4466</v>
      </c>
      <c r="H927" s="91" t="s">
        <v>4398</v>
      </c>
      <c r="I927" s="92" t="s">
        <v>27</v>
      </c>
      <c r="J927" s="95"/>
      <c r="K927" s="25"/>
      <c r="L927" s="114" t="n">
        <v>45393</v>
      </c>
      <c r="M927" s="18"/>
    </row>
    <row r="928" customFormat="false" ht="25.5" hidden="false" customHeight="false" outlineLevel="0" collapsed="false">
      <c r="A928" s="25" t="n">
        <v>917</v>
      </c>
      <c r="B928" s="25" t="s">
        <v>3918</v>
      </c>
      <c r="C928" s="91" t="s">
        <v>4448</v>
      </c>
      <c r="D928" s="111" t="s">
        <v>275</v>
      </c>
      <c r="E928" s="112" t="s">
        <v>4449</v>
      </c>
      <c r="F928" s="113" t="s">
        <v>4467</v>
      </c>
      <c r="G928" s="96" t="s">
        <v>4468</v>
      </c>
      <c r="H928" s="91" t="s">
        <v>4182</v>
      </c>
      <c r="I928" s="92" t="s">
        <v>27</v>
      </c>
      <c r="J928" s="95"/>
      <c r="K928" s="25"/>
      <c r="L928" s="114" t="n">
        <v>45443</v>
      </c>
      <c r="M928" s="18"/>
    </row>
    <row r="929" customFormat="false" ht="25.5" hidden="false" customHeight="false" outlineLevel="0" collapsed="false">
      <c r="A929" s="25" t="n">
        <v>918</v>
      </c>
      <c r="B929" s="25" t="s">
        <v>3918</v>
      </c>
      <c r="C929" s="91" t="s">
        <v>4448</v>
      </c>
      <c r="D929" s="111" t="s">
        <v>275</v>
      </c>
      <c r="E929" s="112" t="s">
        <v>4457</v>
      </c>
      <c r="F929" s="113" t="s">
        <v>4469</v>
      </c>
      <c r="G929" s="96" t="s">
        <v>4470</v>
      </c>
      <c r="H929" s="91" t="s">
        <v>4471</v>
      </c>
      <c r="I929" s="92" t="s">
        <v>27</v>
      </c>
      <c r="J929" s="95"/>
      <c r="K929" s="25"/>
      <c r="L929" s="114" t="n">
        <v>45443</v>
      </c>
      <c r="M929" s="18"/>
    </row>
    <row r="930" customFormat="false" ht="38.25" hidden="false" customHeight="false" outlineLevel="0" collapsed="false">
      <c r="A930" s="25" t="n">
        <v>919</v>
      </c>
      <c r="B930" s="25" t="s">
        <v>3918</v>
      </c>
      <c r="C930" s="91" t="s">
        <v>4472</v>
      </c>
      <c r="D930" s="111" t="s">
        <v>275</v>
      </c>
      <c r="E930" s="112" t="s">
        <v>4473</v>
      </c>
      <c r="F930" s="113" t="s">
        <v>4474</v>
      </c>
      <c r="G930" s="96" t="s">
        <v>4475</v>
      </c>
      <c r="H930" s="91" t="s">
        <v>4476</v>
      </c>
      <c r="I930" s="92" t="s">
        <v>27</v>
      </c>
      <c r="J930" s="95"/>
      <c r="K930" s="25"/>
      <c r="L930" s="114" t="n">
        <v>45464</v>
      </c>
      <c r="M930" s="18"/>
    </row>
    <row r="931" customFormat="false" ht="25.5" hidden="false" customHeight="false" outlineLevel="0" collapsed="false">
      <c r="A931" s="25" t="n">
        <v>920</v>
      </c>
      <c r="B931" s="25" t="s">
        <v>3918</v>
      </c>
      <c r="C931" s="91" t="s">
        <v>4477</v>
      </c>
      <c r="D931" s="111" t="s">
        <v>275</v>
      </c>
      <c r="E931" s="112" t="s">
        <v>4478</v>
      </c>
      <c r="F931" s="113" t="s">
        <v>4479</v>
      </c>
      <c r="G931" s="96" t="s">
        <v>4480</v>
      </c>
      <c r="H931" s="91" t="s">
        <v>4481</v>
      </c>
      <c r="I931" s="92" t="s">
        <v>27</v>
      </c>
      <c r="J931" s="95"/>
      <c r="K931" s="25"/>
      <c r="L931" s="114" t="n">
        <v>45464</v>
      </c>
      <c r="M931" s="18"/>
    </row>
    <row r="932" customFormat="false" ht="25.5" hidden="false" customHeight="false" outlineLevel="0" collapsed="false">
      <c r="A932" s="25" t="n">
        <v>921</v>
      </c>
      <c r="B932" s="25" t="s">
        <v>3918</v>
      </c>
      <c r="C932" s="91" t="s">
        <v>4482</v>
      </c>
      <c r="D932" s="111" t="s">
        <v>275</v>
      </c>
      <c r="E932" s="112" t="s">
        <v>4483</v>
      </c>
      <c r="F932" s="113" t="s">
        <v>4484</v>
      </c>
      <c r="G932" s="96" t="s">
        <v>4485</v>
      </c>
      <c r="H932" s="91" t="s">
        <v>4486</v>
      </c>
      <c r="I932" s="92" t="s">
        <v>27</v>
      </c>
      <c r="J932" s="95"/>
      <c r="K932" s="25"/>
      <c r="L932" s="114" t="n">
        <v>45175</v>
      </c>
      <c r="M932" s="18"/>
    </row>
    <row r="933" customFormat="false" ht="25.5" hidden="false" customHeight="false" outlineLevel="0" collapsed="false">
      <c r="A933" s="25" t="n">
        <v>922</v>
      </c>
      <c r="B933" s="25" t="s">
        <v>3918</v>
      </c>
      <c r="C933" s="91" t="s">
        <v>4487</v>
      </c>
      <c r="D933" s="111" t="s">
        <v>275</v>
      </c>
      <c r="E933" s="112" t="s">
        <v>4488</v>
      </c>
      <c r="F933" s="113" t="s">
        <v>4489</v>
      </c>
      <c r="G933" s="96" t="s">
        <v>4490</v>
      </c>
      <c r="H933" s="91" t="s">
        <v>4491</v>
      </c>
      <c r="I933" s="92" t="s">
        <v>27</v>
      </c>
      <c r="J933" s="95"/>
      <c r="K933" s="25"/>
      <c r="L933" s="114" t="n">
        <v>45175</v>
      </c>
      <c r="M933" s="18"/>
    </row>
    <row r="934" customFormat="false" ht="25.5" hidden="false" customHeight="false" outlineLevel="0" collapsed="false">
      <c r="A934" s="25" t="n">
        <v>923</v>
      </c>
      <c r="B934" s="25" t="s">
        <v>3918</v>
      </c>
      <c r="C934" s="91" t="s">
        <v>4492</v>
      </c>
      <c r="D934" s="111" t="s">
        <v>275</v>
      </c>
      <c r="E934" s="112" t="s">
        <v>4493</v>
      </c>
      <c r="F934" s="113" t="s">
        <v>4494</v>
      </c>
      <c r="G934" s="96" t="s">
        <v>4495</v>
      </c>
      <c r="H934" s="91" t="s">
        <v>4496</v>
      </c>
      <c r="I934" s="92" t="s">
        <v>27</v>
      </c>
      <c r="J934" s="95"/>
      <c r="K934" s="25"/>
      <c r="L934" s="114" t="n">
        <v>45175</v>
      </c>
      <c r="M934" s="18"/>
    </row>
    <row r="935" customFormat="false" ht="25.5" hidden="false" customHeight="false" outlineLevel="0" collapsed="false">
      <c r="A935" s="25" t="n">
        <v>924</v>
      </c>
      <c r="B935" s="25" t="s">
        <v>3918</v>
      </c>
      <c r="C935" s="91" t="s">
        <v>4497</v>
      </c>
      <c r="D935" s="111" t="s">
        <v>275</v>
      </c>
      <c r="E935" s="112" t="s">
        <v>4498</v>
      </c>
      <c r="F935" s="113" t="s">
        <v>4499</v>
      </c>
      <c r="G935" s="96" t="s">
        <v>4500</v>
      </c>
      <c r="H935" s="91" t="s">
        <v>4501</v>
      </c>
      <c r="I935" s="92" t="s">
        <v>27</v>
      </c>
      <c r="J935" s="95"/>
      <c r="K935" s="25"/>
      <c r="L935" s="114" t="n">
        <v>45175</v>
      </c>
      <c r="M935" s="18"/>
    </row>
    <row r="936" customFormat="false" ht="38.25" hidden="false" customHeight="false" outlineLevel="0" collapsed="false">
      <c r="A936" s="25" t="n">
        <v>925</v>
      </c>
      <c r="B936" s="25" t="s">
        <v>3918</v>
      </c>
      <c r="C936" s="91" t="s">
        <v>4502</v>
      </c>
      <c r="D936" s="111" t="s">
        <v>275</v>
      </c>
      <c r="E936" s="112" t="s">
        <v>4503</v>
      </c>
      <c r="F936" s="113" t="s">
        <v>4504</v>
      </c>
      <c r="G936" s="96" t="s">
        <v>4505</v>
      </c>
      <c r="H936" s="91" t="s">
        <v>4506</v>
      </c>
      <c r="I936" s="92"/>
      <c r="J936" s="95"/>
      <c r="K936" s="25" t="s">
        <v>27</v>
      </c>
      <c r="L936" s="114" t="n">
        <v>45175</v>
      </c>
      <c r="M936" s="18"/>
    </row>
    <row r="937" customFormat="false" ht="102" hidden="false" customHeight="false" outlineLevel="0" collapsed="false">
      <c r="A937" s="25" t="n">
        <v>926</v>
      </c>
      <c r="B937" s="25" t="s">
        <v>3918</v>
      </c>
      <c r="C937" s="91" t="s">
        <v>4507</v>
      </c>
      <c r="D937" s="111" t="s">
        <v>275</v>
      </c>
      <c r="E937" s="112" t="s">
        <v>4508</v>
      </c>
      <c r="F937" s="113" t="s">
        <v>4509</v>
      </c>
      <c r="G937" s="96" t="s">
        <v>4510</v>
      </c>
      <c r="H937" s="91" t="s">
        <v>4511</v>
      </c>
      <c r="I937" s="92" t="s">
        <v>27</v>
      </c>
      <c r="J937" s="95"/>
      <c r="K937" s="25"/>
      <c r="L937" s="114" t="n">
        <v>45175</v>
      </c>
      <c r="M937" s="18"/>
    </row>
    <row r="938" customFormat="false" ht="38.25" hidden="false" customHeight="false" outlineLevel="0" collapsed="false">
      <c r="A938" s="25" t="n">
        <v>927</v>
      </c>
      <c r="B938" s="25" t="s">
        <v>3918</v>
      </c>
      <c r="C938" s="91" t="s">
        <v>4512</v>
      </c>
      <c r="D938" s="111" t="s">
        <v>275</v>
      </c>
      <c r="E938" s="112" t="s">
        <v>4513</v>
      </c>
      <c r="F938" s="113" t="s">
        <v>4514</v>
      </c>
      <c r="G938" s="96" t="s">
        <v>4515</v>
      </c>
      <c r="H938" s="91" t="s">
        <v>4516</v>
      </c>
      <c r="I938" s="92" t="s">
        <v>27</v>
      </c>
      <c r="J938" s="95"/>
      <c r="K938" s="25"/>
      <c r="L938" s="114" t="n">
        <v>45175</v>
      </c>
      <c r="M938" s="18"/>
    </row>
    <row r="939" customFormat="false" ht="38.25" hidden="false" customHeight="false" outlineLevel="0" collapsed="false">
      <c r="A939" s="25" t="n">
        <v>928</v>
      </c>
      <c r="B939" s="25" t="s">
        <v>3918</v>
      </c>
      <c r="C939" s="91" t="s">
        <v>3960</v>
      </c>
      <c r="D939" s="111" t="s">
        <v>275</v>
      </c>
      <c r="E939" s="112" t="s">
        <v>4517</v>
      </c>
      <c r="F939" s="113" t="s">
        <v>4518</v>
      </c>
      <c r="G939" s="96" t="s">
        <v>4519</v>
      </c>
      <c r="H939" s="91" t="s">
        <v>4520</v>
      </c>
      <c r="I939" s="92" t="s">
        <v>27</v>
      </c>
      <c r="J939" s="95"/>
      <c r="K939" s="25"/>
      <c r="L939" s="114" t="n">
        <v>45443</v>
      </c>
      <c r="M939" s="18"/>
    </row>
    <row r="940" customFormat="false" ht="38.25" hidden="false" customHeight="false" outlineLevel="0" collapsed="false">
      <c r="A940" s="25" t="n">
        <v>929</v>
      </c>
      <c r="B940" s="25" t="s">
        <v>3918</v>
      </c>
      <c r="C940" s="91" t="s">
        <v>4521</v>
      </c>
      <c r="D940" s="111" t="s">
        <v>275</v>
      </c>
      <c r="E940" s="112" t="s">
        <v>4522</v>
      </c>
      <c r="F940" s="113" t="s">
        <v>4523</v>
      </c>
      <c r="G940" s="96" t="n">
        <v>44071</v>
      </c>
      <c r="H940" s="91" t="s">
        <v>4524</v>
      </c>
      <c r="I940" s="92" t="s">
        <v>27</v>
      </c>
      <c r="J940" s="95"/>
      <c r="K940" s="25"/>
      <c r="L940" s="114" t="n">
        <v>45443</v>
      </c>
      <c r="M940" s="18"/>
    </row>
    <row r="941" customFormat="false" ht="76.5" hidden="false" customHeight="false" outlineLevel="0" collapsed="false">
      <c r="A941" s="25" t="n">
        <v>930</v>
      </c>
      <c r="B941" s="25" t="s">
        <v>3918</v>
      </c>
      <c r="C941" s="91" t="s">
        <v>4525</v>
      </c>
      <c r="D941" s="111" t="s">
        <v>275</v>
      </c>
      <c r="E941" s="112" t="s">
        <v>4526</v>
      </c>
      <c r="F941" s="113" t="s">
        <v>4527</v>
      </c>
      <c r="G941" s="96" t="n">
        <v>44071</v>
      </c>
      <c r="H941" s="91" t="s">
        <v>4452</v>
      </c>
      <c r="I941" s="92" t="s">
        <v>27</v>
      </c>
      <c r="J941" s="95"/>
      <c r="K941" s="25"/>
      <c r="L941" s="114" t="n">
        <v>45443</v>
      </c>
      <c r="M941" s="18"/>
    </row>
    <row r="942" customFormat="false" ht="38.25" hidden="false" customHeight="false" outlineLevel="0" collapsed="false">
      <c r="A942" s="25" t="n">
        <v>931</v>
      </c>
      <c r="B942" s="25" t="s">
        <v>3918</v>
      </c>
      <c r="C942" s="91" t="s">
        <v>4528</v>
      </c>
      <c r="D942" s="111" t="s">
        <v>275</v>
      </c>
      <c r="E942" s="112" t="s">
        <v>4529</v>
      </c>
      <c r="F942" s="113" t="s">
        <v>4530</v>
      </c>
      <c r="G942" s="96" t="s">
        <v>4531</v>
      </c>
      <c r="H942" s="91" t="s">
        <v>4532</v>
      </c>
      <c r="I942" s="92" t="s">
        <v>27</v>
      </c>
      <c r="J942" s="95"/>
      <c r="K942" s="25"/>
      <c r="L942" s="114" t="n">
        <v>45443</v>
      </c>
      <c r="M942" s="18"/>
    </row>
    <row r="943" customFormat="false" ht="38.25" hidden="false" customHeight="false" outlineLevel="0" collapsed="false">
      <c r="A943" s="25" t="n">
        <v>932</v>
      </c>
      <c r="B943" s="25" t="s">
        <v>3918</v>
      </c>
      <c r="C943" s="91" t="s">
        <v>4533</v>
      </c>
      <c r="D943" s="111" t="s">
        <v>275</v>
      </c>
      <c r="E943" s="112" t="s">
        <v>4534</v>
      </c>
      <c r="F943" s="113" t="s">
        <v>4535</v>
      </c>
      <c r="G943" s="96" t="s">
        <v>4536</v>
      </c>
      <c r="H943" s="91" t="s">
        <v>4537</v>
      </c>
      <c r="I943" s="92" t="s">
        <v>27</v>
      </c>
      <c r="J943" s="95"/>
      <c r="K943" s="25"/>
      <c r="L943" s="114" t="n">
        <v>45443</v>
      </c>
      <c r="M943" s="18"/>
    </row>
    <row r="944" customFormat="false" ht="38.25" hidden="false" customHeight="false" outlineLevel="0" collapsed="false">
      <c r="A944" s="25" t="n">
        <v>933</v>
      </c>
      <c r="B944" s="25" t="s">
        <v>3918</v>
      </c>
      <c r="C944" s="91" t="s">
        <v>4438</v>
      </c>
      <c r="D944" s="111" t="s">
        <v>275</v>
      </c>
      <c r="E944" s="112" t="s">
        <v>4538</v>
      </c>
      <c r="F944" s="113" t="s">
        <v>4539</v>
      </c>
      <c r="G944" s="96" t="s">
        <v>4540</v>
      </c>
      <c r="H944" s="91" t="s">
        <v>4541</v>
      </c>
      <c r="I944" s="92" t="s">
        <v>27</v>
      </c>
      <c r="J944" s="95"/>
      <c r="K944" s="25"/>
      <c r="L944" s="114" t="n">
        <v>45464</v>
      </c>
      <c r="M944" s="18"/>
    </row>
    <row r="945" customFormat="false" ht="38.25" hidden="false" customHeight="false" outlineLevel="0" collapsed="false">
      <c r="A945" s="25" t="n">
        <v>934</v>
      </c>
      <c r="B945" s="25" t="s">
        <v>3918</v>
      </c>
      <c r="C945" s="91" t="s">
        <v>4542</v>
      </c>
      <c r="D945" s="111" t="s">
        <v>275</v>
      </c>
      <c r="E945" s="112" t="s">
        <v>4543</v>
      </c>
      <c r="F945" s="113" t="s">
        <v>4544</v>
      </c>
      <c r="G945" s="96" t="s">
        <v>4545</v>
      </c>
      <c r="H945" s="91" t="s">
        <v>4546</v>
      </c>
      <c r="I945" s="92" t="s">
        <v>27</v>
      </c>
      <c r="J945" s="95"/>
      <c r="K945" s="25"/>
      <c r="L945" s="114" t="n">
        <v>45464</v>
      </c>
      <c r="M945" s="18"/>
    </row>
    <row r="946" customFormat="false" ht="38.25" hidden="false" customHeight="false" outlineLevel="0" collapsed="false">
      <c r="A946" s="25" t="n">
        <v>935</v>
      </c>
      <c r="B946" s="25" t="s">
        <v>3918</v>
      </c>
      <c r="C946" s="91" t="s">
        <v>4542</v>
      </c>
      <c r="D946" s="111" t="s">
        <v>275</v>
      </c>
      <c r="E946" s="112" t="s">
        <v>4543</v>
      </c>
      <c r="F946" s="113" t="s">
        <v>4547</v>
      </c>
      <c r="G946" s="96" t="s">
        <v>4548</v>
      </c>
      <c r="H946" s="91" t="s">
        <v>4549</v>
      </c>
      <c r="I946" s="92" t="s">
        <v>27</v>
      </c>
      <c r="J946" s="95"/>
      <c r="K946" s="25"/>
      <c r="L946" s="114" t="n">
        <v>45464</v>
      </c>
      <c r="M946" s="18"/>
    </row>
    <row r="947" customFormat="false" ht="38.25" hidden="false" customHeight="false" outlineLevel="0" collapsed="false">
      <c r="A947" s="25" t="n">
        <v>936</v>
      </c>
      <c r="B947" s="25" t="s">
        <v>3918</v>
      </c>
      <c r="C947" s="91" t="s">
        <v>4550</v>
      </c>
      <c r="D947" s="111" t="s">
        <v>275</v>
      </c>
      <c r="E947" s="112" t="s">
        <v>4551</v>
      </c>
      <c r="F947" s="113" t="s">
        <v>4552</v>
      </c>
      <c r="G947" s="96" t="s">
        <v>4553</v>
      </c>
      <c r="H947" s="91" t="s">
        <v>4554</v>
      </c>
      <c r="I947" s="92" t="s">
        <v>27</v>
      </c>
      <c r="J947" s="95"/>
      <c r="K947" s="25"/>
      <c r="L947" s="114" t="n">
        <v>45124</v>
      </c>
      <c r="M947" s="18"/>
    </row>
    <row r="948" customFormat="false" ht="38.25" hidden="false" customHeight="false" outlineLevel="0" collapsed="false">
      <c r="A948" s="25" t="n">
        <v>937</v>
      </c>
      <c r="B948" s="25" t="s">
        <v>3918</v>
      </c>
      <c r="C948" s="91" t="s">
        <v>4555</v>
      </c>
      <c r="D948" s="111" t="s">
        <v>275</v>
      </c>
      <c r="E948" s="112" t="s">
        <v>4556</v>
      </c>
      <c r="F948" s="113" t="s">
        <v>4557</v>
      </c>
      <c r="G948" s="96" t="s">
        <v>4558</v>
      </c>
      <c r="H948" s="91" t="s">
        <v>4559</v>
      </c>
      <c r="I948" s="92" t="s">
        <v>27</v>
      </c>
      <c r="J948" s="95"/>
      <c r="K948" s="25"/>
      <c r="L948" s="114" t="n">
        <v>45357</v>
      </c>
      <c r="M948" s="18"/>
    </row>
    <row r="949" customFormat="false" ht="51" hidden="false" customHeight="false" outlineLevel="0" collapsed="false">
      <c r="A949" s="25" t="n">
        <v>938</v>
      </c>
      <c r="B949" s="25" t="s">
        <v>3918</v>
      </c>
      <c r="C949" s="91" t="s">
        <v>4560</v>
      </c>
      <c r="D949" s="111" t="s">
        <v>275</v>
      </c>
      <c r="E949" s="112" t="s">
        <v>4561</v>
      </c>
      <c r="F949" s="113" t="s">
        <v>4562</v>
      </c>
      <c r="G949" s="96" t="s">
        <v>4563</v>
      </c>
      <c r="H949" s="91" t="s">
        <v>4564</v>
      </c>
      <c r="I949" s="92" t="s">
        <v>27</v>
      </c>
      <c r="J949" s="95"/>
      <c r="K949" s="25"/>
      <c r="L949" s="114" t="n">
        <v>45357</v>
      </c>
      <c r="M949" s="18"/>
    </row>
    <row r="950" customFormat="false" ht="38.25" hidden="false" customHeight="false" outlineLevel="0" collapsed="false">
      <c r="A950" s="25" t="n">
        <v>939</v>
      </c>
      <c r="B950" s="25" t="s">
        <v>3918</v>
      </c>
      <c r="C950" s="91" t="s">
        <v>4565</v>
      </c>
      <c r="D950" s="111" t="s">
        <v>275</v>
      </c>
      <c r="E950" s="112" t="s">
        <v>4566</v>
      </c>
      <c r="F950" s="113" t="s">
        <v>4567</v>
      </c>
      <c r="G950" s="96" t="s">
        <v>4568</v>
      </c>
      <c r="H950" s="91" t="s">
        <v>4569</v>
      </c>
      <c r="I950" s="92" t="s">
        <v>27</v>
      </c>
      <c r="J950" s="95"/>
      <c r="K950" s="25"/>
      <c r="L950" s="114" t="n">
        <v>45357</v>
      </c>
      <c r="M950" s="18"/>
    </row>
    <row r="951" customFormat="false" ht="38.25" hidden="false" customHeight="false" outlineLevel="0" collapsed="false">
      <c r="A951" s="25" t="n">
        <v>940</v>
      </c>
      <c r="B951" s="25" t="s">
        <v>3918</v>
      </c>
      <c r="C951" s="91" t="s">
        <v>4570</v>
      </c>
      <c r="D951" s="111" t="s">
        <v>275</v>
      </c>
      <c r="E951" s="112" t="s">
        <v>4571</v>
      </c>
      <c r="F951" s="113" t="s">
        <v>4572</v>
      </c>
      <c r="G951" s="96" t="s">
        <v>4573</v>
      </c>
      <c r="H951" s="91" t="s">
        <v>4574</v>
      </c>
      <c r="I951" s="92" t="s">
        <v>27</v>
      </c>
      <c r="J951" s="95"/>
      <c r="K951" s="25"/>
      <c r="L951" s="114" t="n">
        <v>45357</v>
      </c>
      <c r="M951" s="18"/>
    </row>
    <row r="952" customFormat="false" ht="38.25" hidden="false" customHeight="false" outlineLevel="0" collapsed="false">
      <c r="A952" s="25" t="n">
        <v>941</v>
      </c>
      <c r="B952" s="25" t="s">
        <v>3918</v>
      </c>
      <c r="C952" s="91" t="s">
        <v>4575</v>
      </c>
      <c r="D952" s="111" t="s">
        <v>2291</v>
      </c>
      <c r="E952" s="112" t="s">
        <v>4576</v>
      </c>
      <c r="F952" s="113" t="s">
        <v>4577</v>
      </c>
      <c r="G952" s="96" t="s">
        <v>4578</v>
      </c>
      <c r="H952" s="91" t="s">
        <v>4579</v>
      </c>
      <c r="I952" s="92" t="s">
        <v>27</v>
      </c>
      <c r="J952" s="95"/>
      <c r="K952" s="25"/>
      <c r="L952" s="114" t="n">
        <v>45357</v>
      </c>
      <c r="M952" s="18"/>
    </row>
    <row r="953" customFormat="false" ht="38.25" hidden="false" customHeight="false" outlineLevel="0" collapsed="false">
      <c r="A953" s="25" t="n">
        <v>942</v>
      </c>
      <c r="B953" s="25" t="s">
        <v>3918</v>
      </c>
      <c r="C953" s="91" t="s">
        <v>4580</v>
      </c>
      <c r="D953" s="111" t="s">
        <v>2291</v>
      </c>
      <c r="E953" s="112" t="s">
        <v>4581</v>
      </c>
      <c r="F953" s="113" t="s">
        <v>4582</v>
      </c>
      <c r="G953" s="96" t="s">
        <v>4583</v>
      </c>
      <c r="H953" s="91" t="s">
        <v>4584</v>
      </c>
      <c r="I953" s="92" t="s">
        <v>27</v>
      </c>
      <c r="J953" s="95"/>
      <c r="K953" s="25"/>
      <c r="L953" s="114" t="n">
        <v>45357</v>
      </c>
      <c r="M953" s="18"/>
    </row>
    <row r="954" customFormat="false" ht="51" hidden="false" customHeight="false" outlineLevel="0" collapsed="false">
      <c r="A954" s="25" t="n">
        <v>943</v>
      </c>
      <c r="B954" s="25" t="s">
        <v>3918</v>
      </c>
      <c r="C954" s="91" t="s">
        <v>4585</v>
      </c>
      <c r="D954" s="111" t="s">
        <v>2291</v>
      </c>
      <c r="E954" s="112" t="s">
        <v>4586</v>
      </c>
      <c r="F954" s="113" t="s">
        <v>4587</v>
      </c>
      <c r="G954" s="96" t="s">
        <v>4588</v>
      </c>
      <c r="H954" s="91" t="s">
        <v>4589</v>
      </c>
      <c r="I954" s="92" t="s">
        <v>27</v>
      </c>
      <c r="J954" s="95"/>
      <c r="K954" s="25"/>
      <c r="L954" s="114" t="n">
        <v>45357</v>
      </c>
      <c r="M954" s="18"/>
    </row>
    <row r="955" customFormat="false" ht="51" hidden="false" customHeight="false" outlineLevel="0" collapsed="false">
      <c r="A955" s="25" t="n">
        <v>944</v>
      </c>
      <c r="B955" s="25" t="s">
        <v>3918</v>
      </c>
      <c r="C955" s="91" t="s">
        <v>4590</v>
      </c>
      <c r="D955" s="111" t="s">
        <v>2291</v>
      </c>
      <c r="E955" s="112" t="s">
        <v>4591</v>
      </c>
      <c r="F955" s="113" t="s">
        <v>4592</v>
      </c>
      <c r="G955" s="96" t="s">
        <v>4593</v>
      </c>
      <c r="H955" s="91" t="s">
        <v>4594</v>
      </c>
      <c r="I955" s="92" t="s">
        <v>27</v>
      </c>
      <c r="J955" s="95"/>
      <c r="K955" s="25"/>
      <c r="L955" s="114" t="n">
        <v>45357</v>
      </c>
      <c r="M955" s="18"/>
    </row>
    <row r="956" customFormat="false" ht="51" hidden="false" customHeight="false" outlineLevel="0" collapsed="false">
      <c r="A956" s="25" t="n">
        <v>945</v>
      </c>
      <c r="B956" s="25" t="s">
        <v>3918</v>
      </c>
      <c r="C956" s="91" t="s">
        <v>2290</v>
      </c>
      <c r="D956" s="111" t="s">
        <v>2291</v>
      </c>
      <c r="E956" s="112" t="s">
        <v>2292</v>
      </c>
      <c r="F956" s="113" t="s">
        <v>4595</v>
      </c>
      <c r="G956" s="96" t="s">
        <v>4596</v>
      </c>
      <c r="H956" s="91" t="s">
        <v>4597</v>
      </c>
      <c r="I956" s="92" t="s">
        <v>27</v>
      </c>
      <c r="J956" s="95"/>
      <c r="K956" s="25"/>
      <c r="L956" s="114" t="n">
        <v>45372</v>
      </c>
      <c r="M956" s="18"/>
    </row>
    <row r="957" customFormat="false" ht="38.25" hidden="false" customHeight="false" outlineLevel="0" collapsed="false">
      <c r="A957" s="25" t="n">
        <v>946</v>
      </c>
      <c r="B957" s="25" t="s">
        <v>3918</v>
      </c>
      <c r="C957" s="91" t="s">
        <v>4598</v>
      </c>
      <c r="D957" s="111" t="s">
        <v>2291</v>
      </c>
      <c r="E957" s="112" t="s">
        <v>4599</v>
      </c>
      <c r="F957" s="113" t="s">
        <v>4600</v>
      </c>
      <c r="G957" s="96" t="s">
        <v>4601</v>
      </c>
      <c r="H957" s="91" t="s">
        <v>4602</v>
      </c>
      <c r="I957" s="92" t="s">
        <v>27</v>
      </c>
      <c r="J957" s="95"/>
      <c r="K957" s="25"/>
      <c r="L957" s="114" t="n">
        <v>45372</v>
      </c>
      <c r="M957" s="18"/>
    </row>
    <row r="958" customFormat="false" ht="51" hidden="false" customHeight="false" outlineLevel="0" collapsed="false">
      <c r="A958" s="25" t="n">
        <v>947</v>
      </c>
      <c r="B958" s="25" t="s">
        <v>3918</v>
      </c>
      <c r="C958" s="91" t="s">
        <v>4603</v>
      </c>
      <c r="D958" s="111" t="s">
        <v>2291</v>
      </c>
      <c r="E958" s="112" t="s">
        <v>4604</v>
      </c>
      <c r="F958" s="113" t="s">
        <v>4605</v>
      </c>
      <c r="G958" s="96" t="s">
        <v>4606</v>
      </c>
      <c r="H958" s="91" t="s">
        <v>4607</v>
      </c>
      <c r="I958" s="92" t="s">
        <v>27</v>
      </c>
      <c r="J958" s="95"/>
      <c r="K958" s="25"/>
      <c r="L958" s="114" t="n">
        <v>45372</v>
      </c>
      <c r="M958" s="18"/>
    </row>
    <row r="959" customFormat="false" ht="38.25" hidden="false" customHeight="false" outlineLevel="0" collapsed="false">
      <c r="A959" s="25" t="n">
        <v>948</v>
      </c>
      <c r="B959" s="25" t="s">
        <v>3918</v>
      </c>
      <c r="C959" s="91" t="s">
        <v>4608</v>
      </c>
      <c r="D959" s="111" t="s">
        <v>2291</v>
      </c>
      <c r="E959" s="112" t="s">
        <v>4609</v>
      </c>
      <c r="F959" s="113" t="s">
        <v>4610</v>
      </c>
      <c r="G959" s="96" t="s">
        <v>4611</v>
      </c>
      <c r="H959" s="91" t="s">
        <v>4064</v>
      </c>
      <c r="I959" s="92" t="s">
        <v>27</v>
      </c>
      <c r="J959" s="95"/>
      <c r="K959" s="25"/>
      <c r="L959" s="114" t="n">
        <v>45372</v>
      </c>
      <c r="M959" s="18"/>
    </row>
    <row r="960" customFormat="false" ht="38.25" hidden="false" customHeight="false" outlineLevel="0" collapsed="false">
      <c r="A960" s="25" t="n">
        <v>949</v>
      </c>
      <c r="B960" s="25" t="s">
        <v>3918</v>
      </c>
      <c r="C960" s="91" t="s">
        <v>4612</v>
      </c>
      <c r="D960" s="111" t="s">
        <v>2291</v>
      </c>
      <c r="E960" s="112" t="s">
        <v>4613</v>
      </c>
      <c r="F960" s="113" t="s">
        <v>4614</v>
      </c>
      <c r="G960" s="96" t="s">
        <v>4615</v>
      </c>
      <c r="H960" s="91" t="s">
        <v>4616</v>
      </c>
      <c r="I960" s="92" t="s">
        <v>27</v>
      </c>
      <c r="J960" s="95"/>
      <c r="K960" s="25"/>
      <c r="L960" s="114" t="n">
        <v>45372</v>
      </c>
      <c r="M960" s="18"/>
    </row>
    <row r="961" customFormat="false" ht="38.25" hidden="false" customHeight="false" outlineLevel="0" collapsed="false">
      <c r="A961" s="25" t="n">
        <v>950</v>
      </c>
      <c r="B961" s="25" t="s">
        <v>3918</v>
      </c>
      <c r="C961" s="91" t="s">
        <v>4617</v>
      </c>
      <c r="D961" s="111" t="s">
        <v>2291</v>
      </c>
      <c r="E961" s="112" t="s">
        <v>4613</v>
      </c>
      <c r="F961" s="113" t="s">
        <v>4618</v>
      </c>
      <c r="G961" s="96" t="s">
        <v>4619</v>
      </c>
      <c r="H961" s="91" t="s">
        <v>4620</v>
      </c>
      <c r="I961" s="92" t="s">
        <v>27</v>
      </c>
      <c r="J961" s="95"/>
      <c r="K961" s="25"/>
      <c r="L961" s="114" t="n">
        <v>45372</v>
      </c>
      <c r="M961" s="18"/>
    </row>
    <row r="962" customFormat="false" ht="51" hidden="false" customHeight="false" outlineLevel="0" collapsed="false">
      <c r="A962" s="25" t="n">
        <v>951</v>
      </c>
      <c r="B962" s="25" t="s">
        <v>3918</v>
      </c>
      <c r="C962" s="91" t="s">
        <v>4621</v>
      </c>
      <c r="D962" s="111" t="s">
        <v>2291</v>
      </c>
      <c r="E962" s="112" t="s">
        <v>4622</v>
      </c>
      <c r="F962" s="113" t="s">
        <v>4623</v>
      </c>
      <c r="G962" s="96" t="s">
        <v>4624</v>
      </c>
      <c r="H962" s="91" t="s">
        <v>4625</v>
      </c>
      <c r="I962" s="92" t="s">
        <v>27</v>
      </c>
      <c r="J962" s="95"/>
      <c r="K962" s="25"/>
      <c r="L962" s="114" t="n">
        <v>45372</v>
      </c>
      <c r="M962" s="18"/>
    </row>
    <row r="963" customFormat="false" ht="38.25" hidden="false" customHeight="false" outlineLevel="0" collapsed="false">
      <c r="A963" s="25" t="n">
        <v>952</v>
      </c>
      <c r="B963" s="25" t="s">
        <v>3918</v>
      </c>
      <c r="C963" s="91" t="s">
        <v>3874</v>
      </c>
      <c r="D963" s="111" t="s">
        <v>2291</v>
      </c>
      <c r="E963" s="112" t="s">
        <v>4626</v>
      </c>
      <c r="F963" s="113" t="s">
        <v>4627</v>
      </c>
      <c r="G963" s="96" t="s">
        <v>4628</v>
      </c>
      <c r="H963" s="91" t="s">
        <v>4629</v>
      </c>
      <c r="I963" s="92" t="s">
        <v>27</v>
      </c>
      <c r="J963" s="95"/>
      <c r="K963" s="25"/>
      <c r="L963" s="114" t="n">
        <v>45372</v>
      </c>
      <c r="M963" s="18"/>
    </row>
    <row r="964" customFormat="false" ht="38.25" hidden="false" customHeight="false" outlineLevel="0" collapsed="false">
      <c r="A964" s="25" t="n">
        <v>953</v>
      </c>
      <c r="B964" s="25" t="s">
        <v>3918</v>
      </c>
      <c r="C964" s="91" t="s">
        <v>4630</v>
      </c>
      <c r="D964" s="111" t="s">
        <v>2291</v>
      </c>
      <c r="E964" s="112" t="s">
        <v>4631</v>
      </c>
      <c r="F964" s="113" t="s">
        <v>4632</v>
      </c>
      <c r="G964" s="96" t="s">
        <v>4633</v>
      </c>
      <c r="H964" s="91" t="s">
        <v>4634</v>
      </c>
      <c r="I964" s="92" t="s">
        <v>27</v>
      </c>
      <c r="J964" s="95"/>
      <c r="K964" s="25"/>
      <c r="L964" s="114" t="n">
        <v>45372</v>
      </c>
      <c r="M964" s="18"/>
    </row>
    <row r="965" customFormat="false" ht="51" hidden="false" customHeight="false" outlineLevel="0" collapsed="false">
      <c r="A965" s="25" t="n">
        <v>954</v>
      </c>
      <c r="B965" s="25" t="s">
        <v>3918</v>
      </c>
      <c r="C965" s="91" t="s">
        <v>4635</v>
      </c>
      <c r="D965" s="111" t="s">
        <v>2291</v>
      </c>
      <c r="E965" s="112" t="s">
        <v>4636</v>
      </c>
      <c r="F965" s="113" t="s">
        <v>4637</v>
      </c>
      <c r="G965" s="96" t="s">
        <v>4638</v>
      </c>
      <c r="H965" s="91" t="s">
        <v>4639</v>
      </c>
      <c r="I965" s="92" t="s">
        <v>27</v>
      </c>
      <c r="J965" s="95"/>
      <c r="K965" s="25"/>
      <c r="L965" s="114" t="n">
        <v>45372</v>
      </c>
      <c r="M965" s="18"/>
    </row>
    <row r="966" customFormat="false" ht="38.25" hidden="false" customHeight="false" outlineLevel="0" collapsed="false">
      <c r="A966" s="25" t="n">
        <v>955</v>
      </c>
      <c r="B966" s="25" t="s">
        <v>3918</v>
      </c>
      <c r="C966" s="91" t="s">
        <v>4640</v>
      </c>
      <c r="D966" s="111" t="s">
        <v>2291</v>
      </c>
      <c r="E966" s="112" t="s">
        <v>4641</v>
      </c>
      <c r="F966" s="113" t="s">
        <v>4642</v>
      </c>
      <c r="G966" s="96" t="s">
        <v>4643</v>
      </c>
      <c r="H966" s="91" t="s">
        <v>4644</v>
      </c>
      <c r="I966" s="92" t="s">
        <v>27</v>
      </c>
      <c r="J966" s="95"/>
      <c r="K966" s="25"/>
      <c r="L966" s="114" t="n">
        <v>45203</v>
      </c>
      <c r="M966" s="18"/>
    </row>
    <row r="967" customFormat="false" ht="51" hidden="false" customHeight="false" outlineLevel="0" collapsed="false">
      <c r="A967" s="25" t="n">
        <v>956</v>
      </c>
      <c r="B967" s="25" t="s">
        <v>3918</v>
      </c>
      <c r="C967" s="91" t="s">
        <v>4645</v>
      </c>
      <c r="D967" s="111" t="s">
        <v>2291</v>
      </c>
      <c r="E967" s="112" t="s">
        <v>4646</v>
      </c>
      <c r="F967" s="113" t="s">
        <v>4647</v>
      </c>
      <c r="G967" s="96" t="s">
        <v>4648</v>
      </c>
      <c r="H967" s="91" t="s">
        <v>4649</v>
      </c>
      <c r="I967" s="92" t="s">
        <v>27</v>
      </c>
      <c r="J967" s="95"/>
      <c r="K967" s="25"/>
      <c r="L967" s="114" t="n">
        <v>45203</v>
      </c>
      <c r="M967" s="18"/>
    </row>
    <row r="968" customFormat="false" ht="51" hidden="false" customHeight="false" outlineLevel="0" collapsed="false">
      <c r="A968" s="25" t="n">
        <v>957</v>
      </c>
      <c r="B968" s="25" t="s">
        <v>3918</v>
      </c>
      <c r="C968" s="91" t="s">
        <v>4650</v>
      </c>
      <c r="D968" s="111" t="s">
        <v>2291</v>
      </c>
      <c r="E968" s="112" t="s">
        <v>4651</v>
      </c>
      <c r="F968" s="113" t="s">
        <v>4652</v>
      </c>
      <c r="G968" s="96" t="s">
        <v>4653</v>
      </c>
      <c r="H968" s="91" t="s">
        <v>4654</v>
      </c>
      <c r="I968" s="92" t="s">
        <v>27</v>
      </c>
      <c r="J968" s="95"/>
      <c r="K968" s="25"/>
      <c r="L968" s="114" t="n">
        <v>45203</v>
      </c>
      <c r="M968" s="18"/>
    </row>
    <row r="969" customFormat="false" ht="51" hidden="false" customHeight="false" outlineLevel="0" collapsed="false">
      <c r="A969" s="25" t="n">
        <v>958</v>
      </c>
      <c r="B969" s="25" t="s">
        <v>3918</v>
      </c>
      <c r="C969" s="91" t="s">
        <v>4655</v>
      </c>
      <c r="D969" s="111" t="s">
        <v>2291</v>
      </c>
      <c r="E969" s="112" t="s">
        <v>4656</v>
      </c>
      <c r="F969" s="113" t="s">
        <v>4657</v>
      </c>
      <c r="G969" s="96" t="s">
        <v>4658</v>
      </c>
      <c r="H969" s="91" t="s">
        <v>4659</v>
      </c>
      <c r="I969" s="92" t="s">
        <v>27</v>
      </c>
      <c r="J969" s="95"/>
      <c r="K969" s="25"/>
      <c r="L969" s="114" t="n">
        <v>45203</v>
      </c>
      <c r="M969" s="18"/>
    </row>
    <row r="970" customFormat="false" ht="51" hidden="false" customHeight="false" outlineLevel="0" collapsed="false">
      <c r="A970" s="25" t="n">
        <v>959</v>
      </c>
      <c r="B970" s="25" t="s">
        <v>3918</v>
      </c>
      <c r="C970" s="91" t="s">
        <v>4660</v>
      </c>
      <c r="D970" s="111" t="s">
        <v>2291</v>
      </c>
      <c r="E970" s="112" t="s">
        <v>4661</v>
      </c>
      <c r="F970" s="113" t="s">
        <v>4662</v>
      </c>
      <c r="G970" s="96" t="s">
        <v>4663</v>
      </c>
      <c r="H970" s="91" t="s">
        <v>4664</v>
      </c>
      <c r="I970" s="92" t="s">
        <v>27</v>
      </c>
      <c r="J970" s="95"/>
      <c r="K970" s="25"/>
      <c r="L970" s="114" t="n">
        <v>45203</v>
      </c>
      <c r="M970" s="18"/>
    </row>
    <row r="971" customFormat="false" ht="51" hidden="false" customHeight="false" outlineLevel="0" collapsed="false">
      <c r="A971" s="25" t="n">
        <v>960</v>
      </c>
      <c r="B971" s="25" t="s">
        <v>3918</v>
      </c>
      <c r="C971" s="91" t="s">
        <v>4665</v>
      </c>
      <c r="D971" s="111" t="s">
        <v>2291</v>
      </c>
      <c r="E971" s="112" t="s">
        <v>4666</v>
      </c>
      <c r="F971" s="113" t="s">
        <v>4667</v>
      </c>
      <c r="G971" s="96" t="s">
        <v>4668</v>
      </c>
      <c r="H971" s="91" t="s">
        <v>4669</v>
      </c>
      <c r="I971" s="92" t="s">
        <v>27</v>
      </c>
      <c r="J971" s="95"/>
      <c r="K971" s="25"/>
      <c r="L971" s="114" t="n">
        <v>45203</v>
      </c>
      <c r="M971" s="18"/>
    </row>
    <row r="972" customFormat="false" ht="51" hidden="false" customHeight="false" outlineLevel="0" collapsed="false">
      <c r="A972" s="25" t="n">
        <v>961</v>
      </c>
      <c r="B972" s="25" t="s">
        <v>3918</v>
      </c>
      <c r="C972" s="91" t="s">
        <v>4670</v>
      </c>
      <c r="D972" s="111" t="s">
        <v>2291</v>
      </c>
      <c r="E972" s="112" t="s">
        <v>4671</v>
      </c>
      <c r="F972" s="113" t="s">
        <v>4672</v>
      </c>
      <c r="G972" s="96" t="s">
        <v>4673</v>
      </c>
      <c r="H972" s="91" t="s">
        <v>4674</v>
      </c>
      <c r="I972" s="92" t="s">
        <v>27</v>
      </c>
      <c r="J972" s="95"/>
      <c r="K972" s="25"/>
      <c r="L972" s="114" t="n">
        <v>45203</v>
      </c>
      <c r="M972" s="18"/>
    </row>
    <row r="973" customFormat="false" ht="114.75" hidden="false" customHeight="false" outlineLevel="0" collapsed="false">
      <c r="A973" s="25" t="n">
        <v>962</v>
      </c>
      <c r="B973" s="25" t="s">
        <v>3918</v>
      </c>
      <c r="C973" s="91" t="s">
        <v>4675</v>
      </c>
      <c r="D973" s="111" t="s">
        <v>2291</v>
      </c>
      <c r="E973" s="112" t="s">
        <v>4676</v>
      </c>
      <c r="F973" s="113" t="s">
        <v>4677</v>
      </c>
      <c r="G973" s="96" t="s">
        <v>4678</v>
      </c>
      <c r="H973" s="91" t="s">
        <v>4679</v>
      </c>
      <c r="I973" s="92" t="s">
        <v>27</v>
      </c>
      <c r="J973" s="95"/>
      <c r="K973" s="25"/>
      <c r="L973" s="114" t="n">
        <v>45203</v>
      </c>
      <c r="M973" s="18"/>
    </row>
    <row r="974" customFormat="false" ht="63.75" hidden="false" customHeight="false" outlineLevel="0" collapsed="false">
      <c r="A974" s="25" t="n">
        <v>963</v>
      </c>
      <c r="B974" s="25" t="s">
        <v>3918</v>
      </c>
      <c r="C974" s="91" t="s">
        <v>3408</v>
      </c>
      <c r="D974" s="111" t="s">
        <v>2291</v>
      </c>
      <c r="E974" s="112" t="s">
        <v>4680</v>
      </c>
      <c r="F974" s="113" t="s">
        <v>4681</v>
      </c>
      <c r="G974" s="96" t="s">
        <v>4682</v>
      </c>
      <c r="H974" s="91" t="s">
        <v>4683</v>
      </c>
      <c r="I974" s="92" t="s">
        <v>27</v>
      </c>
      <c r="J974" s="95"/>
      <c r="K974" s="25"/>
      <c r="L974" s="114" t="n">
        <v>45203</v>
      </c>
      <c r="M974" s="18"/>
    </row>
    <row r="975" customFormat="false" ht="51" hidden="false" customHeight="false" outlineLevel="0" collapsed="false">
      <c r="A975" s="25" t="n">
        <v>964</v>
      </c>
      <c r="B975" s="25" t="s">
        <v>3918</v>
      </c>
      <c r="C975" s="91" t="s">
        <v>4684</v>
      </c>
      <c r="D975" s="111" t="s">
        <v>2291</v>
      </c>
      <c r="E975" s="112" t="s">
        <v>4685</v>
      </c>
      <c r="F975" s="113" t="s">
        <v>4686</v>
      </c>
      <c r="G975" s="96" t="s">
        <v>4687</v>
      </c>
      <c r="H975" s="91" t="s">
        <v>4688</v>
      </c>
      <c r="I975" s="92" t="s">
        <v>27</v>
      </c>
      <c r="J975" s="95"/>
      <c r="K975" s="25"/>
      <c r="L975" s="114" t="n">
        <v>45379</v>
      </c>
      <c r="M975" s="18"/>
    </row>
    <row r="976" customFormat="false" ht="51" hidden="false" customHeight="false" outlineLevel="0" collapsed="false">
      <c r="A976" s="25" t="n">
        <v>965</v>
      </c>
      <c r="B976" s="25" t="s">
        <v>3918</v>
      </c>
      <c r="C976" s="91" t="s">
        <v>4689</v>
      </c>
      <c r="D976" s="111" t="s">
        <v>2291</v>
      </c>
      <c r="E976" s="112" t="s">
        <v>4690</v>
      </c>
      <c r="F976" s="113" t="s">
        <v>4691</v>
      </c>
      <c r="G976" s="96" t="s">
        <v>4692</v>
      </c>
      <c r="H976" s="91" t="s">
        <v>4693</v>
      </c>
      <c r="I976" s="92" t="s">
        <v>27</v>
      </c>
      <c r="J976" s="95"/>
      <c r="K976" s="25"/>
      <c r="L976" s="114" t="n">
        <v>45379</v>
      </c>
      <c r="M976" s="18"/>
    </row>
    <row r="977" customFormat="false" ht="51" hidden="false" customHeight="false" outlineLevel="0" collapsed="false">
      <c r="A977" s="25" t="n">
        <v>966</v>
      </c>
      <c r="B977" s="25" t="s">
        <v>3918</v>
      </c>
      <c r="C977" s="91" t="s">
        <v>4689</v>
      </c>
      <c r="D977" s="111" t="s">
        <v>2291</v>
      </c>
      <c r="E977" s="112" t="s">
        <v>4690</v>
      </c>
      <c r="F977" s="113" t="s">
        <v>4694</v>
      </c>
      <c r="G977" s="96" t="s">
        <v>4695</v>
      </c>
      <c r="H977" s="91" t="s">
        <v>4696</v>
      </c>
      <c r="I977" s="92" t="s">
        <v>27</v>
      </c>
      <c r="J977" s="95"/>
      <c r="K977" s="25"/>
      <c r="L977" s="114" t="n">
        <v>45379</v>
      </c>
      <c r="M977" s="18"/>
    </row>
    <row r="978" customFormat="false" ht="51" hidden="false" customHeight="false" outlineLevel="0" collapsed="false">
      <c r="A978" s="25" t="n">
        <v>967</v>
      </c>
      <c r="B978" s="25" t="s">
        <v>3918</v>
      </c>
      <c r="C978" s="91" t="s">
        <v>4697</v>
      </c>
      <c r="D978" s="111" t="s">
        <v>2291</v>
      </c>
      <c r="E978" s="112" t="s">
        <v>4698</v>
      </c>
      <c r="F978" s="113" t="s">
        <v>4699</v>
      </c>
      <c r="G978" s="96" t="s">
        <v>4700</v>
      </c>
      <c r="H978" s="91" t="s">
        <v>4701</v>
      </c>
      <c r="I978" s="92" t="s">
        <v>27</v>
      </c>
      <c r="J978" s="95"/>
      <c r="K978" s="25"/>
      <c r="L978" s="114" t="n">
        <v>45379</v>
      </c>
      <c r="M978" s="18"/>
    </row>
    <row r="979" customFormat="false" ht="89.25" hidden="false" customHeight="false" outlineLevel="0" collapsed="false">
      <c r="A979" s="25" t="n">
        <v>968</v>
      </c>
      <c r="B979" s="25" t="s">
        <v>3918</v>
      </c>
      <c r="C979" s="91" t="s">
        <v>4702</v>
      </c>
      <c r="D979" s="111" t="s">
        <v>2291</v>
      </c>
      <c r="E979" s="112" t="s">
        <v>4703</v>
      </c>
      <c r="F979" s="113" t="s">
        <v>4704</v>
      </c>
      <c r="G979" s="96" t="s">
        <v>4705</v>
      </c>
      <c r="H979" s="91" t="s">
        <v>4706</v>
      </c>
      <c r="I979" s="92" t="s">
        <v>27</v>
      </c>
      <c r="J979" s="95"/>
      <c r="K979" s="25"/>
      <c r="L979" s="114" t="n">
        <v>45379</v>
      </c>
      <c r="M979" s="18"/>
    </row>
    <row r="980" customFormat="false" ht="51" hidden="false" customHeight="false" outlineLevel="0" collapsed="false">
      <c r="A980" s="25" t="n">
        <v>969</v>
      </c>
      <c r="B980" s="25" t="s">
        <v>3918</v>
      </c>
      <c r="C980" s="91" t="s">
        <v>4707</v>
      </c>
      <c r="D980" s="111" t="s">
        <v>2291</v>
      </c>
      <c r="E980" s="112" t="s">
        <v>4708</v>
      </c>
      <c r="F980" s="113" t="s">
        <v>4709</v>
      </c>
      <c r="G980" s="96" t="s">
        <v>4710</v>
      </c>
      <c r="H980" s="91" t="s">
        <v>4711</v>
      </c>
      <c r="I980" s="92" t="s">
        <v>27</v>
      </c>
      <c r="J980" s="95"/>
      <c r="K980" s="25"/>
      <c r="L980" s="114" t="n">
        <v>45379</v>
      </c>
      <c r="M980" s="18"/>
    </row>
    <row r="981" customFormat="false" ht="51" hidden="false" customHeight="false" outlineLevel="0" collapsed="false">
      <c r="A981" s="25" t="n">
        <v>970</v>
      </c>
      <c r="B981" s="25" t="s">
        <v>3918</v>
      </c>
      <c r="C981" s="91" t="s">
        <v>4684</v>
      </c>
      <c r="D981" s="111" t="s">
        <v>2291</v>
      </c>
      <c r="E981" s="112" t="s">
        <v>4685</v>
      </c>
      <c r="F981" s="113" t="s">
        <v>4712</v>
      </c>
      <c r="G981" s="96" t="s">
        <v>4713</v>
      </c>
      <c r="H981" s="91" t="s">
        <v>4714</v>
      </c>
      <c r="I981" s="92" t="s">
        <v>27</v>
      </c>
      <c r="J981" s="95"/>
      <c r="K981" s="25"/>
      <c r="L981" s="114" t="n">
        <v>45379</v>
      </c>
      <c r="M981" s="18"/>
    </row>
    <row r="982" customFormat="false" ht="51" hidden="false" customHeight="false" outlineLevel="0" collapsed="false">
      <c r="A982" s="25" t="n">
        <v>971</v>
      </c>
      <c r="B982" s="25" t="s">
        <v>3918</v>
      </c>
      <c r="C982" s="91" t="s">
        <v>4715</v>
      </c>
      <c r="D982" s="111" t="s">
        <v>2291</v>
      </c>
      <c r="E982" s="112" t="s">
        <v>4716</v>
      </c>
      <c r="F982" s="113" t="s">
        <v>4717</v>
      </c>
      <c r="G982" s="96" t="s">
        <v>4718</v>
      </c>
      <c r="H982" s="91" t="s">
        <v>4719</v>
      </c>
      <c r="I982" s="92" t="s">
        <v>27</v>
      </c>
      <c r="J982" s="95"/>
      <c r="K982" s="25"/>
      <c r="L982" s="114" t="n">
        <v>45379</v>
      </c>
      <c r="M982" s="18"/>
    </row>
    <row r="983" customFormat="false" ht="63.75" hidden="false" customHeight="false" outlineLevel="0" collapsed="false">
      <c r="A983" s="25" t="n">
        <v>972</v>
      </c>
      <c r="B983" s="25" t="s">
        <v>3918</v>
      </c>
      <c r="C983" s="91" t="s">
        <v>4720</v>
      </c>
      <c r="D983" s="111" t="s">
        <v>2291</v>
      </c>
      <c r="E983" s="112" t="s">
        <v>4721</v>
      </c>
      <c r="F983" s="113" t="s">
        <v>4722</v>
      </c>
      <c r="G983" s="96" t="s">
        <v>4723</v>
      </c>
      <c r="H983" s="91" t="s">
        <v>4724</v>
      </c>
      <c r="I983" s="92" t="s">
        <v>27</v>
      </c>
      <c r="J983" s="95"/>
      <c r="K983" s="25"/>
      <c r="L983" s="114" t="n">
        <v>45379</v>
      </c>
      <c r="M983" s="18"/>
    </row>
    <row r="984" customFormat="false" ht="51" hidden="false" customHeight="false" outlineLevel="0" collapsed="false">
      <c r="A984" s="25" t="n">
        <v>973</v>
      </c>
      <c r="B984" s="25" t="s">
        <v>3918</v>
      </c>
      <c r="C984" s="91" t="s">
        <v>4725</v>
      </c>
      <c r="D984" s="111" t="s">
        <v>4726</v>
      </c>
      <c r="E984" s="112" t="s">
        <v>4727</v>
      </c>
      <c r="F984" s="113" t="s">
        <v>4728</v>
      </c>
      <c r="G984" s="96" t="s">
        <v>4729</v>
      </c>
      <c r="H984" s="91" t="s">
        <v>4730</v>
      </c>
      <c r="I984" s="92" t="s">
        <v>27</v>
      </c>
      <c r="J984" s="95"/>
      <c r="K984" s="25"/>
      <c r="L984" s="114" t="n">
        <v>45379</v>
      </c>
      <c r="M984" s="18"/>
    </row>
    <row r="985" customFormat="false" ht="114.75" hidden="false" customHeight="false" outlineLevel="0" collapsed="false">
      <c r="A985" s="25" t="n">
        <v>974</v>
      </c>
      <c r="B985" s="25" t="s">
        <v>3918</v>
      </c>
      <c r="C985" s="91" t="s">
        <v>4731</v>
      </c>
      <c r="D985" s="111" t="s">
        <v>4726</v>
      </c>
      <c r="E985" s="112" t="s">
        <v>4732</v>
      </c>
      <c r="F985" s="113" t="s">
        <v>4733</v>
      </c>
      <c r="G985" s="96" t="s">
        <v>4734</v>
      </c>
      <c r="H985" s="91" t="s">
        <v>4735</v>
      </c>
      <c r="I985" s="92" t="s">
        <v>27</v>
      </c>
      <c r="J985" s="95"/>
      <c r="K985" s="25"/>
      <c r="L985" s="114" t="n">
        <v>45384</v>
      </c>
      <c r="M985" s="18"/>
    </row>
    <row r="986" customFormat="false" ht="51" hidden="false" customHeight="false" outlineLevel="0" collapsed="false">
      <c r="A986" s="25" t="n">
        <v>975</v>
      </c>
      <c r="B986" s="25" t="s">
        <v>3918</v>
      </c>
      <c r="C986" s="91" t="s">
        <v>4736</v>
      </c>
      <c r="D986" s="111" t="s">
        <v>4726</v>
      </c>
      <c r="E986" s="112" t="s">
        <v>4737</v>
      </c>
      <c r="F986" s="113" t="s">
        <v>4738</v>
      </c>
      <c r="G986" s="96" t="s">
        <v>4739</v>
      </c>
      <c r="H986" s="91" t="s">
        <v>4740</v>
      </c>
      <c r="I986" s="92" t="s">
        <v>27</v>
      </c>
      <c r="J986" s="95"/>
      <c r="K986" s="25"/>
      <c r="L986" s="114" t="n">
        <v>45384</v>
      </c>
      <c r="M986" s="18"/>
    </row>
    <row r="987" customFormat="false" ht="38.25" hidden="false" customHeight="false" outlineLevel="0" collapsed="false">
      <c r="A987" s="25" t="n">
        <v>976</v>
      </c>
      <c r="B987" s="25" t="s">
        <v>3918</v>
      </c>
      <c r="C987" s="91" t="s">
        <v>4741</v>
      </c>
      <c r="D987" s="111" t="s">
        <v>4726</v>
      </c>
      <c r="E987" s="112" t="s">
        <v>4742</v>
      </c>
      <c r="F987" s="113" t="s">
        <v>4743</v>
      </c>
      <c r="G987" s="96" t="s">
        <v>4744</v>
      </c>
      <c r="H987" s="91" t="s">
        <v>4745</v>
      </c>
      <c r="I987" s="92" t="s">
        <v>27</v>
      </c>
      <c r="J987" s="95"/>
      <c r="K987" s="25"/>
      <c r="L987" s="114" t="n">
        <v>45384</v>
      </c>
      <c r="M987" s="18"/>
    </row>
    <row r="988" customFormat="false" ht="102" hidden="false" customHeight="false" outlineLevel="0" collapsed="false">
      <c r="A988" s="25" t="n">
        <v>977</v>
      </c>
      <c r="B988" s="25" t="s">
        <v>3918</v>
      </c>
      <c r="C988" s="91" t="s">
        <v>4746</v>
      </c>
      <c r="D988" s="111" t="s">
        <v>4726</v>
      </c>
      <c r="E988" s="112" t="s">
        <v>4747</v>
      </c>
      <c r="F988" s="113" t="s">
        <v>4748</v>
      </c>
      <c r="G988" s="96" t="s">
        <v>4749</v>
      </c>
      <c r="H988" s="91" t="s">
        <v>4750</v>
      </c>
      <c r="I988" s="92" t="s">
        <v>27</v>
      </c>
      <c r="J988" s="95"/>
      <c r="K988" s="25"/>
      <c r="L988" s="114" t="n">
        <v>45384</v>
      </c>
      <c r="M988" s="18"/>
    </row>
    <row r="989" customFormat="false" ht="38.25" hidden="false" customHeight="false" outlineLevel="0" collapsed="false">
      <c r="A989" s="25" t="n">
        <v>978</v>
      </c>
      <c r="B989" s="25" t="s">
        <v>3918</v>
      </c>
      <c r="C989" s="91" t="s">
        <v>4751</v>
      </c>
      <c r="D989" s="111" t="s">
        <v>4726</v>
      </c>
      <c r="E989" s="112" t="s">
        <v>4747</v>
      </c>
      <c r="F989" s="113" t="s">
        <v>4752</v>
      </c>
      <c r="G989" s="96" t="s">
        <v>3311</v>
      </c>
      <c r="H989" s="91" t="s">
        <v>4753</v>
      </c>
      <c r="I989" s="92" t="s">
        <v>27</v>
      </c>
      <c r="J989" s="95"/>
      <c r="K989" s="25"/>
      <c r="L989" s="114" t="n">
        <v>45384</v>
      </c>
      <c r="M989" s="18"/>
    </row>
    <row r="990" customFormat="false" ht="38.25" hidden="false" customHeight="false" outlineLevel="0" collapsed="false">
      <c r="A990" s="25" t="n">
        <v>979</v>
      </c>
      <c r="B990" s="25" t="s">
        <v>3918</v>
      </c>
      <c r="C990" s="91" t="s">
        <v>4754</v>
      </c>
      <c r="D990" s="111" t="s">
        <v>4726</v>
      </c>
      <c r="E990" s="112" t="s">
        <v>4747</v>
      </c>
      <c r="F990" s="113" t="s">
        <v>4755</v>
      </c>
      <c r="G990" s="96" t="s">
        <v>4756</v>
      </c>
      <c r="H990" s="91" t="s">
        <v>4753</v>
      </c>
      <c r="I990" s="92" t="s">
        <v>27</v>
      </c>
      <c r="J990" s="95"/>
      <c r="K990" s="25"/>
      <c r="L990" s="114" t="n">
        <v>45384</v>
      </c>
      <c r="M990" s="18"/>
    </row>
    <row r="991" customFormat="false" ht="38.25" hidden="false" customHeight="false" outlineLevel="0" collapsed="false">
      <c r="A991" s="25" t="n">
        <v>980</v>
      </c>
      <c r="B991" s="25" t="s">
        <v>3918</v>
      </c>
      <c r="C991" s="91" t="s">
        <v>4757</v>
      </c>
      <c r="D991" s="111" t="s">
        <v>4726</v>
      </c>
      <c r="E991" s="112" t="s">
        <v>4747</v>
      </c>
      <c r="F991" s="113" t="s">
        <v>4758</v>
      </c>
      <c r="G991" s="96" t="s">
        <v>4759</v>
      </c>
      <c r="H991" s="91" t="s">
        <v>4753</v>
      </c>
      <c r="I991" s="92" t="s">
        <v>27</v>
      </c>
      <c r="J991" s="95"/>
      <c r="K991" s="25"/>
      <c r="L991" s="114" t="n">
        <v>45384</v>
      </c>
      <c r="M991" s="18"/>
    </row>
    <row r="992" customFormat="false" ht="38.25" hidden="false" customHeight="false" outlineLevel="0" collapsed="false">
      <c r="A992" s="25" t="n">
        <v>981</v>
      </c>
      <c r="B992" s="25" t="s">
        <v>3918</v>
      </c>
      <c r="C992" s="91" t="s">
        <v>4760</v>
      </c>
      <c r="D992" s="111" t="s">
        <v>4726</v>
      </c>
      <c r="E992" s="112" t="s">
        <v>4747</v>
      </c>
      <c r="F992" s="113" t="s">
        <v>4761</v>
      </c>
      <c r="G992" s="96" t="s">
        <v>4762</v>
      </c>
      <c r="H992" s="91" t="s">
        <v>4753</v>
      </c>
      <c r="I992" s="92" t="s">
        <v>27</v>
      </c>
      <c r="J992" s="95"/>
      <c r="K992" s="25"/>
      <c r="L992" s="114" t="n">
        <v>45384</v>
      </c>
      <c r="M992" s="18"/>
    </row>
    <row r="993" customFormat="false" ht="38.25" hidden="false" customHeight="false" outlineLevel="0" collapsed="false">
      <c r="A993" s="25" t="n">
        <v>982</v>
      </c>
      <c r="B993" s="25" t="s">
        <v>3918</v>
      </c>
      <c r="C993" s="91" t="s">
        <v>4763</v>
      </c>
      <c r="D993" s="111" t="s">
        <v>4726</v>
      </c>
      <c r="E993" s="112" t="s">
        <v>4747</v>
      </c>
      <c r="F993" s="113" t="s">
        <v>4764</v>
      </c>
      <c r="G993" s="96" t="s">
        <v>4765</v>
      </c>
      <c r="H993" s="91" t="s">
        <v>4753</v>
      </c>
      <c r="I993" s="92" t="s">
        <v>27</v>
      </c>
      <c r="J993" s="95"/>
      <c r="K993" s="25"/>
      <c r="L993" s="114" t="n">
        <v>45200</v>
      </c>
      <c r="M993" s="18"/>
    </row>
    <row r="994" customFormat="false" ht="38.25" hidden="false" customHeight="false" outlineLevel="0" collapsed="false">
      <c r="A994" s="25" t="n">
        <v>983</v>
      </c>
      <c r="B994" s="25" t="s">
        <v>3918</v>
      </c>
      <c r="C994" s="91" t="s">
        <v>4766</v>
      </c>
      <c r="D994" s="111" t="s">
        <v>4726</v>
      </c>
      <c r="E994" s="112" t="s">
        <v>4747</v>
      </c>
      <c r="F994" s="113" t="s">
        <v>4767</v>
      </c>
      <c r="G994" s="96" t="s">
        <v>4768</v>
      </c>
      <c r="H994" s="91" t="s">
        <v>4769</v>
      </c>
      <c r="I994" s="92" t="s">
        <v>27</v>
      </c>
      <c r="J994" s="95"/>
      <c r="K994" s="25"/>
      <c r="L994" s="114" t="n">
        <v>45200</v>
      </c>
      <c r="M994" s="18"/>
    </row>
    <row r="995" customFormat="false" ht="38.25" hidden="false" customHeight="false" outlineLevel="0" collapsed="false">
      <c r="A995" s="25" t="n">
        <v>984</v>
      </c>
      <c r="B995" s="25" t="s">
        <v>3918</v>
      </c>
      <c r="C995" s="91" t="s">
        <v>4770</v>
      </c>
      <c r="D995" s="111" t="s">
        <v>4726</v>
      </c>
      <c r="E995" s="112" t="s">
        <v>4771</v>
      </c>
      <c r="F995" s="113" t="s">
        <v>4772</v>
      </c>
      <c r="G995" s="96" t="s">
        <v>4773</v>
      </c>
      <c r="H995" s="91" t="s">
        <v>4774</v>
      </c>
      <c r="I995" s="92" t="s">
        <v>27</v>
      </c>
      <c r="J995" s="95"/>
      <c r="K995" s="25"/>
      <c r="L995" s="114" t="n">
        <v>45200</v>
      </c>
      <c r="M995" s="18"/>
    </row>
    <row r="996" customFormat="false" ht="38.25" hidden="false" customHeight="false" outlineLevel="0" collapsed="false">
      <c r="A996" s="25" t="n">
        <v>985</v>
      </c>
      <c r="B996" s="25" t="s">
        <v>3918</v>
      </c>
      <c r="C996" s="91" t="s">
        <v>4775</v>
      </c>
      <c r="D996" s="111" t="s">
        <v>4726</v>
      </c>
      <c r="E996" s="112" t="s">
        <v>4776</v>
      </c>
      <c r="F996" s="113" t="s">
        <v>4777</v>
      </c>
      <c r="G996" s="96" t="s">
        <v>4778</v>
      </c>
      <c r="H996" s="91" t="s">
        <v>4779</v>
      </c>
      <c r="I996" s="92" t="s">
        <v>27</v>
      </c>
      <c r="J996" s="95"/>
      <c r="K996" s="25"/>
      <c r="L996" s="114" t="n">
        <v>45200</v>
      </c>
      <c r="M996" s="18"/>
    </row>
    <row r="997" customFormat="false" ht="51" hidden="false" customHeight="false" outlineLevel="0" collapsed="false">
      <c r="A997" s="25" t="n">
        <v>986</v>
      </c>
      <c r="B997" s="25" t="s">
        <v>3918</v>
      </c>
      <c r="C997" s="91" t="s">
        <v>4780</v>
      </c>
      <c r="D997" s="111" t="s">
        <v>4726</v>
      </c>
      <c r="E997" s="112" t="s">
        <v>4781</v>
      </c>
      <c r="F997" s="113" t="s">
        <v>4782</v>
      </c>
      <c r="G997" s="96" t="s">
        <v>4783</v>
      </c>
      <c r="H997" s="91" t="s">
        <v>4416</v>
      </c>
      <c r="I997" s="92"/>
      <c r="J997" s="95"/>
      <c r="K997" s="25" t="s">
        <v>27</v>
      </c>
      <c r="L997" s="114" t="n">
        <v>45200</v>
      </c>
      <c r="M997" s="18"/>
    </row>
    <row r="998" customFormat="false" ht="51" hidden="false" customHeight="false" outlineLevel="0" collapsed="false">
      <c r="A998" s="25" t="n">
        <v>987</v>
      </c>
      <c r="B998" s="25" t="s">
        <v>3918</v>
      </c>
      <c r="C998" s="91" t="s">
        <v>4784</v>
      </c>
      <c r="D998" s="111" t="s">
        <v>4726</v>
      </c>
      <c r="E998" s="112" t="s">
        <v>4785</v>
      </c>
      <c r="F998" s="113" t="s">
        <v>4786</v>
      </c>
      <c r="G998" s="96" t="s">
        <v>4787</v>
      </c>
      <c r="H998" s="91" t="s">
        <v>4788</v>
      </c>
      <c r="I998" s="92" t="s">
        <v>27</v>
      </c>
      <c r="J998" s="95"/>
      <c r="K998" s="25"/>
      <c r="L998" s="114" t="n">
        <v>45200</v>
      </c>
      <c r="M998" s="18"/>
    </row>
    <row r="999" customFormat="false" ht="51" hidden="false" customHeight="false" outlineLevel="0" collapsed="false">
      <c r="A999" s="25" t="n">
        <v>988</v>
      </c>
      <c r="B999" s="25" t="s">
        <v>3918</v>
      </c>
      <c r="C999" s="91" t="s">
        <v>4789</v>
      </c>
      <c r="D999" s="111" t="s">
        <v>4726</v>
      </c>
      <c r="E999" s="112" t="s">
        <v>4790</v>
      </c>
      <c r="F999" s="113" t="s">
        <v>4791</v>
      </c>
      <c r="G999" s="96" t="s">
        <v>2189</v>
      </c>
      <c r="H999" s="91" t="s">
        <v>4335</v>
      </c>
      <c r="I999" s="92"/>
      <c r="J999" s="95"/>
      <c r="K999" s="25" t="s">
        <v>27</v>
      </c>
      <c r="L999" s="114" t="n">
        <v>45200</v>
      </c>
      <c r="M999" s="18"/>
    </row>
    <row r="1000" customFormat="false" ht="51" hidden="false" customHeight="false" outlineLevel="0" collapsed="false">
      <c r="A1000" s="25" t="n">
        <v>989</v>
      </c>
      <c r="B1000" s="25" t="s">
        <v>3918</v>
      </c>
      <c r="C1000" s="91" t="s">
        <v>4775</v>
      </c>
      <c r="D1000" s="111" t="s">
        <v>4726</v>
      </c>
      <c r="E1000" s="112" t="s">
        <v>4792</v>
      </c>
      <c r="F1000" s="113" t="s">
        <v>4793</v>
      </c>
      <c r="G1000" s="96" t="s">
        <v>4794</v>
      </c>
      <c r="H1000" s="91" t="s">
        <v>4795</v>
      </c>
      <c r="I1000" s="92" t="s">
        <v>27</v>
      </c>
      <c r="J1000" s="95"/>
      <c r="K1000" s="25"/>
      <c r="L1000" s="114" t="n">
        <v>45200</v>
      </c>
      <c r="M1000" s="18"/>
    </row>
    <row r="1001" customFormat="false" ht="51" hidden="false" customHeight="false" outlineLevel="0" collapsed="false">
      <c r="A1001" s="25" t="n">
        <v>990</v>
      </c>
      <c r="B1001" s="25" t="s">
        <v>3918</v>
      </c>
      <c r="C1001" s="91" t="s">
        <v>4775</v>
      </c>
      <c r="D1001" s="111" t="s">
        <v>4726</v>
      </c>
      <c r="E1001" s="112" t="s">
        <v>4796</v>
      </c>
      <c r="F1001" s="113" t="s">
        <v>4797</v>
      </c>
      <c r="G1001" s="96" t="s">
        <v>4798</v>
      </c>
      <c r="H1001" s="91" t="s">
        <v>4799</v>
      </c>
      <c r="I1001" s="92" t="s">
        <v>27</v>
      </c>
      <c r="J1001" s="95"/>
      <c r="K1001" s="25"/>
      <c r="L1001" s="114" t="n">
        <v>45200</v>
      </c>
      <c r="M1001" s="18"/>
    </row>
    <row r="1002" customFormat="false" ht="51" hidden="false" customHeight="false" outlineLevel="0" collapsed="false">
      <c r="A1002" s="25" t="n">
        <v>991</v>
      </c>
      <c r="B1002" s="25" t="s">
        <v>3918</v>
      </c>
      <c r="C1002" s="91" t="s">
        <v>4775</v>
      </c>
      <c r="D1002" s="111" t="s">
        <v>4726</v>
      </c>
      <c r="E1002" s="112" t="s">
        <v>4792</v>
      </c>
      <c r="F1002" s="113" t="s">
        <v>4800</v>
      </c>
      <c r="G1002" s="96" t="s">
        <v>4801</v>
      </c>
      <c r="H1002" s="91" t="s">
        <v>4802</v>
      </c>
      <c r="I1002" s="92" t="s">
        <v>27</v>
      </c>
      <c r="J1002" s="95"/>
      <c r="K1002" s="25"/>
      <c r="L1002" s="114" t="n">
        <v>45085</v>
      </c>
      <c r="M1002" s="18"/>
    </row>
    <row r="1003" customFormat="false" ht="38.25" hidden="false" customHeight="false" outlineLevel="0" collapsed="false">
      <c r="A1003" s="25" t="n">
        <v>992</v>
      </c>
      <c r="B1003" s="25" t="s">
        <v>3918</v>
      </c>
      <c r="C1003" s="91" t="s">
        <v>4803</v>
      </c>
      <c r="D1003" s="111" t="s">
        <v>4726</v>
      </c>
      <c r="E1003" s="112" t="s">
        <v>4804</v>
      </c>
      <c r="F1003" s="113" t="s">
        <v>4805</v>
      </c>
      <c r="G1003" s="96" t="s">
        <v>4806</v>
      </c>
      <c r="H1003" s="91" t="s">
        <v>4807</v>
      </c>
      <c r="I1003" s="92" t="s">
        <v>27</v>
      </c>
      <c r="J1003" s="95"/>
      <c r="K1003" s="25"/>
      <c r="L1003" s="114" t="n">
        <v>45085</v>
      </c>
      <c r="M1003" s="18"/>
    </row>
    <row r="1004" customFormat="false" ht="38.25" hidden="false" customHeight="false" outlineLevel="0" collapsed="false">
      <c r="A1004" s="25" t="n">
        <v>993</v>
      </c>
      <c r="B1004" s="25" t="s">
        <v>3918</v>
      </c>
      <c r="C1004" s="91" t="s">
        <v>4808</v>
      </c>
      <c r="D1004" s="111" t="s">
        <v>4726</v>
      </c>
      <c r="E1004" s="112" t="s">
        <v>4809</v>
      </c>
      <c r="F1004" s="113" t="s">
        <v>4810</v>
      </c>
      <c r="G1004" s="96" t="s">
        <v>4811</v>
      </c>
      <c r="H1004" s="91" t="s">
        <v>4812</v>
      </c>
      <c r="I1004" s="92" t="s">
        <v>27</v>
      </c>
      <c r="J1004" s="95"/>
      <c r="K1004" s="25"/>
      <c r="L1004" s="114" t="n">
        <v>45085</v>
      </c>
      <c r="M1004" s="18"/>
    </row>
    <row r="1005" customFormat="false" ht="38.25" hidden="false" customHeight="false" outlineLevel="0" collapsed="false">
      <c r="A1005" s="25" t="n">
        <v>994</v>
      </c>
      <c r="B1005" s="25" t="s">
        <v>3918</v>
      </c>
      <c r="C1005" s="91" t="s">
        <v>4813</v>
      </c>
      <c r="D1005" s="111" t="s">
        <v>4726</v>
      </c>
      <c r="E1005" s="112" t="s">
        <v>4814</v>
      </c>
      <c r="F1005" s="113" t="s">
        <v>4815</v>
      </c>
      <c r="G1005" s="96" t="s">
        <v>4816</v>
      </c>
      <c r="H1005" s="91" t="s">
        <v>4817</v>
      </c>
      <c r="I1005" s="92" t="s">
        <v>27</v>
      </c>
      <c r="J1005" s="95"/>
      <c r="K1005" s="25"/>
      <c r="L1005" s="114" t="n">
        <v>45085</v>
      </c>
      <c r="M1005" s="18"/>
    </row>
    <row r="1006" customFormat="false" ht="38.25" hidden="false" customHeight="false" outlineLevel="0" collapsed="false">
      <c r="A1006" s="25" t="n">
        <v>995</v>
      </c>
      <c r="B1006" s="25" t="s">
        <v>3918</v>
      </c>
      <c r="C1006" s="91" t="s">
        <v>4818</v>
      </c>
      <c r="D1006" s="111" t="s">
        <v>4726</v>
      </c>
      <c r="E1006" s="112" t="s">
        <v>4819</v>
      </c>
      <c r="F1006" s="113" t="s">
        <v>4820</v>
      </c>
      <c r="G1006" s="96" t="s">
        <v>4821</v>
      </c>
      <c r="H1006" s="91" t="s">
        <v>4822</v>
      </c>
      <c r="I1006" s="92" t="s">
        <v>27</v>
      </c>
      <c r="J1006" s="95"/>
      <c r="K1006" s="25"/>
      <c r="L1006" s="114" t="n">
        <v>45085</v>
      </c>
      <c r="M1006" s="18"/>
    </row>
    <row r="1007" customFormat="false" ht="51" hidden="false" customHeight="false" outlineLevel="0" collapsed="false">
      <c r="A1007" s="25" t="n">
        <v>996</v>
      </c>
      <c r="B1007" s="25" t="s">
        <v>3918</v>
      </c>
      <c r="C1007" s="91" t="s">
        <v>4823</v>
      </c>
      <c r="D1007" s="111" t="s">
        <v>4726</v>
      </c>
      <c r="E1007" s="112" t="s">
        <v>4824</v>
      </c>
      <c r="F1007" s="113" t="s">
        <v>4825</v>
      </c>
      <c r="G1007" s="96" t="s">
        <v>4826</v>
      </c>
      <c r="H1007" s="91" t="s">
        <v>4827</v>
      </c>
      <c r="I1007" s="92" t="s">
        <v>27</v>
      </c>
      <c r="J1007" s="95"/>
      <c r="K1007" s="25"/>
      <c r="L1007" s="114" t="n">
        <v>45085</v>
      </c>
      <c r="M1007" s="18"/>
    </row>
    <row r="1008" customFormat="false" ht="51" hidden="false" customHeight="false" outlineLevel="0" collapsed="false">
      <c r="A1008" s="25" t="n">
        <v>997</v>
      </c>
      <c r="B1008" s="25" t="s">
        <v>3918</v>
      </c>
      <c r="C1008" s="91" t="s">
        <v>4828</v>
      </c>
      <c r="D1008" s="111" t="s">
        <v>4726</v>
      </c>
      <c r="E1008" s="112" t="s">
        <v>4829</v>
      </c>
      <c r="F1008" s="113" t="s">
        <v>4830</v>
      </c>
      <c r="G1008" s="96" t="s">
        <v>4831</v>
      </c>
      <c r="H1008" s="91" t="s">
        <v>4832</v>
      </c>
      <c r="I1008" s="92" t="s">
        <v>27</v>
      </c>
      <c r="J1008" s="95"/>
      <c r="K1008" s="25"/>
      <c r="L1008" s="114" t="n">
        <v>45085</v>
      </c>
      <c r="M1008" s="18"/>
    </row>
    <row r="1009" customFormat="false" ht="38.25" hidden="false" customHeight="false" outlineLevel="0" collapsed="false">
      <c r="A1009" s="25" t="n">
        <v>998</v>
      </c>
      <c r="B1009" s="25" t="s">
        <v>3918</v>
      </c>
      <c r="C1009" s="91" t="s">
        <v>4833</v>
      </c>
      <c r="D1009" s="111" t="s">
        <v>4726</v>
      </c>
      <c r="E1009" s="112" t="s">
        <v>4834</v>
      </c>
      <c r="F1009" s="113" t="s">
        <v>4835</v>
      </c>
      <c r="G1009" s="96" t="s">
        <v>4836</v>
      </c>
      <c r="H1009" s="91" t="s">
        <v>4837</v>
      </c>
      <c r="I1009" s="92" t="s">
        <v>27</v>
      </c>
      <c r="J1009" s="95"/>
      <c r="K1009" s="25"/>
      <c r="L1009" s="114" t="n">
        <v>45085</v>
      </c>
      <c r="M1009" s="18"/>
    </row>
    <row r="1010" customFormat="false" ht="102" hidden="false" customHeight="false" outlineLevel="0" collapsed="false">
      <c r="A1010" s="25" t="n">
        <v>999</v>
      </c>
      <c r="B1010" s="25" t="s">
        <v>3918</v>
      </c>
      <c r="C1010" s="91" t="s">
        <v>4838</v>
      </c>
      <c r="D1010" s="111" t="s">
        <v>4726</v>
      </c>
      <c r="E1010" s="112" t="s">
        <v>4839</v>
      </c>
      <c r="F1010" s="113" t="s">
        <v>4840</v>
      </c>
      <c r="G1010" s="96" t="s">
        <v>4841</v>
      </c>
      <c r="H1010" s="91" t="s">
        <v>4842</v>
      </c>
      <c r="I1010" s="92" t="s">
        <v>27</v>
      </c>
      <c r="J1010" s="95"/>
      <c r="K1010" s="25"/>
      <c r="L1010" s="114" t="n">
        <v>45085</v>
      </c>
      <c r="M1010" s="18"/>
    </row>
    <row r="1011" customFormat="false" ht="51" hidden="false" customHeight="false" outlineLevel="0" collapsed="false">
      <c r="A1011" s="25" t="n">
        <v>1000</v>
      </c>
      <c r="B1011" s="25" t="s">
        <v>3918</v>
      </c>
      <c r="C1011" s="91" t="s">
        <v>4843</v>
      </c>
      <c r="D1011" s="111" t="s">
        <v>4726</v>
      </c>
      <c r="E1011" s="112" t="s">
        <v>4844</v>
      </c>
      <c r="F1011" s="113" t="s">
        <v>4845</v>
      </c>
      <c r="G1011" s="96" t="s">
        <v>4846</v>
      </c>
      <c r="H1011" s="91" t="s">
        <v>4847</v>
      </c>
      <c r="I1011" s="92" t="s">
        <v>27</v>
      </c>
      <c r="J1011" s="95"/>
      <c r="K1011" s="25"/>
      <c r="L1011" s="114" t="n">
        <v>45085</v>
      </c>
      <c r="M1011" s="18"/>
    </row>
    <row r="1012" customFormat="false" ht="76.5" hidden="false" customHeight="false" outlineLevel="0" collapsed="false">
      <c r="A1012" s="25" t="n">
        <v>1001</v>
      </c>
      <c r="B1012" s="25" t="s">
        <v>3918</v>
      </c>
      <c r="C1012" s="91" t="s">
        <v>4848</v>
      </c>
      <c r="D1012" s="111" t="s">
        <v>4726</v>
      </c>
      <c r="E1012" s="112" t="s">
        <v>4849</v>
      </c>
      <c r="F1012" s="113" t="s">
        <v>4850</v>
      </c>
      <c r="G1012" s="96" t="s">
        <v>4851</v>
      </c>
      <c r="H1012" s="91" t="s">
        <v>4852</v>
      </c>
      <c r="I1012" s="92" t="s">
        <v>27</v>
      </c>
      <c r="J1012" s="95"/>
      <c r="K1012" s="25"/>
      <c r="L1012" s="114" t="n">
        <v>45114</v>
      </c>
      <c r="M1012" s="18"/>
    </row>
    <row r="1013" customFormat="false" ht="51" hidden="false" customHeight="false" outlineLevel="0" collapsed="false">
      <c r="A1013" s="25" t="n">
        <v>1002</v>
      </c>
      <c r="B1013" s="25" t="s">
        <v>3918</v>
      </c>
      <c r="C1013" s="91" t="s">
        <v>4853</v>
      </c>
      <c r="D1013" s="111" t="s">
        <v>4726</v>
      </c>
      <c r="E1013" s="112" t="s">
        <v>4854</v>
      </c>
      <c r="F1013" s="113" t="s">
        <v>4855</v>
      </c>
      <c r="G1013" s="96" t="s">
        <v>4856</v>
      </c>
      <c r="H1013" s="91" t="s">
        <v>4857</v>
      </c>
      <c r="I1013" s="92" t="s">
        <v>27</v>
      </c>
      <c r="J1013" s="95"/>
      <c r="K1013" s="25"/>
      <c r="L1013" s="114" t="n">
        <v>45114</v>
      </c>
      <c r="M1013" s="18"/>
    </row>
    <row r="1014" customFormat="false" ht="38.25" hidden="false" customHeight="false" outlineLevel="0" collapsed="false">
      <c r="A1014" s="25" t="n">
        <v>1003</v>
      </c>
      <c r="B1014" s="25" t="s">
        <v>3918</v>
      </c>
      <c r="C1014" s="91" t="s">
        <v>4858</v>
      </c>
      <c r="D1014" s="111" t="s">
        <v>4726</v>
      </c>
      <c r="E1014" s="112" t="s">
        <v>4859</v>
      </c>
      <c r="F1014" s="113" t="s">
        <v>4860</v>
      </c>
      <c r="G1014" s="96" t="s">
        <v>4861</v>
      </c>
      <c r="H1014" s="91" t="s">
        <v>4862</v>
      </c>
      <c r="I1014" s="92" t="s">
        <v>27</v>
      </c>
      <c r="J1014" s="95"/>
      <c r="K1014" s="25"/>
      <c r="L1014" s="114" t="n">
        <v>45114</v>
      </c>
      <c r="M1014" s="18"/>
    </row>
    <row r="1015" customFormat="false" ht="38.25" hidden="false" customHeight="false" outlineLevel="0" collapsed="false">
      <c r="A1015" s="25" t="n">
        <v>1004</v>
      </c>
      <c r="B1015" s="25" t="s">
        <v>3918</v>
      </c>
      <c r="C1015" s="91" t="s">
        <v>4858</v>
      </c>
      <c r="D1015" s="111" t="s">
        <v>4726</v>
      </c>
      <c r="E1015" s="112" t="s">
        <v>4863</v>
      </c>
      <c r="F1015" s="113" t="s">
        <v>4864</v>
      </c>
      <c r="G1015" s="96" t="s">
        <v>4865</v>
      </c>
      <c r="H1015" s="91" t="s">
        <v>4866</v>
      </c>
      <c r="I1015" s="92" t="s">
        <v>27</v>
      </c>
      <c r="J1015" s="95"/>
      <c r="K1015" s="25"/>
      <c r="L1015" s="114" t="n">
        <v>45114</v>
      </c>
      <c r="M1015" s="18"/>
    </row>
    <row r="1016" customFormat="false" ht="38.25" hidden="false" customHeight="false" outlineLevel="0" collapsed="false">
      <c r="A1016" s="25" t="n">
        <v>1005</v>
      </c>
      <c r="B1016" s="25" t="s">
        <v>3918</v>
      </c>
      <c r="C1016" s="91" t="s">
        <v>4867</v>
      </c>
      <c r="D1016" s="111" t="s">
        <v>4868</v>
      </c>
      <c r="E1016" s="112" t="s">
        <v>4869</v>
      </c>
      <c r="F1016" s="113" t="s">
        <v>4870</v>
      </c>
      <c r="G1016" s="96" t="s">
        <v>4871</v>
      </c>
      <c r="H1016" s="91" t="s">
        <v>4872</v>
      </c>
      <c r="I1016" s="92" t="s">
        <v>27</v>
      </c>
      <c r="J1016" s="95"/>
      <c r="K1016" s="25"/>
      <c r="L1016" s="114" t="n">
        <v>45114</v>
      </c>
      <c r="M1016" s="18"/>
    </row>
    <row r="1017" customFormat="false" ht="38.25" hidden="false" customHeight="false" outlineLevel="0" collapsed="false">
      <c r="A1017" s="25" t="n">
        <v>1006</v>
      </c>
      <c r="B1017" s="25" t="s">
        <v>3918</v>
      </c>
      <c r="C1017" s="91" t="s">
        <v>4873</v>
      </c>
      <c r="D1017" s="111" t="s">
        <v>4868</v>
      </c>
      <c r="E1017" s="112" t="s">
        <v>4874</v>
      </c>
      <c r="F1017" s="113" t="s">
        <v>4875</v>
      </c>
      <c r="G1017" s="96" t="s">
        <v>4876</v>
      </c>
      <c r="H1017" s="91" t="s">
        <v>4877</v>
      </c>
      <c r="I1017" s="92" t="s">
        <v>27</v>
      </c>
      <c r="J1017" s="95"/>
      <c r="K1017" s="25"/>
      <c r="L1017" s="114" t="n">
        <v>45114</v>
      </c>
      <c r="M1017" s="18"/>
    </row>
    <row r="1018" customFormat="false" ht="38.25" hidden="false" customHeight="false" outlineLevel="0" collapsed="false">
      <c r="A1018" s="25" t="n">
        <v>1007</v>
      </c>
      <c r="B1018" s="25" t="s">
        <v>3918</v>
      </c>
      <c r="C1018" s="91" t="s">
        <v>4878</v>
      </c>
      <c r="D1018" s="111" t="s">
        <v>4868</v>
      </c>
      <c r="E1018" s="112" t="s">
        <v>4879</v>
      </c>
      <c r="F1018" s="113" t="s">
        <v>4880</v>
      </c>
      <c r="G1018" s="96" t="s">
        <v>4881</v>
      </c>
      <c r="H1018" s="91" t="s">
        <v>4882</v>
      </c>
      <c r="I1018" s="92" t="s">
        <v>27</v>
      </c>
      <c r="J1018" s="95"/>
      <c r="K1018" s="25"/>
      <c r="L1018" s="114" t="n">
        <v>45114</v>
      </c>
      <c r="M1018" s="18"/>
    </row>
    <row r="1019" customFormat="false" ht="25.5" hidden="false" customHeight="false" outlineLevel="0" collapsed="false">
      <c r="A1019" s="25" t="n">
        <v>1008</v>
      </c>
      <c r="B1019" s="25" t="s">
        <v>3918</v>
      </c>
      <c r="C1019" s="91" t="s">
        <v>4883</v>
      </c>
      <c r="D1019" s="111" t="s">
        <v>4868</v>
      </c>
      <c r="E1019" s="112" t="s">
        <v>4884</v>
      </c>
      <c r="F1019" s="113" t="s">
        <v>4885</v>
      </c>
      <c r="G1019" s="96" t="s">
        <v>4886</v>
      </c>
      <c r="H1019" s="91" t="s">
        <v>4887</v>
      </c>
      <c r="I1019" s="92" t="s">
        <v>27</v>
      </c>
      <c r="J1019" s="95"/>
      <c r="K1019" s="25"/>
      <c r="L1019" s="114" t="n">
        <v>45114</v>
      </c>
      <c r="M1019" s="18"/>
    </row>
    <row r="1020" customFormat="false" ht="25.5" hidden="false" customHeight="false" outlineLevel="0" collapsed="false">
      <c r="A1020" s="25" t="n">
        <v>1009</v>
      </c>
      <c r="B1020" s="25" t="s">
        <v>3918</v>
      </c>
      <c r="C1020" s="91" t="s">
        <v>4888</v>
      </c>
      <c r="D1020" s="111" t="s">
        <v>4868</v>
      </c>
      <c r="E1020" s="112" t="s">
        <v>4889</v>
      </c>
      <c r="F1020" s="113" t="s">
        <v>4890</v>
      </c>
      <c r="G1020" s="96" t="s">
        <v>4891</v>
      </c>
      <c r="H1020" s="91" t="s">
        <v>4892</v>
      </c>
      <c r="I1020" s="92" t="s">
        <v>27</v>
      </c>
      <c r="J1020" s="95"/>
      <c r="K1020" s="25"/>
      <c r="L1020" s="114" t="n">
        <v>45531</v>
      </c>
      <c r="M1020" s="18"/>
    </row>
    <row r="1021" customFormat="false" ht="25.5" hidden="false" customHeight="false" outlineLevel="0" collapsed="false">
      <c r="A1021" s="25" t="n">
        <v>1010</v>
      </c>
      <c r="B1021" s="25" t="s">
        <v>3918</v>
      </c>
      <c r="C1021" s="91" t="s">
        <v>4893</v>
      </c>
      <c r="D1021" s="111" t="s">
        <v>4868</v>
      </c>
      <c r="E1021" s="112" t="s">
        <v>4894</v>
      </c>
      <c r="F1021" s="113" t="s">
        <v>4895</v>
      </c>
      <c r="G1021" s="96" t="s">
        <v>4896</v>
      </c>
      <c r="H1021" s="91" t="s">
        <v>4897</v>
      </c>
      <c r="I1021" s="92" t="s">
        <v>27</v>
      </c>
      <c r="J1021" s="95"/>
      <c r="K1021" s="25"/>
      <c r="L1021" s="114" t="n">
        <v>45540</v>
      </c>
      <c r="M1021" s="18"/>
    </row>
    <row r="1022" customFormat="false" ht="25.5" hidden="false" customHeight="false" outlineLevel="0" collapsed="false">
      <c r="A1022" s="25" t="n">
        <v>1011</v>
      </c>
      <c r="B1022" s="25" t="s">
        <v>3918</v>
      </c>
      <c r="C1022" s="91" t="s">
        <v>4898</v>
      </c>
      <c r="D1022" s="111" t="s">
        <v>4868</v>
      </c>
      <c r="E1022" s="112" t="s">
        <v>4899</v>
      </c>
      <c r="F1022" s="113" t="s">
        <v>4900</v>
      </c>
      <c r="G1022" s="96" t="s">
        <v>4901</v>
      </c>
      <c r="H1022" s="91" t="s">
        <v>4902</v>
      </c>
      <c r="I1022" s="92" t="s">
        <v>27</v>
      </c>
      <c r="J1022" s="95"/>
      <c r="K1022" s="25"/>
      <c r="L1022" s="114" t="n">
        <v>45531</v>
      </c>
      <c r="M1022" s="18"/>
    </row>
    <row r="1023" customFormat="false" ht="25.5" hidden="false" customHeight="false" outlineLevel="0" collapsed="false">
      <c r="A1023" s="25" t="n">
        <v>1012</v>
      </c>
      <c r="B1023" s="25" t="s">
        <v>3918</v>
      </c>
      <c r="C1023" s="91" t="s">
        <v>4903</v>
      </c>
      <c r="D1023" s="111" t="s">
        <v>4868</v>
      </c>
      <c r="E1023" s="112" t="s">
        <v>4904</v>
      </c>
      <c r="F1023" s="113" t="s">
        <v>4905</v>
      </c>
      <c r="G1023" s="96" t="s">
        <v>4906</v>
      </c>
      <c r="H1023" s="91" t="s">
        <v>4907</v>
      </c>
      <c r="I1023" s="92" t="s">
        <v>27</v>
      </c>
      <c r="J1023" s="95"/>
      <c r="K1023" s="25"/>
      <c r="L1023" s="114" t="n">
        <v>45540</v>
      </c>
      <c r="M1023" s="18"/>
    </row>
    <row r="1024" customFormat="false" ht="25.5" hidden="false" customHeight="false" outlineLevel="0" collapsed="false">
      <c r="A1024" s="25" t="n">
        <v>1013</v>
      </c>
      <c r="B1024" s="25" t="s">
        <v>3918</v>
      </c>
      <c r="C1024" s="91" t="s">
        <v>4908</v>
      </c>
      <c r="D1024" s="111" t="s">
        <v>4868</v>
      </c>
      <c r="E1024" s="112" t="s">
        <v>4909</v>
      </c>
      <c r="F1024" s="113" t="s">
        <v>4910</v>
      </c>
      <c r="G1024" s="96" t="s">
        <v>4911</v>
      </c>
      <c r="H1024" s="91" t="s">
        <v>4912</v>
      </c>
      <c r="I1024" s="92" t="s">
        <v>27</v>
      </c>
      <c r="J1024" s="95"/>
      <c r="K1024" s="25"/>
      <c r="L1024" s="114" t="n">
        <v>45531</v>
      </c>
      <c r="M1024" s="18"/>
    </row>
    <row r="1025" customFormat="false" ht="51" hidden="false" customHeight="false" outlineLevel="0" collapsed="false">
      <c r="A1025" s="25" t="n">
        <v>1014</v>
      </c>
      <c r="B1025" s="25" t="s">
        <v>3918</v>
      </c>
      <c r="C1025" s="91" t="s">
        <v>4913</v>
      </c>
      <c r="D1025" s="111" t="s">
        <v>4868</v>
      </c>
      <c r="E1025" s="112" t="s">
        <v>4914</v>
      </c>
      <c r="F1025" s="113" t="s">
        <v>4915</v>
      </c>
      <c r="G1025" s="96" t="s">
        <v>4916</v>
      </c>
      <c r="H1025" s="91" t="s">
        <v>4917</v>
      </c>
      <c r="I1025" s="92" t="s">
        <v>27</v>
      </c>
      <c r="J1025" s="95"/>
      <c r="K1025" s="25"/>
      <c r="L1025" s="114" t="n">
        <v>45540</v>
      </c>
      <c r="M1025" s="18"/>
    </row>
    <row r="1026" customFormat="false" ht="25.5" hidden="false" customHeight="false" outlineLevel="0" collapsed="false">
      <c r="A1026" s="25" t="n">
        <v>1015</v>
      </c>
      <c r="B1026" s="25" t="s">
        <v>3918</v>
      </c>
      <c r="C1026" s="91" t="s">
        <v>4913</v>
      </c>
      <c r="D1026" s="111" t="s">
        <v>4868</v>
      </c>
      <c r="E1026" s="112" t="s">
        <v>4918</v>
      </c>
      <c r="F1026" s="113" t="s">
        <v>4919</v>
      </c>
      <c r="G1026" s="96" t="s">
        <v>4920</v>
      </c>
      <c r="H1026" s="91" t="s">
        <v>4452</v>
      </c>
      <c r="I1026" s="92" t="s">
        <v>27</v>
      </c>
      <c r="J1026" s="95"/>
      <c r="K1026" s="25"/>
      <c r="L1026" s="114" t="n">
        <v>45540</v>
      </c>
      <c r="M1026" s="18"/>
    </row>
    <row r="1027" customFormat="false" ht="25.5" hidden="false" customHeight="false" outlineLevel="0" collapsed="false">
      <c r="A1027" s="25" t="n">
        <v>1016</v>
      </c>
      <c r="B1027" s="25" t="s">
        <v>3918</v>
      </c>
      <c r="C1027" s="91" t="s">
        <v>4921</v>
      </c>
      <c r="D1027" s="111" t="s">
        <v>4868</v>
      </c>
      <c r="E1027" s="112" t="s">
        <v>4922</v>
      </c>
      <c r="F1027" s="113" t="s">
        <v>4923</v>
      </c>
      <c r="G1027" s="96" t="s">
        <v>4924</v>
      </c>
      <c r="H1027" s="91" t="s">
        <v>4925</v>
      </c>
      <c r="I1027" s="92" t="s">
        <v>27</v>
      </c>
      <c r="J1027" s="95"/>
      <c r="K1027" s="25"/>
      <c r="L1027" s="114" t="n">
        <v>45558</v>
      </c>
      <c r="M1027" s="18"/>
    </row>
    <row r="1028" customFormat="false" ht="25.5" hidden="false" customHeight="false" outlineLevel="0" collapsed="false">
      <c r="A1028" s="25" t="n">
        <v>1017</v>
      </c>
      <c r="B1028" s="25" t="s">
        <v>3918</v>
      </c>
      <c r="C1028" s="91" t="s">
        <v>4926</v>
      </c>
      <c r="D1028" s="111" t="s">
        <v>4868</v>
      </c>
      <c r="E1028" s="112" t="s">
        <v>4927</v>
      </c>
      <c r="F1028" s="113" t="s">
        <v>4928</v>
      </c>
      <c r="G1028" s="96" t="s">
        <v>4929</v>
      </c>
      <c r="H1028" s="91" t="s">
        <v>4930</v>
      </c>
      <c r="I1028" s="92" t="s">
        <v>27</v>
      </c>
      <c r="J1028" s="95"/>
      <c r="K1028" s="25"/>
      <c r="L1028" s="114" t="n">
        <v>45558</v>
      </c>
      <c r="M1028" s="18"/>
    </row>
    <row r="1029" customFormat="false" ht="25.5" hidden="false" customHeight="false" outlineLevel="0" collapsed="false">
      <c r="A1029" s="25" t="n">
        <v>1018</v>
      </c>
      <c r="B1029" s="25" t="s">
        <v>3918</v>
      </c>
      <c r="C1029" s="91" t="s">
        <v>4931</v>
      </c>
      <c r="D1029" s="111" t="s">
        <v>4868</v>
      </c>
      <c r="E1029" s="112" t="s">
        <v>4932</v>
      </c>
      <c r="F1029" s="113" t="s">
        <v>4933</v>
      </c>
      <c r="G1029" s="96" t="n">
        <v>42</v>
      </c>
      <c r="H1029" s="91" t="s">
        <v>4934</v>
      </c>
      <c r="I1029" s="92" t="s">
        <v>27</v>
      </c>
      <c r="J1029" s="95"/>
      <c r="K1029" s="25"/>
      <c r="L1029" s="114" t="n">
        <v>45561</v>
      </c>
      <c r="M1029" s="18"/>
    </row>
    <row r="1030" customFormat="false" ht="25.5" hidden="false" customHeight="false" outlineLevel="0" collapsed="false">
      <c r="A1030" s="25" t="n">
        <v>1019</v>
      </c>
      <c r="B1030" s="25" t="s">
        <v>3918</v>
      </c>
      <c r="C1030" s="91" t="s">
        <v>4935</v>
      </c>
      <c r="D1030" s="111" t="s">
        <v>4868</v>
      </c>
      <c r="E1030" s="112" t="s">
        <v>4936</v>
      </c>
      <c r="F1030" s="113" t="s">
        <v>4937</v>
      </c>
      <c r="G1030" s="96" t="s">
        <v>4938</v>
      </c>
      <c r="H1030" s="91" t="s">
        <v>4335</v>
      </c>
      <c r="I1030" s="92"/>
      <c r="J1030" s="95"/>
      <c r="K1030" s="25" t="s">
        <v>27</v>
      </c>
      <c r="L1030" s="114" t="n">
        <v>45527</v>
      </c>
      <c r="M1030" s="18"/>
    </row>
    <row r="1031" customFormat="false" ht="25.5" hidden="false" customHeight="false" outlineLevel="0" collapsed="false">
      <c r="A1031" s="25" t="n">
        <v>1020</v>
      </c>
      <c r="B1031" s="25" t="s">
        <v>3918</v>
      </c>
      <c r="C1031" s="91" t="s">
        <v>4939</v>
      </c>
      <c r="D1031" s="111" t="s">
        <v>4868</v>
      </c>
      <c r="E1031" s="112" t="s">
        <v>4940</v>
      </c>
      <c r="F1031" s="113" t="s">
        <v>4941</v>
      </c>
      <c r="G1031" s="96" t="s">
        <v>4942</v>
      </c>
      <c r="H1031" s="91" t="s">
        <v>4452</v>
      </c>
      <c r="I1031" s="92" t="s">
        <v>27</v>
      </c>
      <c r="J1031" s="95"/>
      <c r="K1031" s="25"/>
      <c r="L1031" s="114" t="n">
        <v>45558</v>
      </c>
      <c r="M1031" s="18"/>
    </row>
    <row r="1032" customFormat="false" ht="25.5" hidden="false" customHeight="false" outlineLevel="0" collapsed="false">
      <c r="A1032" s="25" t="n">
        <v>1021</v>
      </c>
      <c r="B1032" s="25" t="s">
        <v>3918</v>
      </c>
      <c r="C1032" s="91" t="s">
        <v>4943</v>
      </c>
      <c r="D1032" s="111" t="s">
        <v>4868</v>
      </c>
      <c r="E1032" s="112" t="s">
        <v>4944</v>
      </c>
      <c r="F1032" s="113" t="s">
        <v>4945</v>
      </c>
      <c r="G1032" s="96" t="s">
        <v>4946</v>
      </c>
      <c r="H1032" s="91" t="s">
        <v>4335</v>
      </c>
      <c r="I1032" s="92"/>
      <c r="J1032" s="95"/>
      <c r="K1032" s="25" t="s">
        <v>27</v>
      </c>
      <c r="L1032" s="114" t="n">
        <v>45530</v>
      </c>
      <c r="M1032" s="18"/>
    </row>
    <row r="1033" customFormat="false" ht="25.5" hidden="false" customHeight="false" outlineLevel="0" collapsed="false">
      <c r="A1033" s="25" t="n">
        <v>1022</v>
      </c>
      <c r="B1033" s="25" t="s">
        <v>3918</v>
      </c>
      <c r="C1033" s="91" t="s">
        <v>4947</v>
      </c>
      <c r="D1033" s="111" t="s">
        <v>4868</v>
      </c>
      <c r="E1033" s="112" t="s">
        <v>4948</v>
      </c>
      <c r="F1033" s="113" t="s">
        <v>4949</v>
      </c>
      <c r="G1033" s="96" t="s">
        <v>4950</v>
      </c>
      <c r="H1033" s="91" t="s">
        <v>4951</v>
      </c>
      <c r="I1033" s="92" t="s">
        <v>27</v>
      </c>
      <c r="J1033" s="95"/>
      <c r="K1033" s="25"/>
      <c r="L1033" s="114" t="n">
        <v>45558</v>
      </c>
      <c r="M1033" s="18"/>
    </row>
    <row r="1034" customFormat="false" ht="25.5" hidden="false" customHeight="false" outlineLevel="0" collapsed="false">
      <c r="A1034" s="25" t="n">
        <v>1023</v>
      </c>
      <c r="B1034" s="25" t="s">
        <v>3918</v>
      </c>
      <c r="C1034" s="91" t="s">
        <v>4952</v>
      </c>
      <c r="D1034" s="111" t="s">
        <v>4868</v>
      </c>
      <c r="E1034" s="112" t="s">
        <v>4953</v>
      </c>
      <c r="F1034" s="113" t="s">
        <v>4954</v>
      </c>
      <c r="G1034" s="96" t="s">
        <v>4955</v>
      </c>
      <c r="H1034" s="91" t="s">
        <v>4956</v>
      </c>
      <c r="I1034" s="92" t="s">
        <v>27</v>
      </c>
      <c r="J1034" s="95"/>
      <c r="K1034" s="25"/>
      <c r="L1034" s="114" t="n">
        <v>45558</v>
      </c>
      <c r="M1034" s="18"/>
    </row>
    <row r="1035" customFormat="false" ht="38.25" hidden="false" customHeight="false" outlineLevel="0" collapsed="false">
      <c r="A1035" s="25" t="n">
        <v>1024</v>
      </c>
      <c r="B1035" s="25" t="s">
        <v>3918</v>
      </c>
      <c r="C1035" s="91" t="s">
        <v>4957</v>
      </c>
      <c r="D1035" s="111" t="s">
        <v>4868</v>
      </c>
      <c r="E1035" s="112" t="s">
        <v>4958</v>
      </c>
      <c r="F1035" s="113" t="s">
        <v>4959</v>
      </c>
      <c r="G1035" s="96" t="s">
        <v>4960</v>
      </c>
      <c r="H1035" s="91" t="s">
        <v>4961</v>
      </c>
      <c r="I1035" s="92" t="s">
        <v>27</v>
      </c>
      <c r="J1035" s="95"/>
      <c r="K1035" s="25"/>
      <c r="L1035" s="114" t="n">
        <v>45527</v>
      </c>
      <c r="M1035" s="18"/>
    </row>
    <row r="1036" customFormat="false" ht="38.25" hidden="false" customHeight="false" outlineLevel="0" collapsed="false">
      <c r="A1036" s="25" t="n">
        <v>1025</v>
      </c>
      <c r="B1036" s="25" t="s">
        <v>3918</v>
      </c>
      <c r="C1036" s="91" t="s">
        <v>4957</v>
      </c>
      <c r="D1036" s="111" t="s">
        <v>4868</v>
      </c>
      <c r="E1036" s="112" t="s">
        <v>4962</v>
      </c>
      <c r="F1036" s="113" t="s">
        <v>4963</v>
      </c>
      <c r="G1036" s="96" t="s">
        <v>4964</v>
      </c>
      <c r="H1036" s="91" t="s">
        <v>4965</v>
      </c>
      <c r="I1036" s="92" t="s">
        <v>27</v>
      </c>
      <c r="J1036" s="95"/>
      <c r="K1036" s="25"/>
      <c r="L1036" s="114" t="n">
        <v>45527</v>
      </c>
      <c r="M1036" s="18"/>
    </row>
    <row r="1037" customFormat="false" ht="38.25" hidden="false" customHeight="false" outlineLevel="0" collapsed="false">
      <c r="A1037" s="25" t="n">
        <v>1026</v>
      </c>
      <c r="B1037" s="25" t="s">
        <v>3918</v>
      </c>
      <c r="C1037" s="91" t="s">
        <v>4957</v>
      </c>
      <c r="D1037" s="111" t="s">
        <v>4868</v>
      </c>
      <c r="E1037" s="112" t="s">
        <v>4966</v>
      </c>
      <c r="F1037" s="113" t="s">
        <v>4967</v>
      </c>
      <c r="G1037" s="96" t="s">
        <v>4968</v>
      </c>
      <c r="H1037" s="91" t="s">
        <v>4969</v>
      </c>
      <c r="I1037" s="92" t="s">
        <v>27</v>
      </c>
      <c r="J1037" s="95"/>
      <c r="K1037" s="25"/>
      <c r="L1037" s="114" t="n">
        <v>45527</v>
      </c>
      <c r="M1037" s="18"/>
    </row>
    <row r="1038" customFormat="false" ht="38.25" hidden="false" customHeight="false" outlineLevel="0" collapsed="false">
      <c r="A1038" s="25" t="n">
        <v>1027</v>
      </c>
      <c r="B1038" s="25" t="s">
        <v>3918</v>
      </c>
      <c r="C1038" s="91" t="s">
        <v>4957</v>
      </c>
      <c r="D1038" s="111" t="s">
        <v>4868</v>
      </c>
      <c r="E1038" s="112" t="s">
        <v>4970</v>
      </c>
      <c r="F1038" s="113" t="s">
        <v>4971</v>
      </c>
      <c r="G1038" s="96" t="s">
        <v>4972</v>
      </c>
      <c r="H1038" s="91" t="s">
        <v>4973</v>
      </c>
      <c r="I1038" s="92" t="s">
        <v>27</v>
      </c>
      <c r="J1038" s="95"/>
      <c r="K1038" s="25"/>
      <c r="L1038" s="114" t="n">
        <v>45558</v>
      </c>
      <c r="M1038" s="18"/>
    </row>
    <row r="1039" customFormat="false" ht="38.25" hidden="false" customHeight="false" outlineLevel="0" collapsed="false">
      <c r="A1039" s="25" t="n">
        <v>1028</v>
      </c>
      <c r="B1039" s="25" t="s">
        <v>3918</v>
      </c>
      <c r="C1039" s="91" t="s">
        <v>4957</v>
      </c>
      <c r="D1039" s="111" t="s">
        <v>4868</v>
      </c>
      <c r="E1039" s="112" t="s">
        <v>4974</v>
      </c>
      <c r="F1039" s="113" t="s">
        <v>4975</v>
      </c>
      <c r="G1039" s="96" t="s">
        <v>4976</v>
      </c>
      <c r="H1039" s="91" t="s">
        <v>4977</v>
      </c>
      <c r="I1039" s="92" t="s">
        <v>27</v>
      </c>
      <c r="J1039" s="95"/>
      <c r="K1039" s="25"/>
      <c r="L1039" s="114" t="n">
        <v>45527</v>
      </c>
      <c r="M1039" s="18"/>
    </row>
    <row r="1040" customFormat="false" ht="38.25" hidden="false" customHeight="false" outlineLevel="0" collapsed="false">
      <c r="A1040" s="25" t="n">
        <v>1029</v>
      </c>
      <c r="B1040" s="25" t="s">
        <v>3918</v>
      </c>
      <c r="C1040" s="91" t="s">
        <v>4957</v>
      </c>
      <c r="D1040" s="111" t="s">
        <v>4868</v>
      </c>
      <c r="E1040" s="112" t="s">
        <v>4978</v>
      </c>
      <c r="F1040" s="113" t="s">
        <v>4979</v>
      </c>
      <c r="G1040" s="96" t="s">
        <v>4980</v>
      </c>
      <c r="H1040" s="91" t="s">
        <v>4981</v>
      </c>
      <c r="I1040" s="92" t="s">
        <v>27</v>
      </c>
      <c r="J1040" s="95"/>
      <c r="K1040" s="25"/>
      <c r="L1040" s="114" t="n">
        <v>45527</v>
      </c>
      <c r="M1040" s="18"/>
    </row>
    <row r="1041" customFormat="false" ht="38.25" hidden="false" customHeight="false" outlineLevel="0" collapsed="false">
      <c r="A1041" s="25" t="n">
        <v>1030</v>
      </c>
      <c r="B1041" s="25" t="s">
        <v>3918</v>
      </c>
      <c r="C1041" s="91" t="s">
        <v>4957</v>
      </c>
      <c r="D1041" s="111" t="s">
        <v>4868</v>
      </c>
      <c r="E1041" s="112" t="s">
        <v>4982</v>
      </c>
      <c r="F1041" s="113" t="s">
        <v>4983</v>
      </c>
      <c r="G1041" s="96" t="s">
        <v>4984</v>
      </c>
      <c r="H1041" s="91" t="s">
        <v>4985</v>
      </c>
      <c r="I1041" s="92" t="s">
        <v>27</v>
      </c>
      <c r="J1041" s="95"/>
      <c r="K1041" s="25"/>
      <c r="L1041" s="114" t="n">
        <v>45558</v>
      </c>
      <c r="M1041" s="18"/>
    </row>
    <row r="1042" customFormat="false" ht="76.5" hidden="false" customHeight="false" outlineLevel="0" collapsed="false">
      <c r="A1042" s="25" t="n">
        <v>1031</v>
      </c>
      <c r="B1042" s="25" t="s">
        <v>3918</v>
      </c>
      <c r="C1042" s="91" t="s">
        <v>4986</v>
      </c>
      <c r="D1042" s="111" t="s">
        <v>4868</v>
      </c>
      <c r="E1042" s="112" t="s">
        <v>4987</v>
      </c>
      <c r="F1042" s="113" t="s">
        <v>4988</v>
      </c>
      <c r="G1042" s="96" t="s">
        <v>4989</v>
      </c>
      <c r="H1042" s="91" t="s">
        <v>4990</v>
      </c>
      <c r="I1042" s="92" t="s">
        <v>27</v>
      </c>
      <c r="J1042" s="95"/>
      <c r="K1042" s="25"/>
      <c r="L1042" s="114" t="n">
        <v>45558</v>
      </c>
      <c r="M1042" s="18"/>
    </row>
    <row r="1043" customFormat="false" ht="25.5" hidden="false" customHeight="false" outlineLevel="0" collapsed="false">
      <c r="A1043" s="25" t="n">
        <v>1032</v>
      </c>
      <c r="B1043" s="25" t="s">
        <v>3918</v>
      </c>
      <c r="C1043" s="91" t="s">
        <v>4991</v>
      </c>
      <c r="D1043" s="111" t="s">
        <v>3920</v>
      </c>
      <c r="E1043" s="112" t="s">
        <v>4992</v>
      </c>
      <c r="F1043" s="113" t="s">
        <v>4993</v>
      </c>
      <c r="G1043" s="96" t="s">
        <v>4994</v>
      </c>
      <c r="H1043" s="91" t="s">
        <v>4398</v>
      </c>
      <c r="I1043" s="92" t="s">
        <v>27</v>
      </c>
      <c r="J1043" s="95"/>
      <c r="K1043" s="25"/>
      <c r="L1043" s="114" t="n">
        <v>45558</v>
      </c>
      <c r="M1043" s="18"/>
    </row>
    <row r="1044" customFormat="false" ht="25.5" hidden="false" customHeight="false" outlineLevel="0" collapsed="false">
      <c r="A1044" s="25" t="n">
        <v>1033</v>
      </c>
      <c r="B1044" s="25" t="s">
        <v>3918</v>
      </c>
      <c r="C1044" s="91" t="s">
        <v>4995</v>
      </c>
      <c r="D1044" s="111" t="s">
        <v>4726</v>
      </c>
      <c r="E1044" s="112" t="s">
        <v>4996</v>
      </c>
      <c r="F1044" s="113" t="s">
        <v>4997</v>
      </c>
      <c r="G1044" s="96" t="s">
        <v>4998</v>
      </c>
      <c r="H1044" s="91" t="s">
        <v>4999</v>
      </c>
      <c r="I1044" s="92" t="s">
        <v>27</v>
      </c>
      <c r="J1044" s="95"/>
      <c r="K1044" s="25"/>
      <c r="L1044" s="114" t="n">
        <v>45558</v>
      </c>
      <c r="M1044" s="18"/>
    </row>
    <row r="1045" customFormat="false" ht="25.5" hidden="false" customHeight="false" outlineLevel="0" collapsed="false">
      <c r="A1045" s="25" t="n">
        <v>1034</v>
      </c>
      <c r="B1045" s="25" t="s">
        <v>3918</v>
      </c>
      <c r="C1045" s="91" t="s">
        <v>5000</v>
      </c>
      <c r="D1045" s="111" t="s">
        <v>4726</v>
      </c>
      <c r="E1045" s="112" t="s">
        <v>5001</v>
      </c>
      <c r="F1045" s="113" t="s">
        <v>5002</v>
      </c>
      <c r="G1045" s="96" t="s">
        <v>5003</v>
      </c>
      <c r="H1045" s="91" t="s">
        <v>5004</v>
      </c>
      <c r="I1045" s="92" t="s">
        <v>27</v>
      </c>
      <c r="J1045" s="95"/>
      <c r="K1045" s="25"/>
      <c r="L1045" s="114" t="n">
        <v>45527</v>
      </c>
      <c r="M1045" s="18"/>
    </row>
    <row r="1046" customFormat="false" ht="25.5" hidden="false" customHeight="false" outlineLevel="0" collapsed="false">
      <c r="A1046" s="25" t="n">
        <v>1035</v>
      </c>
      <c r="B1046" s="25" t="s">
        <v>3918</v>
      </c>
      <c r="C1046" s="91" t="s">
        <v>5000</v>
      </c>
      <c r="D1046" s="111" t="s">
        <v>4726</v>
      </c>
      <c r="E1046" s="112" t="s">
        <v>5005</v>
      </c>
      <c r="F1046" s="113" t="s">
        <v>5006</v>
      </c>
      <c r="G1046" s="96" t="s">
        <v>5007</v>
      </c>
      <c r="H1046" s="91" t="s">
        <v>5008</v>
      </c>
      <c r="I1046" s="92" t="s">
        <v>27</v>
      </c>
      <c r="J1046" s="95"/>
      <c r="K1046" s="25"/>
      <c r="L1046" s="114" t="n">
        <v>45527</v>
      </c>
      <c r="M1046" s="18"/>
    </row>
    <row r="1047" customFormat="false" ht="25.5" hidden="false" customHeight="false" outlineLevel="0" collapsed="false">
      <c r="A1047" s="25" t="n">
        <v>1036</v>
      </c>
      <c r="B1047" s="25" t="s">
        <v>3918</v>
      </c>
      <c r="C1047" s="91" t="s">
        <v>5000</v>
      </c>
      <c r="D1047" s="111" t="s">
        <v>4726</v>
      </c>
      <c r="E1047" s="112" t="s">
        <v>5009</v>
      </c>
      <c r="F1047" s="113" t="s">
        <v>5010</v>
      </c>
      <c r="G1047" s="96" t="s">
        <v>5011</v>
      </c>
      <c r="H1047" s="91" t="s">
        <v>5012</v>
      </c>
      <c r="I1047" s="92" t="s">
        <v>27</v>
      </c>
      <c r="J1047" s="95"/>
      <c r="K1047" s="25"/>
      <c r="L1047" s="114" t="n">
        <v>45527</v>
      </c>
      <c r="M1047" s="18"/>
    </row>
    <row r="1048" customFormat="false" ht="25.5" hidden="false" customHeight="false" outlineLevel="0" collapsed="false">
      <c r="A1048" s="25" t="n">
        <v>1037</v>
      </c>
      <c r="B1048" s="25" t="s">
        <v>3918</v>
      </c>
      <c r="C1048" s="91" t="s">
        <v>5000</v>
      </c>
      <c r="D1048" s="111" t="s">
        <v>4726</v>
      </c>
      <c r="E1048" s="112" t="s">
        <v>5013</v>
      </c>
      <c r="F1048" s="113" t="s">
        <v>5014</v>
      </c>
      <c r="G1048" s="96" t="s">
        <v>5015</v>
      </c>
      <c r="H1048" s="91" t="s">
        <v>5016</v>
      </c>
      <c r="I1048" s="92" t="s">
        <v>27</v>
      </c>
      <c r="J1048" s="95"/>
      <c r="K1048" s="25"/>
      <c r="L1048" s="114" t="n">
        <v>45558</v>
      </c>
      <c r="M1048" s="18"/>
    </row>
    <row r="1049" customFormat="false" ht="25.5" hidden="false" customHeight="false" outlineLevel="0" collapsed="false">
      <c r="A1049" s="25" t="n">
        <v>1038</v>
      </c>
      <c r="B1049" s="25" t="s">
        <v>3918</v>
      </c>
      <c r="C1049" s="91" t="s">
        <v>5017</v>
      </c>
      <c r="D1049" s="111" t="s">
        <v>4726</v>
      </c>
      <c r="E1049" s="112" t="s">
        <v>5018</v>
      </c>
      <c r="F1049" s="113" t="s">
        <v>5019</v>
      </c>
      <c r="G1049" s="96" t="s">
        <v>5020</v>
      </c>
      <c r="H1049" s="91" t="s">
        <v>4456</v>
      </c>
      <c r="I1049" s="92" t="s">
        <v>27</v>
      </c>
      <c r="J1049" s="95"/>
      <c r="K1049" s="25"/>
      <c r="L1049" s="114" t="n">
        <v>45558</v>
      </c>
      <c r="M1049" s="18"/>
    </row>
    <row r="1050" customFormat="false" ht="25.5" hidden="false" customHeight="false" outlineLevel="0" collapsed="false">
      <c r="A1050" s="25" t="n">
        <v>1039</v>
      </c>
      <c r="B1050" s="25" t="s">
        <v>3918</v>
      </c>
      <c r="C1050" s="91" t="s">
        <v>5021</v>
      </c>
      <c r="D1050" s="111" t="s">
        <v>275</v>
      </c>
      <c r="E1050" s="112" t="s">
        <v>5022</v>
      </c>
      <c r="F1050" s="113" t="s">
        <v>5023</v>
      </c>
      <c r="G1050" s="96" t="s">
        <v>5024</v>
      </c>
      <c r="H1050" s="91" t="s">
        <v>5025</v>
      </c>
      <c r="I1050" s="92" t="s">
        <v>27</v>
      </c>
      <c r="J1050" s="95"/>
      <c r="K1050" s="25"/>
      <c r="L1050" s="114" t="n">
        <v>45558</v>
      </c>
      <c r="M1050" s="18"/>
    </row>
    <row r="1051" customFormat="false" ht="38.25" hidden="false" customHeight="false" outlineLevel="0" collapsed="false">
      <c r="A1051" s="25" t="n">
        <v>1040</v>
      </c>
      <c r="B1051" s="25" t="s">
        <v>3918</v>
      </c>
      <c r="C1051" s="91" t="s">
        <v>5026</v>
      </c>
      <c r="D1051" s="111" t="s">
        <v>3920</v>
      </c>
      <c r="E1051" s="112" t="s">
        <v>5027</v>
      </c>
      <c r="F1051" s="113" t="s">
        <v>5028</v>
      </c>
      <c r="G1051" s="96" t="s">
        <v>5029</v>
      </c>
      <c r="H1051" s="91" t="s">
        <v>5030</v>
      </c>
      <c r="I1051" s="92" t="s">
        <v>27</v>
      </c>
      <c r="J1051" s="95"/>
      <c r="K1051" s="25"/>
      <c r="L1051" s="114" t="n">
        <v>45558</v>
      </c>
      <c r="M1051" s="18"/>
    </row>
    <row r="1052" customFormat="false" ht="25.5" hidden="false" customHeight="false" outlineLevel="0" collapsed="false">
      <c r="A1052" s="25" t="n">
        <v>1041</v>
      </c>
      <c r="B1052" s="25" t="s">
        <v>3918</v>
      </c>
      <c r="C1052" s="91" t="s">
        <v>5031</v>
      </c>
      <c r="D1052" s="111" t="s">
        <v>3920</v>
      </c>
      <c r="E1052" s="112" t="s">
        <v>5032</v>
      </c>
      <c r="F1052" s="113" t="s">
        <v>5033</v>
      </c>
      <c r="G1052" s="96" t="s">
        <v>5034</v>
      </c>
      <c r="H1052" s="91" t="s">
        <v>4564</v>
      </c>
      <c r="I1052" s="92" t="s">
        <v>27</v>
      </c>
      <c r="J1052" s="95"/>
      <c r="K1052" s="25"/>
      <c r="L1052" s="114" t="n">
        <v>45384</v>
      </c>
      <c r="M1052" s="18"/>
    </row>
    <row r="1053" customFormat="false" ht="38.25" hidden="false" customHeight="false" outlineLevel="0" collapsed="false">
      <c r="A1053" s="25" t="n">
        <v>1042</v>
      </c>
      <c r="B1053" s="25" t="s">
        <v>3918</v>
      </c>
      <c r="C1053" s="91" t="s">
        <v>5035</v>
      </c>
      <c r="D1053" s="111" t="s">
        <v>3920</v>
      </c>
      <c r="E1053" s="112" t="s">
        <v>4414</v>
      </c>
      <c r="F1053" s="113" t="s">
        <v>5036</v>
      </c>
      <c r="G1053" s="96" t="s">
        <v>5037</v>
      </c>
      <c r="H1053" s="91" t="s">
        <v>5038</v>
      </c>
      <c r="I1053" s="92" t="s">
        <v>27</v>
      </c>
      <c r="J1053" s="95"/>
      <c r="K1053" s="25"/>
      <c r="L1053" s="114" t="n">
        <v>45384</v>
      </c>
      <c r="M1053" s="18"/>
    </row>
    <row r="1054" customFormat="false" ht="25.5" hidden="false" customHeight="false" outlineLevel="0" collapsed="false">
      <c r="A1054" s="25" t="n">
        <v>1043</v>
      </c>
      <c r="B1054" s="25" t="s">
        <v>3918</v>
      </c>
      <c r="C1054" s="91" t="s">
        <v>5039</v>
      </c>
      <c r="D1054" s="111" t="s">
        <v>3920</v>
      </c>
      <c r="E1054" s="112" t="s">
        <v>5040</v>
      </c>
      <c r="F1054" s="113" t="s">
        <v>5041</v>
      </c>
      <c r="G1054" s="96" t="s">
        <v>5042</v>
      </c>
      <c r="H1054" s="91" t="s">
        <v>5043</v>
      </c>
      <c r="I1054" s="92" t="s">
        <v>27</v>
      </c>
      <c r="J1054" s="95"/>
      <c r="K1054" s="25"/>
      <c r="L1054" s="114" t="n">
        <v>45384</v>
      </c>
      <c r="M1054" s="18"/>
    </row>
    <row r="1055" customFormat="false" ht="25.5" hidden="false" customHeight="false" outlineLevel="0" collapsed="false">
      <c r="A1055" s="25" t="n">
        <v>1044</v>
      </c>
      <c r="B1055" s="25" t="s">
        <v>3918</v>
      </c>
      <c r="C1055" s="91" t="s">
        <v>4991</v>
      </c>
      <c r="D1055" s="111" t="s">
        <v>3920</v>
      </c>
      <c r="E1055" s="112" t="s">
        <v>5044</v>
      </c>
      <c r="F1055" s="113" t="s">
        <v>5045</v>
      </c>
      <c r="G1055" s="96" t="s">
        <v>5046</v>
      </c>
      <c r="H1055" s="91" t="s">
        <v>5047</v>
      </c>
      <c r="I1055" s="92" t="s">
        <v>27</v>
      </c>
      <c r="J1055" s="95"/>
      <c r="K1055" s="25"/>
      <c r="L1055" s="114" t="n">
        <v>45384</v>
      </c>
      <c r="M1055" s="18"/>
    </row>
    <row r="1056" customFormat="false" ht="38.25" hidden="false" customHeight="false" outlineLevel="0" collapsed="false">
      <c r="A1056" s="25" t="n">
        <v>1045</v>
      </c>
      <c r="B1056" s="25" t="s">
        <v>3918</v>
      </c>
      <c r="C1056" s="91" t="s">
        <v>5048</v>
      </c>
      <c r="D1056" s="111" t="s">
        <v>3920</v>
      </c>
      <c r="E1056" s="112" t="s">
        <v>5049</v>
      </c>
      <c r="F1056" s="113" t="s">
        <v>5050</v>
      </c>
      <c r="G1056" s="96" t="s">
        <v>5051</v>
      </c>
      <c r="H1056" s="91" t="s">
        <v>5052</v>
      </c>
      <c r="I1056" s="92" t="s">
        <v>27</v>
      </c>
      <c r="J1056" s="95"/>
      <c r="K1056" s="25"/>
      <c r="L1056" s="114" t="n">
        <v>45384</v>
      </c>
      <c r="M1056" s="18"/>
    </row>
    <row r="1057" customFormat="false" ht="25.5" hidden="false" customHeight="false" outlineLevel="0" collapsed="false">
      <c r="A1057" s="25" t="n">
        <v>1046</v>
      </c>
      <c r="B1057" s="25" t="s">
        <v>3918</v>
      </c>
      <c r="C1057" s="91" t="s">
        <v>5053</v>
      </c>
      <c r="D1057" s="111" t="s">
        <v>3920</v>
      </c>
      <c r="E1057" s="112" t="s">
        <v>5054</v>
      </c>
      <c r="F1057" s="113" t="s">
        <v>5055</v>
      </c>
      <c r="G1057" s="96" t="s">
        <v>5056</v>
      </c>
      <c r="H1057" s="91" t="s">
        <v>5057</v>
      </c>
      <c r="I1057" s="92" t="s">
        <v>27</v>
      </c>
      <c r="J1057" s="95"/>
      <c r="K1057" s="25"/>
      <c r="L1057" s="114" t="n">
        <v>45384</v>
      </c>
      <c r="M1057" s="18"/>
    </row>
    <row r="1058" customFormat="false" ht="25.5" hidden="false" customHeight="false" outlineLevel="0" collapsed="false">
      <c r="A1058" s="25" t="n">
        <v>1047</v>
      </c>
      <c r="B1058" s="25" t="s">
        <v>3918</v>
      </c>
      <c r="C1058" s="91" t="s">
        <v>5058</v>
      </c>
      <c r="D1058" s="111" t="s">
        <v>2291</v>
      </c>
      <c r="E1058" s="112" t="s">
        <v>5059</v>
      </c>
      <c r="F1058" s="113" t="s">
        <v>5060</v>
      </c>
      <c r="G1058" s="96" t="s">
        <v>5061</v>
      </c>
      <c r="H1058" s="91" t="s">
        <v>5062</v>
      </c>
      <c r="I1058" s="92" t="s">
        <v>27</v>
      </c>
      <c r="J1058" s="95"/>
      <c r="K1058" s="25"/>
      <c r="L1058" s="114" t="n">
        <v>45384</v>
      </c>
      <c r="M1058" s="18"/>
    </row>
    <row r="1059" customFormat="false" ht="51" hidden="false" customHeight="false" outlineLevel="0" collapsed="false">
      <c r="A1059" s="25" t="n">
        <v>1048</v>
      </c>
      <c r="B1059" s="25" t="s">
        <v>3918</v>
      </c>
      <c r="C1059" s="91" t="s">
        <v>5063</v>
      </c>
      <c r="D1059" s="111" t="s">
        <v>3920</v>
      </c>
      <c r="E1059" s="112" t="s">
        <v>5064</v>
      </c>
      <c r="F1059" s="113" t="s">
        <v>5065</v>
      </c>
      <c r="G1059" s="96" t="s">
        <v>5066</v>
      </c>
      <c r="H1059" s="91" t="s">
        <v>5067</v>
      </c>
      <c r="I1059" s="92" t="s">
        <v>27</v>
      </c>
      <c r="J1059" s="95"/>
      <c r="K1059" s="25"/>
      <c r="L1059" s="114" t="n">
        <v>45200</v>
      </c>
      <c r="M1059" s="18"/>
    </row>
    <row r="1060" customFormat="false" ht="25.5" hidden="false" customHeight="false" outlineLevel="0" collapsed="false">
      <c r="A1060" s="25" t="n">
        <v>1049</v>
      </c>
      <c r="B1060" s="25" t="s">
        <v>3918</v>
      </c>
      <c r="C1060" s="91" t="s">
        <v>5068</v>
      </c>
      <c r="D1060" s="111" t="s">
        <v>4868</v>
      </c>
      <c r="E1060" s="112" t="s">
        <v>5069</v>
      </c>
      <c r="F1060" s="113" t="s">
        <v>5070</v>
      </c>
      <c r="G1060" s="96" t="s">
        <v>3133</v>
      </c>
      <c r="H1060" s="91" t="s">
        <v>5071</v>
      </c>
      <c r="I1060" s="92" t="s">
        <v>27</v>
      </c>
      <c r="J1060" s="95"/>
      <c r="K1060" s="25"/>
      <c r="L1060" s="114" t="n">
        <v>45200</v>
      </c>
      <c r="M1060" s="18"/>
    </row>
    <row r="1061" customFormat="false" ht="25.5" hidden="false" customHeight="false" outlineLevel="0" collapsed="false">
      <c r="A1061" s="25" t="n">
        <v>1050</v>
      </c>
      <c r="B1061" s="25" t="s">
        <v>3918</v>
      </c>
      <c r="C1061" s="91" t="s">
        <v>5000</v>
      </c>
      <c r="D1061" s="111" t="s">
        <v>4726</v>
      </c>
      <c r="E1061" s="112" t="s">
        <v>5072</v>
      </c>
      <c r="F1061" s="113" t="s">
        <v>5073</v>
      </c>
      <c r="G1061" s="96" t="s">
        <v>5074</v>
      </c>
      <c r="H1061" s="91" t="s">
        <v>5075</v>
      </c>
      <c r="I1061" s="92" t="s">
        <v>27</v>
      </c>
      <c r="J1061" s="95"/>
      <c r="K1061" s="25"/>
      <c r="L1061" s="114" t="n">
        <v>45200</v>
      </c>
      <c r="M1061" s="18"/>
    </row>
    <row r="1062" customFormat="false" ht="89.25" hidden="false" customHeight="false" outlineLevel="0" collapsed="false">
      <c r="A1062" s="25" t="n">
        <v>1051</v>
      </c>
      <c r="B1062" s="25" t="s">
        <v>3918</v>
      </c>
      <c r="C1062" s="91" t="s">
        <v>5076</v>
      </c>
      <c r="D1062" s="111" t="s">
        <v>3920</v>
      </c>
      <c r="E1062" s="112" t="s">
        <v>5077</v>
      </c>
      <c r="F1062" s="113" t="s">
        <v>5078</v>
      </c>
      <c r="G1062" s="96" t="s">
        <v>5079</v>
      </c>
      <c r="H1062" s="91" t="s">
        <v>5080</v>
      </c>
      <c r="I1062" s="92" t="s">
        <v>27</v>
      </c>
      <c r="J1062" s="95"/>
      <c r="K1062" s="25"/>
      <c r="L1062" s="114" t="n">
        <v>45200</v>
      </c>
      <c r="M1062" s="18"/>
    </row>
    <row r="1063" customFormat="false" ht="63.75" hidden="false" customHeight="false" outlineLevel="0" collapsed="false">
      <c r="A1063" s="25" t="n">
        <v>1052</v>
      </c>
      <c r="B1063" s="25" t="s">
        <v>3918</v>
      </c>
      <c r="C1063" s="91" t="s">
        <v>5081</v>
      </c>
      <c r="D1063" s="111" t="s">
        <v>3920</v>
      </c>
      <c r="E1063" s="112" t="s">
        <v>5082</v>
      </c>
      <c r="F1063" s="113" t="s">
        <v>5083</v>
      </c>
      <c r="G1063" s="96" t="s">
        <v>5084</v>
      </c>
      <c r="H1063" s="91" t="s">
        <v>5085</v>
      </c>
      <c r="I1063" s="92" t="s">
        <v>27</v>
      </c>
      <c r="J1063" s="95"/>
      <c r="K1063" s="25"/>
      <c r="L1063" s="114" t="n">
        <v>45200</v>
      </c>
      <c r="M1063" s="18"/>
    </row>
    <row r="1064" customFormat="false" ht="63.75" hidden="false" customHeight="false" outlineLevel="0" collapsed="false">
      <c r="A1064" s="25" t="n">
        <v>1053</v>
      </c>
      <c r="B1064" s="25" t="s">
        <v>3918</v>
      </c>
      <c r="C1064" s="91" t="s">
        <v>5086</v>
      </c>
      <c r="D1064" s="111" t="s">
        <v>4868</v>
      </c>
      <c r="E1064" s="112" t="s">
        <v>5087</v>
      </c>
      <c r="F1064" s="113" t="s">
        <v>5088</v>
      </c>
      <c r="G1064" s="96" t="s">
        <v>5089</v>
      </c>
      <c r="H1064" s="91" t="s">
        <v>5090</v>
      </c>
      <c r="I1064" s="92" t="s">
        <v>27</v>
      </c>
      <c r="J1064" s="95"/>
      <c r="K1064" s="25"/>
      <c r="L1064" s="114" t="n">
        <v>45200</v>
      </c>
      <c r="M1064" s="18"/>
    </row>
    <row r="1065" customFormat="false" ht="25.5" hidden="false" customHeight="false" outlineLevel="0" collapsed="false">
      <c r="A1065" s="25" t="n">
        <v>1054</v>
      </c>
      <c r="B1065" s="25" t="s">
        <v>3918</v>
      </c>
      <c r="C1065" s="91" t="s">
        <v>5091</v>
      </c>
      <c r="D1065" s="111" t="s">
        <v>275</v>
      </c>
      <c r="E1065" s="112" t="s">
        <v>5092</v>
      </c>
      <c r="F1065" s="113" t="s">
        <v>5093</v>
      </c>
      <c r="G1065" s="96" t="s">
        <v>5094</v>
      </c>
      <c r="H1065" s="91" t="s">
        <v>5095</v>
      </c>
      <c r="I1065" s="92" t="s">
        <v>27</v>
      </c>
      <c r="J1065" s="95"/>
      <c r="K1065" s="25"/>
      <c r="L1065" s="114" t="n">
        <v>45200</v>
      </c>
      <c r="M1065" s="18"/>
    </row>
    <row r="1066" customFormat="false" ht="25.5" hidden="false" customHeight="false" outlineLevel="0" collapsed="false">
      <c r="A1066" s="25" t="n">
        <v>1055</v>
      </c>
      <c r="B1066" s="25" t="s">
        <v>3918</v>
      </c>
      <c r="C1066" s="91" t="s">
        <v>5000</v>
      </c>
      <c r="D1066" s="111" t="s">
        <v>4726</v>
      </c>
      <c r="E1066" s="112" t="s">
        <v>5096</v>
      </c>
      <c r="F1066" s="113" t="s">
        <v>5097</v>
      </c>
      <c r="G1066" s="96" t="s">
        <v>5098</v>
      </c>
      <c r="H1066" s="91" t="s">
        <v>5099</v>
      </c>
      <c r="I1066" s="92" t="s">
        <v>27</v>
      </c>
      <c r="J1066" s="95"/>
      <c r="K1066" s="25"/>
      <c r="L1066" s="114" t="n">
        <v>45200</v>
      </c>
      <c r="M1066" s="18"/>
    </row>
    <row r="1067" customFormat="false" ht="25.5" hidden="false" customHeight="false" outlineLevel="0" collapsed="false">
      <c r="A1067" s="25" t="n">
        <v>1056</v>
      </c>
      <c r="B1067" s="25" t="s">
        <v>3918</v>
      </c>
      <c r="C1067" s="91" t="s">
        <v>5000</v>
      </c>
      <c r="D1067" s="111" t="s">
        <v>4726</v>
      </c>
      <c r="E1067" s="112" t="s">
        <v>5100</v>
      </c>
      <c r="F1067" s="113" t="s">
        <v>5101</v>
      </c>
      <c r="G1067" s="96" t="s">
        <v>5102</v>
      </c>
      <c r="H1067" s="91" t="s">
        <v>5103</v>
      </c>
      <c r="I1067" s="92" t="s">
        <v>27</v>
      </c>
      <c r="J1067" s="95"/>
      <c r="K1067" s="25"/>
      <c r="L1067" s="114" t="n">
        <v>45200</v>
      </c>
      <c r="M1067" s="18"/>
    </row>
    <row r="1068" customFormat="false" ht="25.5" hidden="false" customHeight="false" outlineLevel="0" collapsed="false">
      <c r="A1068" s="25" t="n">
        <v>1057</v>
      </c>
      <c r="B1068" s="25" t="s">
        <v>3918</v>
      </c>
      <c r="C1068" s="91" t="s">
        <v>5000</v>
      </c>
      <c r="D1068" s="111" t="s">
        <v>4726</v>
      </c>
      <c r="E1068" s="112" t="s">
        <v>5104</v>
      </c>
      <c r="F1068" s="113" t="s">
        <v>5105</v>
      </c>
      <c r="G1068" s="96" t="s">
        <v>5106</v>
      </c>
      <c r="H1068" s="91" t="s">
        <v>5107</v>
      </c>
      <c r="I1068" s="92" t="s">
        <v>27</v>
      </c>
      <c r="J1068" s="95"/>
      <c r="K1068" s="25"/>
      <c r="L1068" s="114" t="n">
        <v>45085</v>
      </c>
      <c r="M1068" s="18"/>
    </row>
    <row r="1069" customFormat="false" ht="25.5" hidden="false" customHeight="false" outlineLevel="0" collapsed="false">
      <c r="A1069" s="25" t="n">
        <v>1058</v>
      </c>
      <c r="B1069" s="25" t="s">
        <v>3918</v>
      </c>
      <c r="C1069" s="91" t="s">
        <v>5000</v>
      </c>
      <c r="D1069" s="111" t="s">
        <v>4726</v>
      </c>
      <c r="E1069" s="112" t="s">
        <v>5108</v>
      </c>
      <c r="F1069" s="113" t="s">
        <v>5109</v>
      </c>
      <c r="G1069" s="96" t="s">
        <v>5110</v>
      </c>
      <c r="H1069" s="91" t="s">
        <v>5111</v>
      </c>
      <c r="I1069" s="92" t="s">
        <v>27</v>
      </c>
      <c r="J1069" s="95"/>
      <c r="K1069" s="25"/>
      <c r="L1069" s="114" t="n">
        <v>45085</v>
      </c>
      <c r="M1069" s="18"/>
    </row>
    <row r="1070" customFormat="false" ht="25.5" hidden="false" customHeight="false" outlineLevel="0" collapsed="false">
      <c r="A1070" s="25" t="n">
        <v>1059</v>
      </c>
      <c r="B1070" s="25" t="s">
        <v>3918</v>
      </c>
      <c r="C1070" s="91" t="s">
        <v>5000</v>
      </c>
      <c r="D1070" s="111" t="s">
        <v>4726</v>
      </c>
      <c r="E1070" s="112" t="s">
        <v>5112</v>
      </c>
      <c r="F1070" s="113" t="s">
        <v>5113</v>
      </c>
      <c r="G1070" s="96" t="s">
        <v>5114</v>
      </c>
      <c r="H1070" s="91" t="s">
        <v>5115</v>
      </c>
      <c r="I1070" s="92" t="s">
        <v>27</v>
      </c>
      <c r="J1070" s="95"/>
      <c r="K1070" s="25"/>
      <c r="L1070" s="114" t="n">
        <v>45175</v>
      </c>
      <c r="M1070" s="18"/>
    </row>
    <row r="1071" customFormat="false" ht="25.5" hidden="false" customHeight="false" outlineLevel="0" collapsed="false">
      <c r="A1071" s="25" t="n">
        <v>1060</v>
      </c>
      <c r="B1071" s="25" t="s">
        <v>3918</v>
      </c>
      <c r="C1071" s="91" t="s">
        <v>5000</v>
      </c>
      <c r="D1071" s="111" t="s">
        <v>4726</v>
      </c>
      <c r="E1071" s="112" t="s">
        <v>5116</v>
      </c>
      <c r="F1071" s="113" t="s">
        <v>5117</v>
      </c>
      <c r="G1071" s="96" t="s">
        <v>5118</v>
      </c>
      <c r="H1071" s="91" t="s">
        <v>5119</v>
      </c>
      <c r="I1071" s="92" t="s">
        <v>27</v>
      </c>
      <c r="J1071" s="95"/>
      <c r="K1071" s="25"/>
      <c r="L1071" s="114" t="n">
        <v>45175</v>
      </c>
      <c r="M1071" s="18"/>
    </row>
    <row r="1072" customFormat="false" ht="63.75" hidden="false" customHeight="false" outlineLevel="0" collapsed="false">
      <c r="A1072" s="25" t="n">
        <v>1061</v>
      </c>
      <c r="B1072" s="25" t="s">
        <v>3918</v>
      </c>
      <c r="C1072" s="91" t="s">
        <v>5120</v>
      </c>
      <c r="D1072" s="111" t="s">
        <v>4868</v>
      </c>
      <c r="E1072" s="112" t="s">
        <v>5121</v>
      </c>
      <c r="F1072" s="113" t="s">
        <v>5122</v>
      </c>
      <c r="G1072" s="96" t="s">
        <v>5007</v>
      </c>
      <c r="H1072" s="91" t="s">
        <v>5123</v>
      </c>
      <c r="I1072" s="92" t="s">
        <v>27</v>
      </c>
      <c r="J1072" s="95"/>
      <c r="K1072" s="25"/>
      <c r="L1072" s="114" t="n">
        <v>45175</v>
      </c>
      <c r="M1072" s="18"/>
    </row>
    <row r="1073" customFormat="false" ht="25.5" hidden="false" customHeight="false" outlineLevel="0" collapsed="false">
      <c r="A1073" s="25" t="n">
        <v>1062</v>
      </c>
      <c r="B1073" s="25" t="s">
        <v>3918</v>
      </c>
      <c r="C1073" s="91" t="s">
        <v>5124</v>
      </c>
      <c r="D1073" s="111" t="s">
        <v>2291</v>
      </c>
      <c r="E1073" s="112" t="s">
        <v>5125</v>
      </c>
      <c r="F1073" s="113" t="s">
        <v>5126</v>
      </c>
      <c r="G1073" s="96" t="s">
        <v>5127</v>
      </c>
      <c r="H1073" s="91" t="s">
        <v>5128</v>
      </c>
      <c r="I1073" s="92" t="s">
        <v>27</v>
      </c>
      <c r="J1073" s="95"/>
      <c r="K1073" s="25"/>
      <c r="L1073" s="114" t="n">
        <v>45443</v>
      </c>
      <c r="M1073" s="18"/>
    </row>
    <row r="1074" customFormat="false" ht="25.5" hidden="false" customHeight="false" outlineLevel="0" collapsed="false">
      <c r="A1074" s="25" t="n">
        <v>1063</v>
      </c>
      <c r="B1074" s="25" t="s">
        <v>3918</v>
      </c>
      <c r="C1074" s="91" t="s">
        <v>5129</v>
      </c>
      <c r="D1074" s="111" t="s">
        <v>4868</v>
      </c>
      <c r="E1074" s="112" t="s">
        <v>5130</v>
      </c>
      <c r="F1074" s="113" t="s">
        <v>5131</v>
      </c>
      <c r="G1074" s="96" t="s">
        <v>5132</v>
      </c>
      <c r="H1074" s="91" t="s">
        <v>5133</v>
      </c>
      <c r="I1074" s="92" t="s">
        <v>27</v>
      </c>
      <c r="J1074" s="95"/>
      <c r="K1074" s="25"/>
      <c r="L1074" s="114" t="n">
        <v>45443</v>
      </c>
      <c r="M1074" s="18"/>
    </row>
    <row r="1075" customFormat="false" ht="25.5" hidden="false" customHeight="false" outlineLevel="0" collapsed="false">
      <c r="A1075" s="25" t="n">
        <v>1064</v>
      </c>
      <c r="B1075" s="25" t="s">
        <v>3918</v>
      </c>
      <c r="C1075" s="91" t="s">
        <v>5000</v>
      </c>
      <c r="D1075" s="111" t="s">
        <v>4726</v>
      </c>
      <c r="E1075" s="112" t="s">
        <v>5116</v>
      </c>
      <c r="F1075" s="113" t="s">
        <v>5134</v>
      </c>
      <c r="G1075" s="96" t="s">
        <v>5135</v>
      </c>
      <c r="H1075" s="91" t="s">
        <v>5136</v>
      </c>
      <c r="I1075" s="92" t="s">
        <v>27</v>
      </c>
      <c r="J1075" s="95"/>
      <c r="K1075" s="25"/>
      <c r="L1075" s="114" t="n">
        <v>45443</v>
      </c>
      <c r="M1075" s="18"/>
    </row>
    <row r="1076" customFormat="false" ht="25.5" hidden="false" customHeight="false" outlineLevel="0" collapsed="false">
      <c r="A1076" s="25" t="n">
        <v>1065</v>
      </c>
      <c r="B1076" s="25" t="s">
        <v>3918</v>
      </c>
      <c r="C1076" s="91" t="s">
        <v>5000</v>
      </c>
      <c r="D1076" s="111" t="s">
        <v>4726</v>
      </c>
      <c r="E1076" s="112" t="s">
        <v>5137</v>
      </c>
      <c r="F1076" s="113" t="s">
        <v>5138</v>
      </c>
      <c r="G1076" s="96" t="s">
        <v>5139</v>
      </c>
      <c r="H1076" s="91" t="s">
        <v>5140</v>
      </c>
      <c r="I1076" s="92" t="s">
        <v>27</v>
      </c>
      <c r="J1076" s="95"/>
      <c r="K1076" s="25"/>
      <c r="L1076" s="114" t="n">
        <v>45443</v>
      </c>
      <c r="M1076" s="18"/>
    </row>
    <row r="1077" customFormat="false" ht="25.5" hidden="false" customHeight="false" outlineLevel="0" collapsed="false">
      <c r="A1077" s="25" t="n">
        <v>1066</v>
      </c>
      <c r="B1077" s="25" t="s">
        <v>3918</v>
      </c>
      <c r="C1077" s="91" t="s">
        <v>5000</v>
      </c>
      <c r="D1077" s="111" t="s">
        <v>4726</v>
      </c>
      <c r="E1077" s="112" t="s">
        <v>5141</v>
      </c>
      <c r="F1077" s="113" t="s">
        <v>5142</v>
      </c>
      <c r="G1077" s="96" t="s">
        <v>5143</v>
      </c>
      <c r="H1077" s="91" t="s">
        <v>5144</v>
      </c>
      <c r="I1077" s="92" t="s">
        <v>27</v>
      </c>
      <c r="J1077" s="95"/>
      <c r="K1077" s="25"/>
      <c r="L1077" s="114" t="n">
        <v>45443</v>
      </c>
      <c r="M1077" s="18"/>
    </row>
    <row r="1078" customFormat="false" ht="38.25" hidden="false" customHeight="false" outlineLevel="0" collapsed="false">
      <c r="A1078" s="25" t="n">
        <v>1067</v>
      </c>
      <c r="B1078" s="25" t="s">
        <v>3918</v>
      </c>
      <c r="C1078" s="91" t="s">
        <v>5145</v>
      </c>
      <c r="D1078" s="111" t="s">
        <v>4726</v>
      </c>
      <c r="E1078" s="112" t="s">
        <v>5146</v>
      </c>
      <c r="F1078" s="113" t="s">
        <v>5147</v>
      </c>
      <c r="G1078" s="96" t="s">
        <v>5148</v>
      </c>
      <c r="H1078" s="91" t="s">
        <v>5149</v>
      </c>
      <c r="I1078" s="92" t="s">
        <v>27</v>
      </c>
      <c r="J1078" s="95"/>
      <c r="K1078" s="25"/>
      <c r="L1078" s="114" t="n">
        <v>45464</v>
      </c>
      <c r="M1078" s="18"/>
    </row>
    <row r="1079" customFormat="false" ht="25.5" hidden="false" customHeight="false" outlineLevel="0" collapsed="false">
      <c r="A1079" s="25" t="n">
        <v>1068</v>
      </c>
      <c r="B1079" s="25" t="s">
        <v>3918</v>
      </c>
      <c r="C1079" s="91" t="s">
        <v>5150</v>
      </c>
      <c r="D1079" s="111" t="s">
        <v>4868</v>
      </c>
      <c r="E1079" s="112" t="s">
        <v>5151</v>
      </c>
      <c r="F1079" s="113" t="s">
        <v>5152</v>
      </c>
      <c r="G1079" s="96" t="s">
        <v>5153</v>
      </c>
      <c r="H1079" s="91" t="s">
        <v>5154</v>
      </c>
      <c r="I1079" s="92" t="s">
        <v>27</v>
      </c>
      <c r="J1079" s="95"/>
      <c r="K1079" s="25"/>
      <c r="L1079" s="114" t="n">
        <v>45464</v>
      </c>
      <c r="M1079" s="18"/>
    </row>
    <row r="1080" customFormat="false" ht="63.75" hidden="false" customHeight="false" outlineLevel="0" collapsed="false">
      <c r="A1080" s="25" t="n">
        <v>1069</v>
      </c>
      <c r="B1080" s="25" t="s">
        <v>3918</v>
      </c>
      <c r="C1080" s="91" t="s">
        <v>5155</v>
      </c>
      <c r="D1080" s="111" t="s">
        <v>4726</v>
      </c>
      <c r="E1080" s="112" t="s">
        <v>5156</v>
      </c>
      <c r="F1080" s="113" t="s">
        <v>5157</v>
      </c>
      <c r="G1080" s="96" t="s">
        <v>5158</v>
      </c>
      <c r="H1080" s="91" t="s">
        <v>5159</v>
      </c>
      <c r="I1080" s="92" t="s">
        <v>27</v>
      </c>
      <c r="J1080" s="95"/>
      <c r="K1080" s="25"/>
      <c r="L1080" s="114" t="n">
        <v>45464</v>
      </c>
      <c r="M1080" s="18"/>
    </row>
    <row r="1081" customFormat="false" ht="25.5" hidden="false" customHeight="false" outlineLevel="0" collapsed="false">
      <c r="A1081" s="25" t="n">
        <v>1070</v>
      </c>
      <c r="B1081" s="25" t="s">
        <v>3918</v>
      </c>
      <c r="C1081" s="91" t="s">
        <v>5160</v>
      </c>
      <c r="D1081" s="111" t="s">
        <v>3920</v>
      </c>
      <c r="E1081" s="112" t="s">
        <v>5161</v>
      </c>
      <c r="F1081" s="113" t="s">
        <v>5162</v>
      </c>
      <c r="G1081" s="96" t="s">
        <v>5163</v>
      </c>
      <c r="H1081" s="91" t="s">
        <v>5164</v>
      </c>
      <c r="I1081" s="92" t="s">
        <v>27</v>
      </c>
      <c r="J1081" s="95"/>
      <c r="K1081" s="25"/>
      <c r="L1081" s="114" t="n">
        <v>45124</v>
      </c>
      <c r="M1081" s="18"/>
    </row>
    <row r="1082" customFormat="false" ht="25.5" hidden="false" customHeight="false" outlineLevel="0" collapsed="false">
      <c r="A1082" s="25" t="n">
        <v>1071</v>
      </c>
      <c r="B1082" s="25" t="s">
        <v>3918</v>
      </c>
      <c r="C1082" s="91" t="s">
        <v>5165</v>
      </c>
      <c r="D1082" s="111" t="s">
        <v>2291</v>
      </c>
      <c r="E1082" s="112" t="s">
        <v>5166</v>
      </c>
      <c r="F1082" s="113" t="s">
        <v>5167</v>
      </c>
      <c r="G1082" s="96" t="s">
        <v>5168</v>
      </c>
      <c r="H1082" s="91" t="s">
        <v>5169</v>
      </c>
      <c r="I1082" s="92" t="s">
        <v>27</v>
      </c>
      <c r="J1082" s="95"/>
      <c r="K1082" s="25"/>
      <c r="L1082" s="114" t="n">
        <v>45357</v>
      </c>
      <c r="M1082" s="18"/>
    </row>
    <row r="1083" customFormat="false" ht="89.25" hidden="false" customHeight="false" outlineLevel="0" collapsed="false">
      <c r="A1083" s="25" t="n">
        <v>1072</v>
      </c>
      <c r="B1083" s="25" t="s">
        <v>5170</v>
      </c>
      <c r="C1083" s="91" t="s">
        <v>5171</v>
      </c>
      <c r="D1083" s="111" t="s">
        <v>1447</v>
      </c>
      <c r="E1083" s="112" t="s">
        <v>5172</v>
      </c>
      <c r="F1083" s="113" t="s">
        <v>5173</v>
      </c>
      <c r="G1083" s="96" t="s">
        <v>5174</v>
      </c>
      <c r="H1083" s="91" t="s">
        <v>5175</v>
      </c>
      <c r="I1083" s="92" t="s">
        <v>27</v>
      </c>
      <c r="J1083" s="95"/>
      <c r="K1083" s="25"/>
      <c r="L1083" s="114" t="s">
        <v>87</v>
      </c>
      <c r="M1083" s="18"/>
    </row>
    <row r="1084" customFormat="false" ht="51" hidden="false" customHeight="false" outlineLevel="0" collapsed="false">
      <c r="A1084" s="25" t="n">
        <v>1073</v>
      </c>
      <c r="B1084" s="25" t="s">
        <v>5170</v>
      </c>
      <c r="C1084" s="91" t="s">
        <v>5176</v>
      </c>
      <c r="D1084" s="111" t="s">
        <v>1447</v>
      </c>
      <c r="E1084" s="112" t="s">
        <v>5177</v>
      </c>
      <c r="F1084" s="113" t="s">
        <v>5178</v>
      </c>
      <c r="G1084" s="96" t="s">
        <v>5179</v>
      </c>
      <c r="H1084" s="91" t="s">
        <v>5180</v>
      </c>
      <c r="I1084" s="92" t="s">
        <v>27</v>
      </c>
      <c r="J1084" s="95"/>
      <c r="K1084" s="25"/>
      <c r="L1084" s="114" t="s">
        <v>5181</v>
      </c>
      <c r="M1084" s="18"/>
    </row>
    <row r="1085" customFormat="false" ht="38.25" hidden="false" customHeight="false" outlineLevel="0" collapsed="false">
      <c r="A1085" s="25" t="n">
        <v>1074</v>
      </c>
      <c r="B1085" s="25" t="s">
        <v>5170</v>
      </c>
      <c r="C1085" s="91" t="s">
        <v>5182</v>
      </c>
      <c r="D1085" s="111" t="s">
        <v>1447</v>
      </c>
      <c r="E1085" s="112" t="s">
        <v>5183</v>
      </c>
      <c r="F1085" s="113" t="s">
        <v>5184</v>
      </c>
      <c r="G1085" s="96" t="s">
        <v>5185</v>
      </c>
      <c r="H1085" s="91" t="s">
        <v>5186</v>
      </c>
      <c r="I1085" s="92" t="s">
        <v>27</v>
      </c>
      <c r="J1085" s="95"/>
      <c r="K1085" s="25"/>
      <c r="L1085" s="114" t="s">
        <v>5187</v>
      </c>
      <c r="M1085" s="18"/>
    </row>
    <row r="1086" customFormat="false" ht="38.25" hidden="false" customHeight="false" outlineLevel="0" collapsed="false">
      <c r="A1086" s="25" t="n">
        <v>1075</v>
      </c>
      <c r="B1086" s="25" t="s">
        <v>5170</v>
      </c>
      <c r="C1086" s="91" t="s">
        <v>5188</v>
      </c>
      <c r="D1086" s="111" t="s">
        <v>1447</v>
      </c>
      <c r="E1086" s="112" t="s">
        <v>5189</v>
      </c>
      <c r="F1086" s="113" t="s">
        <v>5190</v>
      </c>
      <c r="G1086" s="96" t="s">
        <v>5191</v>
      </c>
      <c r="H1086" s="91" t="s">
        <v>5192</v>
      </c>
      <c r="I1086" s="92" t="s">
        <v>27</v>
      </c>
      <c r="J1086" s="95"/>
      <c r="K1086" s="25"/>
      <c r="L1086" s="114" t="s">
        <v>5193</v>
      </c>
      <c r="M1086" s="18"/>
    </row>
    <row r="1087" customFormat="false" ht="127.5" hidden="false" customHeight="false" outlineLevel="0" collapsed="false">
      <c r="A1087" s="25" t="n">
        <v>1076</v>
      </c>
      <c r="B1087" s="25" t="s">
        <v>5170</v>
      </c>
      <c r="C1087" s="91" t="s">
        <v>5194</v>
      </c>
      <c r="D1087" s="111" t="s">
        <v>1447</v>
      </c>
      <c r="E1087" s="112" t="s">
        <v>5195</v>
      </c>
      <c r="F1087" s="113" t="s">
        <v>5196</v>
      </c>
      <c r="G1087" s="96" t="s">
        <v>5197</v>
      </c>
      <c r="H1087" s="91" t="s">
        <v>5198</v>
      </c>
      <c r="I1087" s="92" t="s">
        <v>27</v>
      </c>
      <c r="J1087" s="95"/>
      <c r="K1087" s="25"/>
      <c r="L1087" s="114" t="s">
        <v>5199</v>
      </c>
      <c r="M1087" s="18"/>
    </row>
    <row r="1088" customFormat="false" ht="102" hidden="false" customHeight="false" outlineLevel="0" collapsed="false">
      <c r="A1088" s="25" t="n">
        <v>1077</v>
      </c>
      <c r="B1088" s="25" t="s">
        <v>5170</v>
      </c>
      <c r="C1088" s="91" t="s">
        <v>5200</v>
      </c>
      <c r="D1088" s="111" t="s">
        <v>1447</v>
      </c>
      <c r="E1088" s="112" t="s">
        <v>5201</v>
      </c>
      <c r="F1088" s="113" t="s">
        <v>5202</v>
      </c>
      <c r="G1088" s="96" t="s">
        <v>5203</v>
      </c>
      <c r="H1088" s="91" t="s">
        <v>5204</v>
      </c>
      <c r="I1088" s="92" t="s">
        <v>27</v>
      </c>
      <c r="J1088" s="95"/>
      <c r="K1088" s="25"/>
      <c r="L1088" s="114" t="s">
        <v>1461</v>
      </c>
      <c r="M1088" s="18"/>
    </row>
    <row r="1089" customFormat="false" ht="38.25" hidden="false" customHeight="false" outlineLevel="0" collapsed="false">
      <c r="A1089" s="25" t="n">
        <v>1078</v>
      </c>
      <c r="B1089" s="25" t="s">
        <v>5170</v>
      </c>
      <c r="C1089" s="91" t="s">
        <v>5205</v>
      </c>
      <c r="D1089" s="111" t="s">
        <v>1447</v>
      </c>
      <c r="E1089" s="112" t="s">
        <v>5206</v>
      </c>
      <c r="F1089" s="113" t="s">
        <v>5207</v>
      </c>
      <c r="G1089" s="96" t="s">
        <v>5208</v>
      </c>
      <c r="H1089" s="91" t="s">
        <v>5209</v>
      </c>
      <c r="I1089" s="92" t="s">
        <v>27</v>
      </c>
      <c r="J1089" s="95"/>
      <c r="K1089" s="25"/>
      <c r="L1089" s="114" t="s">
        <v>5187</v>
      </c>
      <c r="M1089" s="18"/>
    </row>
    <row r="1090" customFormat="false" ht="63.75" hidden="false" customHeight="false" outlineLevel="0" collapsed="false">
      <c r="A1090" s="25" t="n">
        <v>1079</v>
      </c>
      <c r="B1090" s="25" t="s">
        <v>5170</v>
      </c>
      <c r="C1090" s="91" t="s">
        <v>5210</v>
      </c>
      <c r="D1090" s="111" t="s">
        <v>1447</v>
      </c>
      <c r="E1090" s="112" t="s">
        <v>5211</v>
      </c>
      <c r="F1090" s="113" t="s">
        <v>5212</v>
      </c>
      <c r="G1090" s="96" t="s">
        <v>5213</v>
      </c>
      <c r="H1090" s="91" t="s">
        <v>5214</v>
      </c>
      <c r="I1090" s="92" t="s">
        <v>27</v>
      </c>
      <c r="J1090" s="95"/>
      <c r="K1090" s="25"/>
      <c r="L1090" s="114" t="s">
        <v>5187</v>
      </c>
      <c r="M1090" s="18"/>
    </row>
    <row r="1091" customFormat="false" ht="89.25" hidden="false" customHeight="false" outlineLevel="0" collapsed="false">
      <c r="A1091" s="25" t="n">
        <v>1080</v>
      </c>
      <c r="B1091" s="25" t="s">
        <v>5170</v>
      </c>
      <c r="C1091" s="91" t="s">
        <v>5215</v>
      </c>
      <c r="D1091" s="111" t="s">
        <v>1447</v>
      </c>
      <c r="E1091" s="112" t="s">
        <v>5216</v>
      </c>
      <c r="F1091" s="113" t="s">
        <v>5217</v>
      </c>
      <c r="G1091" s="96" t="s">
        <v>5218</v>
      </c>
      <c r="H1091" s="91" t="s">
        <v>5219</v>
      </c>
      <c r="I1091" s="92" t="s">
        <v>27</v>
      </c>
      <c r="J1091" s="95"/>
      <c r="K1091" s="25"/>
      <c r="L1091" s="114" t="s">
        <v>2611</v>
      </c>
      <c r="M1091" s="18"/>
    </row>
    <row r="1092" customFormat="false" ht="38.25" hidden="false" customHeight="false" outlineLevel="0" collapsed="false">
      <c r="A1092" s="25" t="n">
        <v>1081</v>
      </c>
      <c r="B1092" s="25" t="s">
        <v>5170</v>
      </c>
      <c r="C1092" s="91" t="s">
        <v>5220</v>
      </c>
      <c r="D1092" s="111" t="s">
        <v>1447</v>
      </c>
      <c r="E1092" s="112" t="s">
        <v>5221</v>
      </c>
      <c r="F1092" s="113" t="s">
        <v>5222</v>
      </c>
      <c r="G1092" s="96" t="s">
        <v>5223</v>
      </c>
      <c r="H1092" s="91" t="s">
        <v>5224</v>
      </c>
      <c r="I1092" s="92"/>
      <c r="J1092" s="95"/>
      <c r="K1092" s="25" t="s">
        <v>27</v>
      </c>
      <c r="L1092" s="114" t="s">
        <v>87</v>
      </c>
      <c r="M1092" s="18"/>
    </row>
    <row r="1093" customFormat="false" ht="63.75" hidden="false" customHeight="false" outlineLevel="0" collapsed="false">
      <c r="A1093" s="25" t="n">
        <v>1082</v>
      </c>
      <c r="B1093" s="25" t="s">
        <v>5170</v>
      </c>
      <c r="C1093" s="91" t="s">
        <v>5225</v>
      </c>
      <c r="D1093" s="111" t="s">
        <v>1447</v>
      </c>
      <c r="E1093" s="112" t="s">
        <v>5226</v>
      </c>
      <c r="F1093" s="113" t="s">
        <v>5227</v>
      </c>
      <c r="G1093" s="96" t="s">
        <v>5228</v>
      </c>
      <c r="H1093" s="91" t="s">
        <v>5229</v>
      </c>
      <c r="I1093" s="92" t="s">
        <v>27</v>
      </c>
      <c r="J1093" s="95"/>
      <c r="K1093" s="25"/>
      <c r="L1093" s="114" t="s">
        <v>5193</v>
      </c>
      <c r="M1093" s="18"/>
    </row>
    <row r="1094" customFormat="false" ht="38.25" hidden="false" customHeight="false" outlineLevel="0" collapsed="false">
      <c r="A1094" s="25" t="n">
        <v>1083</v>
      </c>
      <c r="B1094" s="25" t="s">
        <v>5170</v>
      </c>
      <c r="C1094" s="91" t="s">
        <v>5230</v>
      </c>
      <c r="D1094" s="111" t="s">
        <v>1414</v>
      </c>
      <c r="E1094" s="112" t="s">
        <v>5231</v>
      </c>
      <c r="F1094" s="113" t="s">
        <v>5232</v>
      </c>
      <c r="G1094" s="96" t="s">
        <v>5233</v>
      </c>
      <c r="H1094" s="91" t="s">
        <v>5234</v>
      </c>
      <c r="I1094" s="92" t="s">
        <v>27</v>
      </c>
      <c r="J1094" s="95"/>
      <c r="K1094" s="25"/>
      <c r="L1094" s="114" t="s">
        <v>5235</v>
      </c>
      <c r="M1094" s="18"/>
    </row>
    <row r="1095" customFormat="false" ht="25.5" hidden="false" customHeight="false" outlineLevel="0" collapsed="false">
      <c r="A1095" s="25" t="n">
        <v>1084</v>
      </c>
      <c r="B1095" s="25" t="s">
        <v>5170</v>
      </c>
      <c r="C1095" s="91" t="s">
        <v>5236</v>
      </c>
      <c r="D1095" s="111" t="s">
        <v>1414</v>
      </c>
      <c r="E1095" s="112" t="s">
        <v>5237</v>
      </c>
      <c r="F1095" s="113" t="s">
        <v>5238</v>
      </c>
      <c r="G1095" s="96" t="s">
        <v>5239</v>
      </c>
      <c r="H1095" s="91" t="s">
        <v>5240</v>
      </c>
      <c r="I1095" s="92" t="s">
        <v>27</v>
      </c>
      <c r="J1095" s="95"/>
      <c r="K1095" s="25"/>
      <c r="L1095" s="114" t="s">
        <v>5235</v>
      </c>
      <c r="M1095" s="18"/>
    </row>
    <row r="1096" customFormat="false" ht="25.5" hidden="false" customHeight="false" outlineLevel="0" collapsed="false">
      <c r="A1096" s="25" t="n">
        <v>1085</v>
      </c>
      <c r="B1096" s="25" t="s">
        <v>5170</v>
      </c>
      <c r="C1096" s="91" t="s">
        <v>5241</v>
      </c>
      <c r="D1096" s="111" t="s">
        <v>1414</v>
      </c>
      <c r="E1096" s="112" t="s">
        <v>5242</v>
      </c>
      <c r="F1096" s="113" t="s">
        <v>5243</v>
      </c>
      <c r="G1096" s="96" t="s">
        <v>5244</v>
      </c>
      <c r="H1096" s="91" t="s">
        <v>5245</v>
      </c>
      <c r="I1096" s="92" t="s">
        <v>27</v>
      </c>
      <c r="J1096" s="95"/>
      <c r="K1096" s="25"/>
      <c r="L1096" s="114" t="s">
        <v>5235</v>
      </c>
      <c r="M1096" s="18"/>
    </row>
    <row r="1097" customFormat="false" ht="38.25" hidden="false" customHeight="false" outlineLevel="0" collapsed="false">
      <c r="A1097" s="25" t="n">
        <v>1086</v>
      </c>
      <c r="B1097" s="25" t="s">
        <v>5170</v>
      </c>
      <c r="C1097" s="91" t="s">
        <v>5246</v>
      </c>
      <c r="D1097" s="111" t="s">
        <v>1414</v>
      </c>
      <c r="E1097" s="112" t="s">
        <v>5247</v>
      </c>
      <c r="F1097" s="113" t="s">
        <v>5248</v>
      </c>
      <c r="G1097" s="96" t="s">
        <v>5249</v>
      </c>
      <c r="H1097" s="91" t="s">
        <v>5250</v>
      </c>
      <c r="I1097" s="92" t="s">
        <v>27</v>
      </c>
      <c r="J1097" s="95"/>
      <c r="K1097" s="25"/>
      <c r="L1097" s="114" t="s">
        <v>5235</v>
      </c>
      <c r="M1097" s="18"/>
    </row>
    <row r="1098" customFormat="false" ht="25.5" hidden="false" customHeight="false" outlineLevel="0" collapsed="false">
      <c r="A1098" s="25" t="n">
        <v>1087</v>
      </c>
      <c r="B1098" s="25" t="s">
        <v>5170</v>
      </c>
      <c r="C1098" s="91" t="s">
        <v>5251</v>
      </c>
      <c r="D1098" s="111" t="s">
        <v>1414</v>
      </c>
      <c r="E1098" s="112" t="s">
        <v>5252</v>
      </c>
      <c r="F1098" s="113" t="s">
        <v>5253</v>
      </c>
      <c r="G1098" s="96" t="s">
        <v>5254</v>
      </c>
      <c r="H1098" s="91" t="s">
        <v>5255</v>
      </c>
      <c r="I1098" s="92" t="s">
        <v>27</v>
      </c>
      <c r="J1098" s="95"/>
      <c r="K1098" s="25"/>
      <c r="L1098" s="114" t="n">
        <v>45387</v>
      </c>
      <c r="M1098" s="18"/>
    </row>
    <row r="1099" customFormat="false" ht="38.25" hidden="false" customHeight="false" outlineLevel="0" collapsed="false">
      <c r="A1099" s="25" t="n">
        <v>1088</v>
      </c>
      <c r="B1099" s="25" t="s">
        <v>5170</v>
      </c>
      <c r="C1099" s="91" t="s">
        <v>5256</v>
      </c>
      <c r="D1099" s="111" t="s">
        <v>1414</v>
      </c>
      <c r="E1099" s="112" t="s">
        <v>5257</v>
      </c>
      <c r="F1099" s="113" t="s">
        <v>5258</v>
      </c>
      <c r="G1099" s="96" t="s">
        <v>5259</v>
      </c>
      <c r="H1099" s="91" t="s">
        <v>5260</v>
      </c>
      <c r="I1099" s="92" t="s">
        <v>27</v>
      </c>
      <c r="J1099" s="95"/>
      <c r="K1099" s="25"/>
      <c r="L1099" s="114" t="s">
        <v>5261</v>
      </c>
      <c r="M1099" s="18"/>
    </row>
    <row r="1100" customFormat="false" ht="25.5" hidden="false" customHeight="false" outlineLevel="0" collapsed="false">
      <c r="A1100" s="25" t="n">
        <v>1089</v>
      </c>
      <c r="B1100" s="25" t="s">
        <v>5170</v>
      </c>
      <c r="C1100" s="91" t="s">
        <v>5262</v>
      </c>
      <c r="D1100" s="111" t="s">
        <v>1414</v>
      </c>
      <c r="E1100" s="112" t="s">
        <v>5263</v>
      </c>
      <c r="F1100" s="113" t="s">
        <v>5264</v>
      </c>
      <c r="G1100" s="96" t="s">
        <v>5265</v>
      </c>
      <c r="H1100" s="91" t="s">
        <v>5266</v>
      </c>
      <c r="I1100" s="92" t="s">
        <v>27</v>
      </c>
      <c r="J1100" s="95"/>
      <c r="K1100" s="25"/>
      <c r="L1100" s="114" t="s">
        <v>1434</v>
      </c>
      <c r="M1100" s="18"/>
    </row>
    <row r="1101" customFormat="false" ht="25.5" hidden="false" customHeight="false" outlineLevel="0" collapsed="false">
      <c r="A1101" s="25" t="n">
        <v>1090</v>
      </c>
      <c r="B1101" s="25" t="s">
        <v>5170</v>
      </c>
      <c r="C1101" s="91" t="s">
        <v>5267</v>
      </c>
      <c r="D1101" s="111" t="s">
        <v>1414</v>
      </c>
      <c r="E1101" s="112" t="s">
        <v>5268</v>
      </c>
      <c r="F1101" s="113" t="s">
        <v>5269</v>
      </c>
      <c r="G1101" s="96" t="s">
        <v>5270</v>
      </c>
      <c r="H1101" s="91" t="s">
        <v>5271</v>
      </c>
      <c r="I1101" s="92" t="s">
        <v>27</v>
      </c>
      <c r="J1101" s="95"/>
      <c r="K1101" s="25"/>
      <c r="L1101" s="114" t="s">
        <v>5235</v>
      </c>
      <c r="M1101" s="18"/>
    </row>
    <row r="1102" customFormat="false" ht="38.25" hidden="false" customHeight="false" outlineLevel="0" collapsed="false">
      <c r="A1102" s="25" t="n">
        <v>1091</v>
      </c>
      <c r="B1102" s="25" t="s">
        <v>5170</v>
      </c>
      <c r="C1102" s="91" t="s">
        <v>5272</v>
      </c>
      <c r="D1102" s="111" t="s">
        <v>1414</v>
      </c>
      <c r="E1102" s="112" t="s">
        <v>5273</v>
      </c>
      <c r="F1102" s="113" t="s">
        <v>5274</v>
      </c>
      <c r="G1102" s="96" t="s">
        <v>5275</v>
      </c>
      <c r="H1102" s="91" t="s">
        <v>5276</v>
      </c>
      <c r="I1102" s="92" t="s">
        <v>27</v>
      </c>
      <c r="J1102" s="95"/>
      <c r="K1102" s="25"/>
      <c r="L1102" s="114" t="s">
        <v>5235</v>
      </c>
      <c r="M1102" s="18"/>
    </row>
    <row r="1103" customFormat="false" ht="51" hidden="false" customHeight="false" outlineLevel="0" collapsed="false">
      <c r="A1103" s="25" t="n">
        <v>1092</v>
      </c>
      <c r="B1103" s="25" t="s">
        <v>5170</v>
      </c>
      <c r="C1103" s="91" t="s">
        <v>5272</v>
      </c>
      <c r="D1103" s="111" t="s">
        <v>1414</v>
      </c>
      <c r="E1103" s="112" t="s">
        <v>5277</v>
      </c>
      <c r="F1103" s="113" t="s">
        <v>5278</v>
      </c>
      <c r="G1103" s="96" t="s">
        <v>5279</v>
      </c>
      <c r="H1103" s="91" t="s">
        <v>5280</v>
      </c>
      <c r="I1103" s="92" t="s">
        <v>27</v>
      </c>
      <c r="J1103" s="95"/>
      <c r="K1103" s="25"/>
      <c r="L1103" s="114" t="s">
        <v>5235</v>
      </c>
      <c r="M1103" s="18"/>
    </row>
    <row r="1104" customFormat="false" ht="51" hidden="false" customHeight="false" outlineLevel="0" collapsed="false">
      <c r="A1104" s="25" t="n">
        <v>1093</v>
      </c>
      <c r="B1104" s="25" t="s">
        <v>5170</v>
      </c>
      <c r="C1104" s="91" t="s">
        <v>5281</v>
      </c>
      <c r="D1104" s="111" t="s">
        <v>1414</v>
      </c>
      <c r="E1104" s="112" t="s">
        <v>5282</v>
      </c>
      <c r="F1104" s="113" t="s">
        <v>5283</v>
      </c>
      <c r="G1104" s="96" t="s">
        <v>5284</v>
      </c>
      <c r="H1104" s="91" t="s">
        <v>5285</v>
      </c>
      <c r="I1104" s="92" t="s">
        <v>27</v>
      </c>
      <c r="J1104" s="95"/>
      <c r="K1104" s="25"/>
      <c r="L1104" s="114" t="n">
        <v>45387</v>
      </c>
      <c r="M1104" s="18"/>
    </row>
    <row r="1105" customFormat="false" ht="51" hidden="false" customHeight="false" outlineLevel="0" collapsed="false">
      <c r="A1105" s="25" t="n">
        <v>1094</v>
      </c>
      <c r="B1105" s="25" t="s">
        <v>5170</v>
      </c>
      <c r="C1105" s="91" t="s">
        <v>5286</v>
      </c>
      <c r="D1105" s="111" t="s">
        <v>1414</v>
      </c>
      <c r="E1105" s="112" t="s">
        <v>5287</v>
      </c>
      <c r="F1105" s="113" t="s">
        <v>5288</v>
      </c>
      <c r="G1105" s="96" t="s">
        <v>5289</v>
      </c>
      <c r="H1105" s="91" t="s">
        <v>5290</v>
      </c>
      <c r="I1105" s="92" t="s">
        <v>27</v>
      </c>
      <c r="J1105" s="95"/>
      <c r="K1105" s="25"/>
      <c r="L1105" s="114" t="s">
        <v>5235</v>
      </c>
      <c r="M1105" s="18"/>
    </row>
    <row r="1106" customFormat="false" ht="51" hidden="false" customHeight="false" outlineLevel="0" collapsed="false">
      <c r="A1106" s="25" t="n">
        <v>1095</v>
      </c>
      <c r="B1106" s="25" t="s">
        <v>5170</v>
      </c>
      <c r="C1106" s="91" t="s">
        <v>5286</v>
      </c>
      <c r="D1106" s="111" t="s">
        <v>1414</v>
      </c>
      <c r="E1106" s="112" t="s">
        <v>5291</v>
      </c>
      <c r="F1106" s="113" t="s">
        <v>5292</v>
      </c>
      <c r="G1106" s="96" t="s">
        <v>5293</v>
      </c>
      <c r="H1106" s="91" t="s">
        <v>5290</v>
      </c>
      <c r="I1106" s="92" t="s">
        <v>27</v>
      </c>
      <c r="J1106" s="95"/>
      <c r="K1106" s="25"/>
      <c r="L1106" s="114" t="s">
        <v>5235</v>
      </c>
      <c r="M1106" s="18"/>
    </row>
    <row r="1107" customFormat="false" ht="51" hidden="false" customHeight="false" outlineLevel="0" collapsed="false">
      <c r="A1107" s="25" t="n">
        <v>1096</v>
      </c>
      <c r="B1107" s="25" t="s">
        <v>5170</v>
      </c>
      <c r="C1107" s="91" t="s">
        <v>5294</v>
      </c>
      <c r="D1107" s="111" t="s">
        <v>1414</v>
      </c>
      <c r="E1107" s="112" t="s">
        <v>5295</v>
      </c>
      <c r="F1107" s="113" t="s">
        <v>5296</v>
      </c>
      <c r="G1107" s="96" t="s">
        <v>5297</v>
      </c>
      <c r="H1107" s="91" t="s">
        <v>5298</v>
      </c>
      <c r="I1107" s="92" t="s">
        <v>27</v>
      </c>
      <c r="J1107" s="95"/>
      <c r="K1107" s="25"/>
      <c r="L1107" s="114" t="s">
        <v>5235</v>
      </c>
      <c r="M1107" s="18"/>
    </row>
    <row r="1108" customFormat="false" ht="51" hidden="false" customHeight="false" outlineLevel="0" collapsed="false">
      <c r="A1108" s="25" t="n">
        <v>1097</v>
      </c>
      <c r="B1108" s="25" t="s">
        <v>5170</v>
      </c>
      <c r="C1108" s="91" t="s">
        <v>5294</v>
      </c>
      <c r="D1108" s="111" t="s">
        <v>1414</v>
      </c>
      <c r="E1108" s="112" t="s">
        <v>5299</v>
      </c>
      <c r="F1108" s="113" t="s">
        <v>5300</v>
      </c>
      <c r="G1108" s="96" t="s">
        <v>5301</v>
      </c>
      <c r="H1108" s="91" t="s">
        <v>5302</v>
      </c>
      <c r="I1108" s="92" t="s">
        <v>27</v>
      </c>
      <c r="J1108" s="95"/>
      <c r="K1108" s="25"/>
      <c r="L1108" s="114" t="s">
        <v>5235</v>
      </c>
      <c r="M1108" s="18"/>
    </row>
    <row r="1109" customFormat="false" ht="51" hidden="false" customHeight="false" outlineLevel="0" collapsed="false">
      <c r="A1109" s="25" t="n">
        <v>1098</v>
      </c>
      <c r="B1109" s="25" t="s">
        <v>5170</v>
      </c>
      <c r="C1109" s="91" t="s">
        <v>5286</v>
      </c>
      <c r="D1109" s="111" t="s">
        <v>1414</v>
      </c>
      <c r="E1109" s="112" t="s">
        <v>5291</v>
      </c>
      <c r="F1109" s="113" t="s">
        <v>5303</v>
      </c>
      <c r="G1109" s="96" t="s">
        <v>5304</v>
      </c>
      <c r="H1109" s="91" t="s">
        <v>5305</v>
      </c>
      <c r="I1109" s="92" t="s">
        <v>27</v>
      </c>
      <c r="J1109" s="95"/>
      <c r="K1109" s="25"/>
      <c r="L1109" s="114" t="s">
        <v>5235</v>
      </c>
      <c r="M1109" s="18"/>
    </row>
    <row r="1110" customFormat="false" ht="51" hidden="false" customHeight="false" outlineLevel="0" collapsed="false">
      <c r="A1110" s="25" t="n">
        <v>1099</v>
      </c>
      <c r="B1110" s="25" t="s">
        <v>5170</v>
      </c>
      <c r="C1110" s="91" t="s">
        <v>5306</v>
      </c>
      <c r="D1110" s="111" t="s">
        <v>1414</v>
      </c>
      <c r="E1110" s="112" t="s">
        <v>5307</v>
      </c>
      <c r="F1110" s="113" t="s">
        <v>5308</v>
      </c>
      <c r="G1110" s="96" t="s">
        <v>5309</v>
      </c>
      <c r="H1110" s="91" t="s">
        <v>5310</v>
      </c>
      <c r="I1110" s="92"/>
      <c r="J1110" s="95"/>
      <c r="K1110" s="25" t="s">
        <v>27</v>
      </c>
      <c r="L1110" s="114" t="s">
        <v>5235</v>
      </c>
      <c r="M1110" s="18"/>
    </row>
    <row r="1111" customFormat="false" ht="114.75" hidden="false" customHeight="false" outlineLevel="0" collapsed="false">
      <c r="A1111" s="25" t="n">
        <v>1100</v>
      </c>
      <c r="B1111" s="25" t="s">
        <v>5170</v>
      </c>
      <c r="C1111" s="91" t="s">
        <v>5311</v>
      </c>
      <c r="D1111" s="111" t="s">
        <v>1414</v>
      </c>
      <c r="E1111" s="112" t="s">
        <v>5312</v>
      </c>
      <c r="F1111" s="113" t="s">
        <v>5313</v>
      </c>
      <c r="G1111" s="96" t="s">
        <v>5314</v>
      </c>
      <c r="H1111" s="91" t="s">
        <v>5315</v>
      </c>
      <c r="I1111" s="92" t="s">
        <v>27</v>
      </c>
      <c r="J1111" s="95"/>
      <c r="K1111" s="25"/>
      <c r="L1111" s="114" t="s">
        <v>5235</v>
      </c>
      <c r="M1111" s="18"/>
    </row>
    <row r="1112" customFormat="false" ht="114.75" hidden="false" customHeight="false" outlineLevel="0" collapsed="false">
      <c r="A1112" s="25" t="n">
        <v>1101</v>
      </c>
      <c r="B1112" s="25" t="s">
        <v>5170</v>
      </c>
      <c r="C1112" s="91" t="s">
        <v>5316</v>
      </c>
      <c r="D1112" s="111" t="s">
        <v>1414</v>
      </c>
      <c r="E1112" s="112" t="s">
        <v>5312</v>
      </c>
      <c r="F1112" s="113" t="s">
        <v>5317</v>
      </c>
      <c r="G1112" s="96" t="s">
        <v>5318</v>
      </c>
      <c r="H1112" s="91" t="s">
        <v>5319</v>
      </c>
      <c r="I1112" s="92" t="s">
        <v>27</v>
      </c>
      <c r="J1112" s="95"/>
      <c r="K1112" s="25"/>
      <c r="L1112" s="114" t="s">
        <v>5235</v>
      </c>
      <c r="M1112" s="18"/>
    </row>
    <row r="1113" customFormat="false" ht="102" hidden="false" customHeight="false" outlineLevel="0" collapsed="false">
      <c r="A1113" s="25" t="n">
        <v>1102</v>
      </c>
      <c r="B1113" s="25" t="s">
        <v>5170</v>
      </c>
      <c r="C1113" s="91" t="s">
        <v>5320</v>
      </c>
      <c r="D1113" s="111" t="s">
        <v>1414</v>
      </c>
      <c r="E1113" s="112" t="s">
        <v>5321</v>
      </c>
      <c r="F1113" s="113" t="s">
        <v>5322</v>
      </c>
      <c r="G1113" s="96" t="s">
        <v>5323</v>
      </c>
      <c r="H1113" s="91" t="s">
        <v>5324</v>
      </c>
      <c r="I1113" s="92"/>
      <c r="J1113" s="95"/>
      <c r="K1113" s="25" t="s">
        <v>27</v>
      </c>
      <c r="L1113" s="114" t="s">
        <v>1461</v>
      </c>
      <c r="M1113" s="18"/>
    </row>
    <row r="1114" customFormat="false" ht="76.5" hidden="false" customHeight="false" outlineLevel="0" collapsed="false">
      <c r="A1114" s="25" t="n">
        <v>1103</v>
      </c>
      <c r="B1114" s="25" t="s">
        <v>5170</v>
      </c>
      <c r="C1114" s="91" t="s">
        <v>5325</v>
      </c>
      <c r="D1114" s="111" t="s">
        <v>1414</v>
      </c>
      <c r="E1114" s="112" t="s">
        <v>5321</v>
      </c>
      <c r="F1114" s="113" t="s">
        <v>5326</v>
      </c>
      <c r="G1114" s="96" t="s">
        <v>5327</v>
      </c>
      <c r="H1114" s="91" t="s">
        <v>5328</v>
      </c>
      <c r="I1114" s="92" t="s">
        <v>27</v>
      </c>
      <c r="J1114" s="95"/>
      <c r="K1114" s="25"/>
      <c r="L1114" s="114" t="s">
        <v>1461</v>
      </c>
      <c r="M1114" s="18"/>
    </row>
    <row r="1115" customFormat="false" ht="38.25" hidden="false" customHeight="false" outlineLevel="0" collapsed="false">
      <c r="A1115" s="25" t="n">
        <v>1104</v>
      </c>
      <c r="B1115" s="25" t="s">
        <v>5170</v>
      </c>
      <c r="C1115" s="91" t="s">
        <v>5329</v>
      </c>
      <c r="D1115" s="111" t="s">
        <v>1414</v>
      </c>
      <c r="E1115" s="112" t="s">
        <v>5330</v>
      </c>
      <c r="F1115" s="113" t="s">
        <v>5331</v>
      </c>
      <c r="G1115" s="96" t="s">
        <v>5332</v>
      </c>
      <c r="H1115" s="91" t="s">
        <v>5333</v>
      </c>
      <c r="I1115" s="92" t="s">
        <v>27</v>
      </c>
      <c r="J1115" s="95"/>
      <c r="K1115" s="25"/>
      <c r="L1115" s="114" t="s">
        <v>1461</v>
      </c>
      <c r="M1115" s="18"/>
    </row>
    <row r="1116" customFormat="false" ht="242.25" hidden="false" customHeight="false" outlineLevel="0" collapsed="false">
      <c r="A1116" s="25" t="n">
        <v>1105</v>
      </c>
      <c r="B1116" s="25" t="s">
        <v>5170</v>
      </c>
      <c r="C1116" s="91" t="s">
        <v>5334</v>
      </c>
      <c r="D1116" s="111" t="s">
        <v>1414</v>
      </c>
      <c r="E1116" s="112" t="s">
        <v>5335</v>
      </c>
      <c r="F1116" s="113" t="s">
        <v>5336</v>
      </c>
      <c r="G1116" s="96" t="s">
        <v>5337</v>
      </c>
      <c r="H1116" s="91" t="s">
        <v>5338</v>
      </c>
      <c r="I1116" s="92" t="s">
        <v>27</v>
      </c>
      <c r="J1116" s="95"/>
      <c r="K1116" s="25"/>
      <c r="L1116" s="114" t="s">
        <v>5339</v>
      </c>
      <c r="M1116" s="18"/>
    </row>
    <row r="1117" customFormat="false" ht="89.25" hidden="false" customHeight="false" outlineLevel="0" collapsed="false">
      <c r="A1117" s="25" t="n">
        <v>1106</v>
      </c>
      <c r="B1117" s="25" t="s">
        <v>5170</v>
      </c>
      <c r="C1117" s="91" t="s">
        <v>5340</v>
      </c>
      <c r="D1117" s="111" t="s">
        <v>1414</v>
      </c>
      <c r="E1117" s="112" t="s">
        <v>5341</v>
      </c>
      <c r="F1117" s="113" t="s">
        <v>5342</v>
      </c>
      <c r="G1117" s="96" t="s">
        <v>5343</v>
      </c>
      <c r="H1117" s="91" t="s">
        <v>5344</v>
      </c>
      <c r="I1117" s="92" t="s">
        <v>27</v>
      </c>
      <c r="J1117" s="95"/>
      <c r="K1117" s="25"/>
      <c r="L1117" s="114" t="s">
        <v>5235</v>
      </c>
      <c r="M1117" s="18"/>
    </row>
    <row r="1118" customFormat="false" ht="63.75" hidden="false" customHeight="false" outlineLevel="0" collapsed="false">
      <c r="A1118" s="25" t="n">
        <v>1107</v>
      </c>
      <c r="B1118" s="25" t="s">
        <v>5170</v>
      </c>
      <c r="C1118" s="91" t="s">
        <v>5345</v>
      </c>
      <c r="D1118" s="111" t="s">
        <v>1414</v>
      </c>
      <c r="E1118" s="112" t="s">
        <v>5346</v>
      </c>
      <c r="F1118" s="113" t="s">
        <v>5347</v>
      </c>
      <c r="G1118" s="96" t="s">
        <v>5348</v>
      </c>
      <c r="H1118" s="91" t="s">
        <v>5349</v>
      </c>
      <c r="I1118" s="92" t="s">
        <v>27</v>
      </c>
      <c r="J1118" s="95"/>
      <c r="K1118" s="25"/>
      <c r="L1118" s="114" t="s">
        <v>5350</v>
      </c>
      <c r="M1118" s="18"/>
    </row>
    <row r="1119" customFormat="false" ht="76.5" hidden="false" customHeight="false" outlineLevel="0" collapsed="false">
      <c r="A1119" s="25" t="n">
        <v>1108</v>
      </c>
      <c r="B1119" s="25" t="s">
        <v>5170</v>
      </c>
      <c r="C1119" s="91" t="s">
        <v>5351</v>
      </c>
      <c r="D1119" s="111" t="s">
        <v>287</v>
      </c>
      <c r="E1119" s="112" t="s">
        <v>5352</v>
      </c>
      <c r="F1119" s="113" t="s">
        <v>5353</v>
      </c>
      <c r="G1119" s="96" t="s">
        <v>5354</v>
      </c>
      <c r="H1119" s="91" t="s">
        <v>5355</v>
      </c>
      <c r="I1119" s="92" t="s">
        <v>27</v>
      </c>
      <c r="J1119" s="95"/>
      <c r="K1119" s="25"/>
      <c r="L1119" s="114" t="s">
        <v>5356</v>
      </c>
      <c r="M1119" s="18"/>
    </row>
    <row r="1120" customFormat="false" ht="76.5" hidden="false" customHeight="false" outlineLevel="0" collapsed="false">
      <c r="A1120" s="25" t="n">
        <v>1109</v>
      </c>
      <c r="B1120" s="25" t="s">
        <v>5170</v>
      </c>
      <c r="C1120" s="91" t="s">
        <v>5357</v>
      </c>
      <c r="D1120" s="111" t="s">
        <v>1414</v>
      </c>
      <c r="E1120" s="112" t="s">
        <v>5358</v>
      </c>
      <c r="F1120" s="113" t="s">
        <v>5359</v>
      </c>
      <c r="G1120" s="96" t="s">
        <v>5360</v>
      </c>
      <c r="H1120" s="91" t="s">
        <v>5361</v>
      </c>
      <c r="I1120" s="92" t="s">
        <v>27</v>
      </c>
      <c r="J1120" s="95"/>
      <c r="K1120" s="25"/>
      <c r="L1120" s="114" t="s">
        <v>5235</v>
      </c>
      <c r="M1120" s="18"/>
    </row>
    <row r="1121" customFormat="false" ht="63.75" hidden="false" customHeight="false" outlineLevel="0" collapsed="false">
      <c r="A1121" s="25" t="n">
        <v>1110</v>
      </c>
      <c r="B1121" s="25" t="s">
        <v>5170</v>
      </c>
      <c r="C1121" s="91" t="s">
        <v>5362</v>
      </c>
      <c r="D1121" s="111" t="s">
        <v>1414</v>
      </c>
      <c r="E1121" s="112" t="s">
        <v>5363</v>
      </c>
      <c r="F1121" s="113" t="s">
        <v>5364</v>
      </c>
      <c r="G1121" s="96" t="s">
        <v>5365</v>
      </c>
      <c r="H1121" s="91" t="s">
        <v>5366</v>
      </c>
      <c r="I1121" s="92" t="s">
        <v>27</v>
      </c>
      <c r="J1121" s="95"/>
      <c r="K1121" s="25"/>
      <c r="L1121" s="114" t="s">
        <v>5367</v>
      </c>
      <c r="M1121" s="18"/>
    </row>
    <row r="1122" customFormat="false" ht="76.5" hidden="false" customHeight="false" outlineLevel="0" collapsed="false">
      <c r="A1122" s="25" t="n">
        <v>1111</v>
      </c>
      <c r="B1122" s="25" t="s">
        <v>5170</v>
      </c>
      <c r="C1122" s="91" t="s">
        <v>5256</v>
      </c>
      <c r="D1122" s="111" t="s">
        <v>1414</v>
      </c>
      <c r="E1122" s="112" t="s">
        <v>5368</v>
      </c>
      <c r="F1122" s="113" t="s">
        <v>5369</v>
      </c>
      <c r="G1122" s="96" t="s">
        <v>5370</v>
      </c>
      <c r="H1122" s="91" t="s">
        <v>5371</v>
      </c>
      <c r="I1122" s="92" t="s">
        <v>27</v>
      </c>
      <c r="J1122" s="95"/>
      <c r="K1122" s="25"/>
      <c r="L1122" s="114" t="s">
        <v>5235</v>
      </c>
      <c r="M1122" s="18"/>
    </row>
    <row r="1123" customFormat="false" ht="127.5" hidden="false" customHeight="false" outlineLevel="0" collapsed="false">
      <c r="A1123" s="25" t="n">
        <v>1112</v>
      </c>
      <c r="B1123" s="25" t="s">
        <v>5170</v>
      </c>
      <c r="C1123" s="91" t="s">
        <v>5372</v>
      </c>
      <c r="D1123" s="111" t="s">
        <v>1414</v>
      </c>
      <c r="E1123" s="112" t="s">
        <v>5373</v>
      </c>
      <c r="F1123" s="113" t="s">
        <v>5374</v>
      </c>
      <c r="G1123" s="96" t="s">
        <v>5375</v>
      </c>
      <c r="H1123" s="91" t="s">
        <v>5376</v>
      </c>
      <c r="I1123" s="92" t="s">
        <v>27</v>
      </c>
      <c r="J1123" s="95"/>
      <c r="K1123" s="25"/>
      <c r="L1123" s="114" t="n">
        <v>45327</v>
      </c>
      <c r="M1123" s="18"/>
    </row>
    <row r="1124" customFormat="false" ht="63.75" hidden="false" customHeight="false" outlineLevel="0" collapsed="false">
      <c r="A1124" s="25" t="n">
        <v>1113</v>
      </c>
      <c r="B1124" s="25" t="s">
        <v>5170</v>
      </c>
      <c r="C1124" s="91" t="s">
        <v>5377</v>
      </c>
      <c r="D1124" s="111" t="s">
        <v>1414</v>
      </c>
      <c r="E1124" s="112" t="s">
        <v>5378</v>
      </c>
      <c r="F1124" s="113" t="s">
        <v>5379</v>
      </c>
      <c r="G1124" s="96" t="s">
        <v>462</v>
      </c>
      <c r="H1124" s="91" t="s">
        <v>5380</v>
      </c>
      <c r="I1124" s="92" t="s">
        <v>27</v>
      </c>
      <c r="J1124" s="95"/>
      <c r="K1124" s="25"/>
      <c r="L1124" s="114" t="s">
        <v>1882</v>
      </c>
      <c r="M1124" s="18"/>
    </row>
    <row r="1125" customFormat="false" ht="76.5" hidden="false" customHeight="false" outlineLevel="0" collapsed="false">
      <c r="A1125" s="25" t="n">
        <v>1114</v>
      </c>
      <c r="B1125" s="25" t="s">
        <v>5170</v>
      </c>
      <c r="C1125" s="91" t="s">
        <v>5381</v>
      </c>
      <c r="D1125" s="111" t="s">
        <v>1414</v>
      </c>
      <c r="E1125" s="112" t="s">
        <v>5382</v>
      </c>
      <c r="F1125" s="113" t="s">
        <v>5383</v>
      </c>
      <c r="G1125" s="96" t="s">
        <v>5384</v>
      </c>
      <c r="H1125" s="91" t="s">
        <v>5385</v>
      </c>
      <c r="I1125" s="92" t="s">
        <v>27</v>
      </c>
      <c r="J1125" s="95"/>
      <c r="K1125" s="25"/>
      <c r="L1125" s="114" t="s">
        <v>1434</v>
      </c>
      <c r="M1125" s="18"/>
    </row>
    <row r="1126" customFormat="false" ht="38.25" hidden="false" customHeight="false" outlineLevel="0" collapsed="false">
      <c r="A1126" s="25" t="n">
        <v>1115</v>
      </c>
      <c r="B1126" s="25" t="s">
        <v>5170</v>
      </c>
      <c r="C1126" s="91" t="s">
        <v>5351</v>
      </c>
      <c r="D1126" s="111" t="s">
        <v>1414</v>
      </c>
      <c r="E1126" s="112" t="s">
        <v>5386</v>
      </c>
      <c r="F1126" s="113" t="s">
        <v>5387</v>
      </c>
      <c r="G1126" s="96" t="s">
        <v>5388</v>
      </c>
      <c r="H1126" s="91" t="s">
        <v>5389</v>
      </c>
      <c r="I1126" s="92" t="s">
        <v>27</v>
      </c>
      <c r="J1126" s="95"/>
      <c r="K1126" s="25"/>
      <c r="L1126" s="114" t="n">
        <v>45119</v>
      </c>
      <c r="M1126" s="18"/>
    </row>
    <row r="1127" customFormat="false" ht="38.25" hidden="false" customHeight="false" outlineLevel="0" collapsed="false">
      <c r="A1127" s="25" t="n">
        <v>1116</v>
      </c>
      <c r="B1127" s="25" t="s">
        <v>5170</v>
      </c>
      <c r="C1127" s="91" t="s">
        <v>5390</v>
      </c>
      <c r="D1127" s="111" t="s">
        <v>1414</v>
      </c>
      <c r="E1127" s="112" t="s">
        <v>5391</v>
      </c>
      <c r="F1127" s="113" t="s">
        <v>5392</v>
      </c>
      <c r="G1127" s="96" t="s">
        <v>5393</v>
      </c>
      <c r="H1127" s="91" t="s">
        <v>5394</v>
      </c>
      <c r="I1127" s="92" t="s">
        <v>27</v>
      </c>
      <c r="J1127" s="95"/>
      <c r="K1127" s="25"/>
      <c r="L1127" s="114" t="s">
        <v>5261</v>
      </c>
      <c r="M1127" s="18"/>
    </row>
    <row r="1128" customFormat="false" ht="25.5" hidden="false" customHeight="false" outlineLevel="0" collapsed="false">
      <c r="A1128" s="25" t="n">
        <v>1117</v>
      </c>
      <c r="B1128" s="25" t="s">
        <v>5170</v>
      </c>
      <c r="C1128" s="91" t="s">
        <v>1576</v>
      </c>
      <c r="D1128" s="111" t="s">
        <v>1414</v>
      </c>
      <c r="E1128" s="112" t="s">
        <v>5395</v>
      </c>
      <c r="F1128" s="113" t="s">
        <v>5396</v>
      </c>
      <c r="G1128" s="96" t="s">
        <v>5397</v>
      </c>
      <c r="H1128" s="91" t="s">
        <v>5398</v>
      </c>
      <c r="I1128" s="92" t="s">
        <v>27</v>
      </c>
      <c r="J1128" s="95"/>
      <c r="K1128" s="25"/>
      <c r="L1128" s="114" t="s">
        <v>5235</v>
      </c>
      <c r="M1128" s="18"/>
    </row>
    <row r="1129" customFormat="false" ht="38.25" hidden="false" customHeight="false" outlineLevel="0" collapsed="false">
      <c r="A1129" s="25" t="n">
        <v>1118</v>
      </c>
      <c r="B1129" s="25" t="s">
        <v>5170</v>
      </c>
      <c r="C1129" s="91" t="s">
        <v>5399</v>
      </c>
      <c r="D1129" s="111" t="s">
        <v>1414</v>
      </c>
      <c r="E1129" s="112" t="s">
        <v>5400</v>
      </c>
      <c r="F1129" s="113" t="s">
        <v>5401</v>
      </c>
      <c r="G1129" s="96" t="s">
        <v>5402</v>
      </c>
      <c r="H1129" s="91" t="s">
        <v>5403</v>
      </c>
      <c r="I1129" s="92" t="s">
        <v>27</v>
      </c>
      <c r="J1129" s="95"/>
      <c r="K1129" s="25"/>
      <c r="L1129" s="114" t="s">
        <v>5404</v>
      </c>
      <c r="M1129" s="18"/>
    </row>
    <row r="1130" customFormat="false" ht="25.5" hidden="false" customHeight="false" outlineLevel="0" collapsed="false">
      <c r="A1130" s="25" t="n">
        <v>1119</v>
      </c>
      <c r="B1130" s="25" t="s">
        <v>5170</v>
      </c>
      <c r="C1130" s="91" t="s">
        <v>5405</v>
      </c>
      <c r="D1130" s="111" t="s">
        <v>1414</v>
      </c>
      <c r="E1130" s="112" t="s">
        <v>5406</v>
      </c>
      <c r="F1130" s="113" t="s">
        <v>5407</v>
      </c>
      <c r="G1130" s="96" t="s">
        <v>5408</v>
      </c>
      <c r="H1130" s="91" t="s">
        <v>5409</v>
      </c>
      <c r="I1130" s="92" t="s">
        <v>27</v>
      </c>
      <c r="J1130" s="95"/>
      <c r="K1130" s="25"/>
      <c r="L1130" s="114" t="s">
        <v>5235</v>
      </c>
      <c r="M1130" s="18"/>
    </row>
    <row r="1131" customFormat="false" ht="25.5" hidden="false" customHeight="false" outlineLevel="0" collapsed="false">
      <c r="A1131" s="25" t="n">
        <v>1120</v>
      </c>
      <c r="B1131" s="25" t="s">
        <v>5170</v>
      </c>
      <c r="C1131" s="91" t="s">
        <v>5410</v>
      </c>
      <c r="D1131" s="111" t="s">
        <v>1414</v>
      </c>
      <c r="E1131" s="112" t="s">
        <v>5411</v>
      </c>
      <c r="F1131" s="113" t="s">
        <v>5412</v>
      </c>
      <c r="G1131" s="96" t="s">
        <v>5413</v>
      </c>
      <c r="H1131" s="91" t="s">
        <v>2418</v>
      </c>
      <c r="I1131" s="92" t="s">
        <v>27</v>
      </c>
      <c r="J1131" s="95"/>
      <c r="K1131" s="25"/>
      <c r="L1131" s="114" t="s">
        <v>5235</v>
      </c>
      <c r="M1131" s="18"/>
    </row>
    <row r="1132" customFormat="false" ht="51" hidden="false" customHeight="false" outlineLevel="0" collapsed="false">
      <c r="A1132" s="25" t="n">
        <v>1121</v>
      </c>
      <c r="B1132" s="25" t="s">
        <v>5170</v>
      </c>
      <c r="C1132" s="91" t="s">
        <v>5414</v>
      </c>
      <c r="D1132" s="111" t="s">
        <v>1414</v>
      </c>
      <c r="E1132" s="112" t="s">
        <v>5415</v>
      </c>
      <c r="F1132" s="113" t="s">
        <v>5416</v>
      </c>
      <c r="G1132" s="96" t="s">
        <v>5417</v>
      </c>
      <c r="H1132" s="91" t="s">
        <v>5418</v>
      </c>
      <c r="I1132" s="92" t="s">
        <v>27</v>
      </c>
      <c r="J1132" s="95"/>
      <c r="K1132" s="25"/>
      <c r="L1132" s="114" t="s">
        <v>5235</v>
      </c>
      <c r="M1132" s="18"/>
    </row>
    <row r="1133" customFormat="false" ht="63.75" hidden="false" customHeight="false" outlineLevel="0" collapsed="false">
      <c r="A1133" s="25" t="n">
        <v>1122</v>
      </c>
      <c r="B1133" s="25" t="s">
        <v>5170</v>
      </c>
      <c r="C1133" s="91" t="s">
        <v>4068</v>
      </c>
      <c r="D1133" s="111" t="s">
        <v>1414</v>
      </c>
      <c r="E1133" s="112" t="s">
        <v>5419</v>
      </c>
      <c r="F1133" s="113" t="s">
        <v>5420</v>
      </c>
      <c r="G1133" s="96" t="s">
        <v>5421</v>
      </c>
      <c r="H1133" s="91" t="s">
        <v>5422</v>
      </c>
      <c r="I1133" s="92" t="s">
        <v>27</v>
      </c>
      <c r="J1133" s="95"/>
      <c r="K1133" s="25"/>
      <c r="L1133" s="114" t="s">
        <v>5423</v>
      </c>
      <c r="M1133" s="18"/>
    </row>
    <row r="1134" customFormat="false" ht="63.75" hidden="false" customHeight="false" outlineLevel="0" collapsed="false">
      <c r="A1134" s="25" t="n">
        <v>1123</v>
      </c>
      <c r="B1134" s="25" t="s">
        <v>5170</v>
      </c>
      <c r="C1134" s="91" t="s">
        <v>5424</v>
      </c>
      <c r="D1134" s="111" t="s">
        <v>1414</v>
      </c>
      <c r="E1134" s="112" t="s">
        <v>5419</v>
      </c>
      <c r="F1134" s="113" t="s">
        <v>5425</v>
      </c>
      <c r="G1134" s="96" t="s">
        <v>5426</v>
      </c>
      <c r="H1134" s="91" t="s">
        <v>5427</v>
      </c>
      <c r="I1134" s="92" t="s">
        <v>27</v>
      </c>
      <c r="J1134" s="95"/>
      <c r="K1134" s="25"/>
      <c r="L1134" s="114" t="s">
        <v>5235</v>
      </c>
      <c r="M1134" s="18"/>
    </row>
    <row r="1135" customFormat="false" ht="38.25" hidden="false" customHeight="false" outlineLevel="0" collapsed="false">
      <c r="A1135" s="25" t="n">
        <v>1124</v>
      </c>
      <c r="B1135" s="25" t="s">
        <v>5170</v>
      </c>
      <c r="C1135" s="91" t="s">
        <v>5428</v>
      </c>
      <c r="D1135" s="111" t="s">
        <v>1414</v>
      </c>
      <c r="E1135" s="112" t="s">
        <v>5429</v>
      </c>
      <c r="F1135" s="113" t="s">
        <v>5430</v>
      </c>
      <c r="G1135" s="96" t="s">
        <v>1573</v>
      </c>
      <c r="H1135" s="91" t="s">
        <v>5431</v>
      </c>
      <c r="I1135" s="92" t="s">
        <v>27</v>
      </c>
      <c r="J1135" s="95"/>
      <c r="K1135" s="25"/>
      <c r="L1135" s="114" t="s">
        <v>1882</v>
      </c>
      <c r="M1135" s="18"/>
    </row>
    <row r="1136" customFormat="false" ht="38.25" hidden="false" customHeight="false" outlineLevel="0" collapsed="false">
      <c r="A1136" s="25" t="n">
        <v>1125</v>
      </c>
      <c r="B1136" s="25" t="s">
        <v>5170</v>
      </c>
      <c r="C1136" s="91" t="s">
        <v>5432</v>
      </c>
      <c r="D1136" s="111" t="s">
        <v>1414</v>
      </c>
      <c r="E1136" s="112" t="s">
        <v>5433</v>
      </c>
      <c r="F1136" s="113" t="s">
        <v>5434</v>
      </c>
      <c r="G1136" s="96" t="s">
        <v>5435</v>
      </c>
      <c r="H1136" s="91" t="s">
        <v>5436</v>
      </c>
      <c r="I1136" s="92" t="s">
        <v>27</v>
      </c>
      <c r="J1136" s="95"/>
      <c r="K1136" s="25"/>
      <c r="L1136" s="114" t="n">
        <v>45542</v>
      </c>
      <c r="M1136" s="18"/>
    </row>
    <row r="1137" customFormat="false" ht="63.75" hidden="false" customHeight="false" outlineLevel="0" collapsed="false">
      <c r="A1137" s="25" t="n">
        <v>1126</v>
      </c>
      <c r="B1137" s="25" t="s">
        <v>5170</v>
      </c>
      <c r="C1137" s="91" t="s">
        <v>334</v>
      </c>
      <c r="D1137" s="111" t="s">
        <v>335</v>
      </c>
      <c r="E1137" s="112" t="s">
        <v>5437</v>
      </c>
      <c r="F1137" s="113" t="s">
        <v>5438</v>
      </c>
      <c r="G1137" s="96" t="s">
        <v>5439</v>
      </c>
      <c r="H1137" s="91" t="s">
        <v>5440</v>
      </c>
      <c r="I1137" s="92" t="s">
        <v>27</v>
      </c>
      <c r="J1137" s="95"/>
      <c r="K1137" s="25"/>
      <c r="L1137" s="114"/>
      <c r="M1137" s="18"/>
    </row>
    <row r="1138" customFormat="false" ht="38.25" hidden="false" customHeight="false" outlineLevel="0" collapsed="false">
      <c r="A1138" s="25" t="n">
        <v>1127</v>
      </c>
      <c r="B1138" s="25" t="s">
        <v>5170</v>
      </c>
      <c r="C1138" s="91" t="s">
        <v>5441</v>
      </c>
      <c r="D1138" s="111" t="s">
        <v>335</v>
      </c>
      <c r="E1138" s="112" t="s">
        <v>5442</v>
      </c>
      <c r="F1138" s="113" t="s">
        <v>5443</v>
      </c>
      <c r="G1138" s="96" t="s">
        <v>5444</v>
      </c>
      <c r="H1138" s="91" t="s">
        <v>5445</v>
      </c>
      <c r="I1138" s="92" t="s">
        <v>27</v>
      </c>
      <c r="J1138" s="95"/>
      <c r="K1138" s="25"/>
      <c r="L1138" s="114" t="n">
        <v>45356</v>
      </c>
      <c r="M1138" s="18"/>
    </row>
    <row r="1139" customFormat="false" ht="38.25" hidden="false" customHeight="false" outlineLevel="0" collapsed="false">
      <c r="A1139" s="25" t="n">
        <v>1128</v>
      </c>
      <c r="B1139" s="25" t="s">
        <v>5170</v>
      </c>
      <c r="C1139" s="91" t="s">
        <v>5446</v>
      </c>
      <c r="D1139" s="111" t="s">
        <v>335</v>
      </c>
      <c r="E1139" s="112" t="s">
        <v>5447</v>
      </c>
      <c r="F1139" s="113" t="s">
        <v>5448</v>
      </c>
      <c r="G1139" s="96" t="s">
        <v>4739</v>
      </c>
      <c r="H1139" s="91" t="s">
        <v>5449</v>
      </c>
      <c r="I1139" s="92" t="s">
        <v>27</v>
      </c>
      <c r="J1139" s="95"/>
      <c r="K1139" s="25"/>
      <c r="L1139" s="114" t="s">
        <v>5235</v>
      </c>
      <c r="M1139" s="18"/>
    </row>
    <row r="1140" customFormat="false" ht="38.25" hidden="false" customHeight="false" outlineLevel="0" collapsed="false">
      <c r="A1140" s="25" t="n">
        <v>1129</v>
      </c>
      <c r="B1140" s="25" t="s">
        <v>5170</v>
      </c>
      <c r="C1140" s="91" t="s">
        <v>5450</v>
      </c>
      <c r="D1140" s="111" t="s">
        <v>335</v>
      </c>
      <c r="E1140" s="112" t="s">
        <v>5451</v>
      </c>
      <c r="F1140" s="113" t="s">
        <v>5452</v>
      </c>
      <c r="G1140" s="96" t="s">
        <v>4744</v>
      </c>
      <c r="H1140" s="91" t="s">
        <v>5453</v>
      </c>
      <c r="I1140" s="92" t="s">
        <v>27</v>
      </c>
      <c r="J1140" s="95"/>
      <c r="K1140" s="25"/>
      <c r="L1140" s="114" t="s">
        <v>5235</v>
      </c>
      <c r="M1140" s="18"/>
    </row>
    <row r="1141" customFormat="false" ht="127.5" hidden="false" customHeight="false" outlineLevel="0" collapsed="false">
      <c r="A1141" s="25" t="n">
        <v>1130</v>
      </c>
      <c r="B1141" s="25" t="s">
        <v>5170</v>
      </c>
      <c r="C1141" s="91" t="s">
        <v>5454</v>
      </c>
      <c r="D1141" s="111" t="s">
        <v>335</v>
      </c>
      <c r="E1141" s="112" t="s">
        <v>5455</v>
      </c>
      <c r="F1141" s="113" t="s">
        <v>5456</v>
      </c>
      <c r="G1141" s="96" t="s">
        <v>4759</v>
      </c>
      <c r="H1141" s="91" t="s">
        <v>5457</v>
      </c>
      <c r="I1141" s="92" t="s">
        <v>27</v>
      </c>
      <c r="J1141" s="95"/>
      <c r="K1141" s="25"/>
      <c r="L1141" s="114" t="s">
        <v>5235</v>
      </c>
      <c r="M1141" s="18"/>
    </row>
    <row r="1142" customFormat="false" ht="63.75" hidden="false" customHeight="false" outlineLevel="0" collapsed="false">
      <c r="A1142" s="25" t="n">
        <v>1131</v>
      </c>
      <c r="B1142" s="25" t="s">
        <v>5170</v>
      </c>
      <c r="C1142" s="91" t="s">
        <v>5458</v>
      </c>
      <c r="D1142" s="111" t="s">
        <v>335</v>
      </c>
      <c r="E1142" s="112" t="s">
        <v>5459</v>
      </c>
      <c r="F1142" s="113" t="s">
        <v>5460</v>
      </c>
      <c r="G1142" s="96" t="s">
        <v>5461</v>
      </c>
      <c r="H1142" s="91" t="s">
        <v>5462</v>
      </c>
      <c r="I1142" s="92" t="s">
        <v>27</v>
      </c>
      <c r="J1142" s="95"/>
      <c r="K1142" s="25"/>
      <c r="L1142" s="114" t="s">
        <v>2611</v>
      </c>
      <c r="M1142" s="18"/>
    </row>
    <row r="1143" customFormat="false" ht="63.75" hidden="false" customHeight="false" outlineLevel="0" collapsed="false">
      <c r="A1143" s="25" t="n">
        <v>1132</v>
      </c>
      <c r="B1143" s="25" t="s">
        <v>5170</v>
      </c>
      <c r="C1143" s="91" t="s">
        <v>5463</v>
      </c>
      <c r="D1143" s="111" t="s">
        <v>335</v>
      </c>
      <c r="E1143" s="112" t="s">
        <v>5464</v>
      </c>
      <c r="F1143" s="113" t="s">
        <v>5465</v>
      </c>
      <c r="G1143" s="96" t="s">
        <v>5466</v>
      </c>
      <c r="H1143" s="91" t="s">
        <v>5467</v>
      </c>
      <c r="I1143" s="92"/>
      <c r="J1143" s="95"/>
      <c r="K1143" s="25" t="s">
        <v>27</v>
      </c>
      <c r="L1143" s="114" t="s">
        <v>1406</v>
      </c>
      <c r="M1143" s="18"/>
    </row>
    <row r="1144" customFormat="false" ht="38.25" hidden="false" customHeight="false" outlineLevel="0" collapsed="false">
      <c r="A1144" s="25" t="n">
        <v>1133</v>
      </c>
      <c r="B1144" s="25" t="s">
        <v>5170</v>
      </c>
      <c r="C1144" s="91" t="s">
        <v>5468</v>
      </c>
      <c r="D1144" s="111" t="s">
        <v>335</v>
      </c>
      <c r="E1144" s="112" t="s">
        <v>5469</v>
      </c>
      <c r="F1144" s="113" t="s">
        <v>5470</v>
      </c>
      <c r="G1144" s="96" t="s">
        <v>5471</v>
      </c>
      <c r="H1144" s="91" t="s">
        <v>5472</v>
      </c>
      <c r="I1144" s="92" t="s">
        <v>27</v>
      </c>
      <c r="J1144" s="95"/>
      <c r="K1144" s="25"/>
      <c r="L1144" s="114" t="s">
        <v>5261</v>
      </c>
      <c r="M1144" s="18"/>
    </row>
    <row r="1145" customFormat="false" ht="38.25" hidden="false" customHeight="false" outlineLevel="0" collapsed="false">
      <c r="A1145" s="25" t="n">
        <v>1134</v>
      </c>
      <c r="B1145" s="25" t="s">
        <v>5170</v>
      </c>
      <c r="C1145" s="91" t="s">
        <v>5473</v>
      </c>
      <c r="D1145" s="111" t="s">
        <v>335</v>
      </c>
      <c r="E1145" s="112" t="s">
        <v>5474</v>
      </c>
      <c r="F1145" s="113" t="s">
        <v>5475</v>
      </c>
      <c r="G1145" s="96" t="s">
        <v>5476</v>
      </c>
      <c r="H1145" s="91" t="s">
        <v>5477</v>
      </c>
      <c r="I1145" s="92" t="s">
        <v>27</v>
      </c>
      <c r="J1145" s="95"/>
      <c r="K1145" s="25"/>
      <c r="L1145" s="114" t="s">
        <v>5261</v>
      </c>
      <c r="M1145" s="18"/>
    </row>
    <row r="1146" customFormat="false" ht="38.25" hidden="false" customHeight="false" outlineLevel="0" collapsed="false">
      <c r="A1146" s="25" t="n">
        <v>1135</v>
      </c>
      <c r="B1146" s="25" t="s">
        <v>5170</v>
      </c>
      <c r="C1146" s="91" t="s">
        <v>5478</v>
      </c>
      <c r="D1146" s="111" t="s">
        <v>335</v>
      </c>
      <c r="E1146" s="112" t="s">
        <v>5479</v>
      </c>
      <c r="F1146" s="113" t="s">
        <v>5480</v>
      </c>
      <c r="G1146" s="96" t="s">
        <v>5481</v>
      </c>
      <c r="H1146" s="91" t="s">
        <v>5482</v>
      </c>
      <c r="I1146" s="92" t="s">
        <v>27</v>
      </c>
      <c r="J1146" s="95"/>
      <c r="K1146" s="25"/>
      <c r="L1146" s="114" t="s">
        <v>2251</v>
      </c>
      <c r="M1146" s="18"/>
    </row>
    <row r="1147" customFormat="false" ht="89.25" hidden="false" customHeight="false" outlineLevel="0" collapsed="false">
      <c r="A1147" s="25" t="n">
        <v>1136</v>
      </c>
      <c r="B1147" s="25" t="s">
        <v>5170</v>
      </c>
      <c r="C1147" s="91" t="s">
        <v>5483</v>
      </c>
      <c r="D1147" s="111" t="s">
        <v>335</v>
      </c>
      <c r="E1147" s="112" t="s">
        <v>5484</v>
      </c>
      <c r="F1147" s="113" t="s">
        <v>5485</v>
      </c>
      <c r="G1147" s="96" t="s">
        <v>5486</v>
      </c>
      <c r="H1147" s="91" t="s">
        <v>5487</v>
      </c>
      <c r="I1147" s="92" t="s">
        <v>27</v>
      </c>
      <c r="J1147" s="95"/>
      <c r="K1147" s="25"/>
      <c r="L1147" s="114" t="s">
        <v>2611</v>
      </c>
      <c r="M1147" s="18"/>
    </row>
    <row r="1148" customFormat="false" ht="63.75" hidden="false" customHeight="false" outlineLevel="0" collapsed="false">
      <c r="A1148" s="25" t="n">
        <v>1137</v>
      </c>
      <c r="B1148" s="25" t="s">
        <v>5170</v>
      </c>
      <c r="C1148" s="91" t="s">
        <v>5488</v>
      </c>
      <c r="D1148" s="111" t="s">
        <v>335</v>
      </c>
      <c r="E1148" s="112" t="s">
        <v>5489</v>
      </c>
      <c r="F1148" s="113" t="s">
        <v>5490</v>
      </c>
      <c r="G1148" s="96" t="s">
        <v>5491</v>
      </c>
      <c r="H1148" s="91" t="s">
        <v>5492</v>
      </c>
      <c r="I1148" s="92" t="s">
        <v>27</v>
      </c>
      <c r="J1148" s="95"/>
      <c r="K1148" s="25"/>
      <c r="L1148" s="114" t="s">
        <v>1406</v>
      </c>
      <c r="M1148" s="18"/>
    </row>
    <row r="1149" customFormat="false" ht="38.25" hidden="false" customHeight="false" outlineLevel="0" collapsed="false">
      <c r="A1149" s="25" t="n">
        <v>1138</v>
      </c>
      <c r="B1149" s="25" t="s">
        <v>5170</v>
      </c>
      <c r="C1149" s="91" t="s">
        <v>1570</v>
      </c>
      <c r="D1149" s="111" t="s">
        <v>1414</v>
      </c>
      <c r="E1149" s="112" t="s">
        <v>5493</v>
      </c>
      <c r="F1149" s="113" t="s">
        <v>5494</v>
      </c>
      <c r="G1149" s="96" t="s">
        <v>5495</v>
      </c>
      <c r="H1149" s="91" t="s">
        <v>5496</v>
      </c>
      <c r="I1149" s="92" t="s">
        <v>27</v>
      </c>
      <c r="J1149" s="95"/>
      <c r="K1149" s="25"/>
      <c r="L1149" s="114" t="s">
        <v>5235</v>
      </c>
      <c r="M1149" s="18"/>
    </row>
    <row r="1150" customFormat="false" ht="25.5" hidden="false" customHeight="false" outlineLevel="0" collapsed="false">
      <c r="A1150" s="25" t="n">
        <v>1139</v>
      </c>
      <c r="B1150" s="25" t="s">
        <v>5170</v>
      </c>
      <c r="C1150" s="91" t="s">
        <v>5497</v>
      </c>
      <c r="D1150" s="111" t="s">
        <v>4418</v>
      </c>
      <c r="E1150" s="112" t="s">
        <v>5498</v>
      </c>
      <c r="F1150" s="113" t="s">
        <v>5499</v>
      </c>
      <c r="G1150" s="96" t="s">
        <v>5500</v>
      </c>
      <c r="H1150" s="91" t="s">
        <v>5501</v>
      </c>
      <c r="I1150" s="92" t="s">
        <v>27</v>
      </c>
      <c r="J1150" s="95"/>
      <c r="K1150" s="25"/>
      <c r="L1150" s="114" t="s">
        <v>2611</v>
      </c>
      <c r="M1150" s="18"/>
    </row>
    <row r="1151" customFormat="false" ht="25.5" hidden="false" customHeight="false" outlineLevel="0" collapsed="false">
      <c r="A1151" s="25" t="n">
        <v>1140</v>
      </c>
      <c r="B1151" s="25" t="s">
        <v>5170</v>
      </c>
      <c r="C1151" s="91" t="s">
        <v>5502</v>
      </c>
      <c r="D1151" s="111" t="s">
        <v>4418</v>
      </c>
      <c r="E1151" s="112" t="s">
        <v>5503</v>
      </c>
      <c r="F1151" s="113" t="s">
        <v>5504</v>
      </c>
      <c r="G1151" s="96" t="s">
        <v>5505</v>
      </c>
      <c r="H1151" s="91" t="s">
        <v>5506</v>
      </c>
      <c r="I1151" s="92" t="s">
        <v>27</v>
      </c>
      <c r="J1151" s="95"/>
      <c r="K1151" s="25"/>
      <c r="L1151" s="114" t="s">
        <v>2400</v>
      </c>
      <c r="M1151" s="18"/>
    </row>
    <row r="1152" customFormat="false" ht="51" hidden="false" customHeight="false" outlineLevel="0" collapsed="false">
      <c r="A1152" s="25" t="n">
        <v>1141</v>
      </c>
      <c r="B1152" s="25" t="s">
        <v>5170</v>
      </c>
      <c r="C1152" s="91" t="s">
        <v>5507</v>
      </c>
      <c r="D1152" s="111" t="s">
        <v>4418</v>
      </c>
      <c r="E1152" s="112" t="s">
        <v>5508</v>
      </c>
      <c r="F1152" s="113" t="s">
        <v>5509</v>
      </c>
      <c r="G1152" s="96" t="s">
        <v>5510</v>
      </c>
      <c r="H1152" s="91" t="s">
        <v>5511</v>
      </c>
      <c r="I1152" s="92" t="s">
        <v>27</v>
      </c>
      <c r="J1152" s="95"/>
      <c r="K1152" s="25"/>
      <c r="L1152" s="114" t="s">
        <v>2400</v>
      </c>
      <c r="M1152" s="18"/>
    </row>
    <row r="1153" customFormat="false" ht="216.75" hidden="false" customHeight="false" outlineLevel="0" collapsed="false">
      <c r="A1153" s="25" t="n">
        <v>1142</v>
      </c>
      <c r="B1153" s="25" t="s">
        <v>5170</v>
      </c>
      <c r="C1153" s="91" t="s">
        <v>5512</v>
      </c>
      <c r="D1153" s="111" t="s">
        <v>4418</v>
      </c>
      <c r="E1153" s="112" t="s">
        <v>5513</v>
      </c>
      <c r="F1153" s="113" t="s">
        <v>5514</v>
      </c>
      <c r="G1153" s="96" t="s">
        <v>5515</v>
      </c>
      <c r="H1153" s="91" t="s">
        <v>5516</v>
      </c>
      <c r="I1153" s="92" t="s">
        <v>27</v>
      </c>
      <c r="J1153" s="95"/>
      <c r="K1153" s="25"/>
      <c r="L1153" s="114" t="s">
        <v>2400</v>
      </c>
      <c r="M1153" s="18"/>
    </row>
    <row r="1154" customFormat="false" ht="191.25" hidden="false" customHeight="false" outlineLevel="0" collapsed="false">
      <c r="A1154" s="25" t="n">
        <v>1143</v>
      </c>
      <c r="B1154" s="25" t="s">
        <v>5170</v>
      </c>
      <c r="C1154" s="91" t="s">
        <v>5517</v>
      </c>
      <c r="D1154" s="111" t="s">
        <v>4418</v>
      </c>
      <c r="E1154" s="112" t="s">
        <v>5518</v>
      </c>
      <c r="F1154" s="113" t="s">
        <v>5519</v>
      </c>
      <c r="G1154" s="96" t="s">
        <v>5520</v>
      </c>
      <c r="H1154" s="91" t="s">
        <v>5521</v>
      </c>
      <c r="I1154" s="92" t="s">
        <v>27</v>
      </c>
      <c r="J1154" s="95"/>
      <c r="K1154" s="25"/>
      <c r="L1154" s="114" t="s">
        <v>256</v>
      </c>
      <c r="M1154" s="18"/>
    </row>
    <row r="1155" customFormat="false" ht="25.5" hidden="false" customHeight="false" outlineLevel="0" collapsed="false">
      <c r="A1155" s="25" t="n">
        <v>1144</v>
      </c>
      <c r="B1155" s="25" t="s">
        <v>5170</v>
      </c>
      <c r="C1155" s="91" t="s">
        <v>5522</v>
      </c>
      <c r="D1155" s="111" t="s">
        <v>4418</v>
      </c>
      <c r="E1155" s="112" t="s">
        <v>5523</v>
      </c>
      <c r="F1155" s="113" t="s">
        <v>5524</v>
      </c>
      <c r="G1155" s="96" t="s">
        <v>5525</v>
      </c>
      <c r="H1155" s="91" t="s">
        <v>5526</v>
      </c>
      <c r="I1155" s="92"/>
      <c r="J1155" s="95"/>
      <c r="K1155" s="25" t="s">
        <v>27</v>
      </c>
      <c r="L1155" s="114" t="s">
        <v>2400</v>
      </c>
      <c r="M1155" s="18"/>
    </row>
    <row r="1156" customFormat="false" ht="38.25" hidden="false" customHeight="false" outlineLevel="0" collapsed="false">
      <c r="A1156" s="25" t="n">
        <v>1145</v>
      </c>
      <c r="B1156" s="25" t="s">
        <v>5170</v>
      </c>
      <c r="C1156" s="91" t="s">
        <v>5527</v>
      </c>
      <c r="D1156" s="111" t="s">
        <v>4418</v>
      </c>
      <c r="E1156" s="112" t="s">
        <v>5528</v>
      </c>
      <c r="F1156" s="113" t="s">
        <v>5529</v>
      </c>
      <c r="G1156" s="96" t="s">
        <v>5530</v>
      </c>
      <c r="H1156" s="91" t="s">
        <v>5531</v>
      </c>
      <c r="I1156" s="92" t="s">
        <v>27</v>
      </c>
      <c r="J1156" s="95"/>
      <c r="K1156" s="25"/>
      <c r="L1156" s="114" t="n">
        <v>43533</v>
      </c>
      <c r="M1156" s="18"/>
    </row>
    <row r="1157" customFormat="false" ht="25.5" hidden="false" customHeight="false" outlineLevel="0" collapsed="false">
      <c r="A1157" s="25" t="n">
        <v>1146</v>
      </c>
      <c r="B1157" s="25" t="s">
        <v>5170</v>
      </c>
      <c r="C1157" s="91" t="s">
        <v>5532</v>
      </c>
      <c r="D1157" s="111" t="s">
        <v>4418</v>
      </c>
      <c r="E1157" s="112" t="s">
        <v>5533</v>
      </c>
      <c r="F1157" s="113" t="s">
        <v>5534</v>
      </c>
      <c r="G1157" s="96" t="s">
        <v>5535</v>
      </c>
      <c r="H1157" s="91" t="s">
        <v>5536</v>
      </c>
      <c r="I1157" s="92"/>
      <c r="J1157" s="95"/>
      <c r="K1157" s="25" t="s">
        <v>27</v>
      </c>
      <c r="L1157" s="114" t="s">
        <v>2611</v>
      </c>
      <c r="M1157" s="18"/>
    </row>
    <row r="1158" customFormat="false" ht="51" hidden="false" customHeight="false" outlineLevel="0" collapsed="false">
      <c r="A1158" s="25" t="n">
        <v>1147</v>
      </c>
      <c r="B1158" s="25" t="s">
        <v>5170</v>
      </c>
      <c r="C1158" s="91" t="s">
        <v>5497</v>
      </c>
      <c r="D1158" s="111" t="s">
        <v>4418</v>
      </c>
      <c r="E1158" s="112" t="s">
        <v>5498</v>
      </c>
      <c r="F1158" s="113" t="s">
        <v>5537</v>
      </c>
      <c r="G1158" s="96" t="s">
        <v>5538</v>
      </c>
      <c r="H1158" s="91" t="s">
        <v>5539</v>
      </c>
      <c r="I1158" s="92" t="s">
        <v>27</v>
      </c>
      <c r="J1158" s="95"/>
      <c r="K1158" s="25"/>
      <c r="L1158" s="114" t="s">
        <v>2611</v>
      </c>
      <c r="M1158" s="18"/>
    </row>
    <row r="1159" customFormat="false" ht="89.25" hidden="false" customHeight="false" outlineLevel="0" collapsed="false">
      <c r="A1159" s="25" t="n">
        <v>1148</v>
      </c>
      <c r="B1159" s="25" t="s">
        <v>5170</v>
      </c>
      <c r="C1159" s="91" t="s">
        <v>5540</v>
      </c>
      <c r="D1159" s="111" t="s">
        <v>4418</v>
      </c>
      <c r="E1159" s="112" t="s">
        <v>5541</v>
      </c>
      <c r="F1159" s="113" t="s">
        <v>5542</v>
      </c>
      <c r="G1159" s="96" t="s">
        <v>5543</v>
      </c>
      <c r="H1159" s="91" t="s">
        <v>5544</v>
      </c>
      <c r="I1159" s="92" t="s">
        <v>27</v>
      </c>
      <c r="J1159" s="95"/>
      <c r="K1159" s="25"/>
      <c r="L1159" s="114" t="s">
        <v>2611</v>
      </c>
      <c r="M1159" s="18"/>
    </row>
    <row r="1160" customFormat="false" ht="38.25" hidden="false" customHeight="false" outlineLevel="0" collapsed="false">
      <c r="A1160" s="25" t="n">
        <v>1149</v>
      </c>
      <c r="B1160" s="25" t="s">
        <v>5170</v>
      </c>
      <c r="C1160" s="91" t="s">
        <v>5545</v>
      </c>
      <c r="D1160" s="111" t="s">
        <v>4418</v>
      </c>
      <c r="E1160" s="112" t="s">
        <v>5546</v>
      </c>
      <c r="F1160" s="113" t="s">
        <v>5547</v>
      </c>
      <c r="G1160" s="96" t="s">
        <v>5548</v>
      </c>
      <c r="H1160" s="91" t="s">
        <v>5549</v>
      </c>
      <c r="I1160" s="92" t="s">
        <v>27</v>
      </c>
      <c r="J1160" s="95"/>
      <c r="K1160" s="25"/>
      <c r="L1160" s="114" t="s">
        <v>2400</v>
      </c>
      <c r="M1160" s="18"/>
    </row>
    <row r="1161" customFormat="false" ht="51" hidden="false" customHeight="false" outlineLevel="0" collapsed="false">
      <c r="A1161" s="25" t="n">
        <v>1150</v>
      </c>
      <c r="B1161" s="25" t="s">
        <v>5170</v>
      </c>
      <c r="C1161" s="91" t="s">
        <v>5550</v>
      </c>
      <c r="D1161" s="111" t="s">
        <v>4418</v>
      </c>
      <c r="E1161" s="112" t="s">
        <v>5551</v>
      </c>
      <c r="F1161" s="113" t="s">
        <v>5552</v>
      </c>
      <c r="G1161" s="96" t="s">
        <v>5553</v>
      </c>
      <c r="H1161" s="91" t="s">
        <v>5554</v>
      </c>
      <c r="I1161" s="92" t="s">
        <v>27</v>
      </c>
      <c r="J1161" s="95"/>
      <c r="K1161" s="25"/>
      <c r="L1161" s="114" t="s">
        <v>5555</v>
      </c>
      <c r="M1161" s="18"/>
    </row>
    <row r="1162" customFormat="false" ht="76.5" hidden="false" customHeight="false" outlineLevel="0" collapsed="false">
      <c r="A1162" s="25" t="n">
        <v>1151</v>
      </c>
      <c r="B1162" s="25" t="s">
        <v>5170</v>
      </c>
      <c r="C1162" s="91" t="s">
        <v>5556</v>
      </c>
      <c r="D1162" s="111" t="s">
        <v>4418</v>
      </c>
      <c r="E1162" s="112" t="s">
        <v>5557</v>
      </c>
      <c r="F1162" s="113" t="s">
        <v>5558</v>
      </c>
      <c r="G1162" s="96" t="s">
        <v>5559</v>
      </c>
      <c r="H1162" s="91" t="s">
        <v>5560</v>
      </c>
      <c r="I1162" s="92"/>
      <c r="J1162" s="95"/>
      <c r="K1162" s="25" t="s">
        <v>27</v>
      </c>
      <c r="L1162" s="114" t="s">
        <v>2400</v>
      </c>
      <c r="M1162" s="18"/>
    </row>
    <row r="1163" customFormat="false" ht="63.75" hidden="false" customHeight="false" outlineLevel="0" collapsed="false">
      <c r="A1163" s="25" t="n">
        <v>1152</v>
      </c>
      <c r="B1163" s="25" t="s">
        <v>5170</v>
      </c>
      <c r="C1163" s="91" t="s">
        <v>5561</v>
      </c>
      <c r="D1163" s="111" t="s">
        <v>4418</v>
      </c>
      <c r="E1163" s="112" t="s">
        <v>5562</v>
      </c>
      <c r="F1163" s="113" t="s">
        <v>5563</v>
      </c>
      <c r="G1163" s="96" t="s">
        <v>5564</v>
      </c>
      <c r="H1163" s="91" t="s">
        <v>5565</v>
      </c>
      <c r="I1163" s="92"/>
      <c r="J1163" s="95"/>
      <c r="K1163" s="25" t="s">
        <v>27</v>
      </c>
      <c r="L1163" s="114" t="s">
        <v>2611</v>
      </c>
      <c r="M1163" s="18"/>
    </row>
    <row r="1164" customFormat="false" ht="63.75" hidden="false" customHeight="false" outlineLevel="0" collapsed="false">
      <c r="A1164" s="25" t="n">
        <v>1153</v>
      </c>
      <c r="B1164" s="25" t="s">
        <v>5170</v>
      </c>
      <c r="C1164" s="91" t="s">
        <v>5566</v>
      </c>
      <c r="D1164" s="111" t="s">
        <v>4418</v>
      </c>
      <c r="E1164" s="112" t="s">
        <v>5567</v>
      </c>
      <c r="F1164" s="113" t="s">
        <v>5568</v>
      </c>
      <c r="G1164" s="96" t="s">
        <v>5569</v>
      </c>
      <c r="H1164" s="91" t="s">
        <v>5570</v>
      </c>
      <c r="I1164" s="92" t="s">
        <v>27</v>
      </c>
      <c r="J1164" s="95"/>
      <c r="K1164" s="25"/>
      <c r="L1164" s="114" t="s">
        <v>2611</v>
      </c>
      <c r="M1164" s="18"/>
    </row>
    <row r="1165" customFormat="false" ht="102" hidden="false" customHeight="false" outlineLevel="0" collapsed="false">
      <c r="A1165" s="25" t="n">
        <v>1154</v>
      </c>
      <c r="B1165" s="25" t="s">
        <v>5170</v>
      </c>
      <c r="C1165" s="91" t="s">
        <v>5571</v>
      </c>
      <c r="D1165" s="111" t="s">
        <v>2224</v>
      </c>
      <c r="E1165" s="112" t="s">
        <v>5572</v>
      </c>
      <c r="F1165" s="113" t="s">
        <v>5573</v>
      </c>
      <c r="G1165" s="96" t="s">
        <v>5574</v>
      </c>
      <c r="H1165" s="91" t="s">
        <v>5575</v>
      </c>
      <c r="I1165" s="92" t="s">
        <v>27</v>
      </c>
      <c r="J1165" s="95"/>
      <c r="K1165" s="25"/>
      <c r="L1165" s="114" t="s">
        <v>5576</v>
      </c>
      <c r="M1165" s="18"/>
    </row>
    <row r="1166" customFormat="false" ht="51" hidden="false" customHeight="false" outlineLevel="0" collapsed="false">
      <c r="A1166" s="25" t="n">
        <v>1155</v>
      </c>
      <c r="B1166" s="25" t="s">
        <v>5170</v>
      </c>
      <c r="C1166" s="91" t="s">
        <v>5577</v>
      </c>
      <c r="D1166" s="111" t="s">
        <v>2224</v>
      </c>
      <c r="E1166" s="112" t="s">
        <v>5578</v>
      </c>
      <c r="F1166" s="113" t="s">
        <v>5579</v>
      </c>
      <c r="G1166" s="96" t="s">
        <v>5580</v>
      </c>
      <c r="H1166" s="91" t="s">
        <v>5581</v>
      </c>
      <c r="I1166" s="92" t="s">
        <v>27</v>
      </c>
      <c r="J1166" s="95"/>
      <c r="K1166" s="25"/>
      <c r="L1166" s="114" t="s">
        <v>1406</v>
      </c>
      <c r="M1166" s="18"/>
    </row>
    <row r="1167" customFormat="false" ht="76.5" hidden="false" customHeight="false" outlineLevel="0" collapsed="false">
      <c r="A1167" s="25" t="n">
        <v>1156</v>
      </c>
      <c r="B1167" s="25" t="s">
        <v>5170</v>
      </c>
      <c r="C1167" s="91" t="s">
        <v>5582</v>
      </c>
      <c r="D1167" s="111" t="s">
        <v>2224</v>
      </c>
      <c r="E1167" s="112" t="s">
        <v>5583</v>
      </c>
      <c r="F1167" s="113" t="s">
        <v>5584</v>
      </c>
      <c r="G1167" s="96" t="s">
        <v>5585</v>
      </c>
      <c r="H1167" s="91" t="s">
        <v>5586</v>
      </c>
      <c r="I1167" s="92" t="s">
        <v>27</v>
      </c>
      <c r="J1167" s="95"/>
      <c r="K1167" s="25"/>
      <c r="L1167" s="114" t="s">
        <v>5576</v>
      </c>
      <c r="M1167" s="18"/>
    </row>
    <row r="1168" customFormat="false" ht="89.25" hidden="false" customHeight="false" outlineLevel="0" collapsed="false">
      <c r="A1168" s="25" t="n">
        <v>1157</v>
      </c>
      <c r="B1168" s="25" t="s">
        <v>5170</v>
      </c>
      <c r="C1168" s="91" t="s">
        <v>5587</v>
      </c>
      <c r="D1168" s="111" t="s">
        <v>2224</v>
      </c>
      <c r="E1168" s="112" t="s">
        <v>5588</v>
      </c>
      <c r="F1168" s="113" t="s">
        <v>5589</v>
      </c>
      <c r="G1168" s="96" t="s">
        <v>5590</v>
      </c>
      <c r="H1168" s="91" t="s">
        <v>5591</v>
      </c>
      <c r="I1168" s="92" t="s">
        <v>27</v>
      </c>
      <c r="J1168" s="95"/>
      <c r="K1168" s="25"/>
      <c r="L1168" s="114" t="s">
        <v>5576</v>
      </c>
      <c r="M1168" s="18"/>
    </row>
    <row r="1169" customFormat="false" ht="51" hidden="false" customHeight="false" outlineLevel="0" collapsed="false">
      <c r="A1169" s="25" t="n">
        <v>1158</v>
      </c>
      <c r="B1169" s="25" t="s">
        <v>5170</v>
      </c>
      <c r="C1169" s="91" t="s">
        <v>5592</v>
      </c>
      <c r="D1169" s="111" t="s">
        <v>2224</v>
      </c>
      <c r="E1169" s="112" t="s">
        <v>5593</v>
      </c>
      <c r="F1169" s="113" t="s">
        <v>5594</v>
      </c>
      <c r="G1169" s="96" t="s">
        <v>5595</v>
      </c>
      <c r="H1169" s="91" t="s">
        <v>5596</v>
      </c>
      <c r="I1169" s="92" t="s">
        <v>27</v>
      </c>
      <c r="J1169" s="95"/>
      <c r="K1169" s="25"/>
      <c r="L1169" s="114" t="s">
        <v>5576</v>
      </c>
      <c r="M1169" s="18"/>
    </row>
    <row r="1170" customFormat="false" ht="76.5" hidden="false" customHeight="false" outlineLevel="0" collapsed="false">
      <c r="A1170" s="25" t="n">
        <v>1159</v>
      </c>
      <c r="B1170" s="25" t="s">
        <v>5170</v>
      </c>
      <c r="C1170" s="91" t="s">
        <v>2580</v>
      </c>
      <c r="D1170" s="111" t="s">
        <v>2224</v>
      </c>
      <c r="E1170" s="112" t="s">
        <v>5597</v>
      </c>
      <c r="F1170" s="113" t="s">
        <v>5598</v>
      </c>
      <c r="G1170" s="96" t="s">
        <v>5599</v>
      </c>
      <c r="H1170" s="91" t="s">
        <v>5600</v>
      </c>
      <c r="I1170" s="92" t="s">
        <v>27</v>
      </c>
      <c r="J1170" s="95"/>
      <c r="K1170" s="25"/>
      <c r="L1170" s="114" t="s">
        <v>5576</v>
      </c>
      <c r="M1170" s="18"/>
    </row>
    <row r="1171" customFormat="false" ht="102" hidden="false" customHeight="false" outlineLevel="0" collapsed="false">
      <c r="A1171" s="25" t="n">
        <v>1160</v>
      </c>
      <c r="B1171" s="25" t="s">
        <v>5170</v>
      </c>
      <c r="C1171" s="91" t="s">
        <v>5601</v>
      </c>
      <c r="D1171" s="111" t="s">
        <v>2224</v>
      </c>
      <c r="E1171" s="112" t="s">
        <v>5602</v>
      </c>
      <c r="F1171" s="113" t="s">
        <v>5603</v>
      </c>
      <c r="G1171" s="96" t="s">
        <v>5604</v>
      </c>
      <c r="H1171" s="91" t="s">
        <v>5605</v>
      </c>
      <c r="I1171" s="92" t="s">
        <v>27</v>
      </c>
      <c r="J1171" s="95"/>
      <c r="K1171" s="25"/>
      <c r="L1171" s="114" t="s">
        <v>5576</v>
      </c>
      <c r="M1171" s="18"/>
    </row>
    <row r="1172" customFormat="false" ht="76.5" hidden="false" customHeight="false" outlineLevel="0" collapsed="false">
      <c r="A1172" s="25" t="n">
        <v>1161</v>
      </c>
      <c r="B1172" s="25" t="s">
        <v>5170</v>
      </c>
      <c r="C1172" s="91" t="s">
        <v>5606</v>
      </c>
      <c r="D1172" s="111" t="s">
        <v>1414</v>
      </c>
      <c r="E1172" s="112" t="s">
        <v>5607</v>
      </c>
      <c r="F1172" s="113" t="s">
        <v>5608</v>
      </c>
      <c r="G1172" s="96" t="s">
        <v>5609</v>
      </c>
      <c r="H1172" s="91" t="s">
        <v>5610</v>
      </c>
      <c r="I1172" s="92" t="s">
        <v>27</v>
      </c>
      <c r="J1172" s="95"/>
      <c r="K1172" s="25"/>
      <c r="L1172" s="114" t="s">
        <v>5235</v>
      </c>
      <c r="M1172" s="18"/>
    </row>
    <row r="1173" customFormat="false" ht="63.75" hidden="false" customHeight="false" outlineLevel="0" collapsed="false">
      <c r="A1173" s="25" t="n">
        <v>1162</v>
      </c>
      <c r="B1173" s="25" t="s">
        <v>5170</v>
      </c>
      <c r="C1173" s="91" t="s">
        <v>5611</v>
      </c>
      <c r="D1173" s="111" t="s">
        <v>1447</v>
      </c>
      <c r="E1173" s="112" t="s">
        <v>5612</v>
      </c>
      <c r="F1173" s="113" t="s">
        <v>5613</v>
      </c>
      <c r="G1173" s="96" t="s">
        <v>5614</v>
      </c>
      <c r="H1173" s="91" t="s">
        <v>5615</v>
      </c>
      <c r="I1173" s="92" t="s">
        <v>27</v>
      </c>
      <c r="J1173" s="95"/>
      <c r="K1173" s="25"/>
      <c r="L1173" s="114" t="s">
        <v>5187</v>
      </c>
      <c r="M1173" s="18"/>
    </row>
    <row r="1174" customFormat="false" ht="76.5" hidden="false" customHeight="false" outlineLevel="0" collapsed="false">
      <c r="A1174" s="25" t="n">
        <v>1163</v>
      </c>
      <c r="B1174" s="25" t="s">
        <v>5170</v>
      </c>
      <c r="C1174" s="91" t="s">
        <v>5616</v>
      </c>
      <c r="D1174" s="111" t="s">
        <v>1414</v>
      </c>
      <c r="E1174" s="112" t="s">
        <v>5617</v>
      </c>
      <c r="F1174" s="113" t="s">
        <v>5618</v>
      </c>
      <c r="G1174" s="96" t="s">
        <v>5619</v>
      </c>
      <c r="H1174" s="91" t="s">
        <v>5620</v>
      </c>
      <c r="I1174" s="92" t="s">
        <v>27</v>
      </c>
      <c r="J1174" s="95"/>
      <c r="K1174" s="25"/>
      <c r="L1174" s="114" t="s">
        <v>1882</v>
      </c>
      <c r="M1174" s="18"/>
    </row>
    <row r="1175" customFormat="false" ht="51" hidden="false" customHeight="false" outlineLevel="0" collapsed="false">
      <c r="A1175" s="25" t="n">
        <v>1164</v>
      </c>
      <c r="B1175" s="25" t="s">
        <v>5170</v>
      </c>
      <c r="C1175" s="91" t="s">
        <v>5621</v>
      </c>
      <c r="D1175" s="111" t="s">
        <v>2224</v>
      </c>
      <c r="E1175" s="112" t="s">
        <v>5622</v>
      </c>
      <c r="F1175" s="113" t="s">
        <v>5623</v>
      </c>
      <c r="G1175" s="96" t="s">
        <v>5624</v>
      </c>
      <c r="H1175" s="91" t="s">
        <v>5625</v>
      </c>
      <c r="I1175" s="92" t="s">
        <v>27</v>
      </c>
      <c r="J1175" s="95"/>
      <c r="K1175" s="25"/>
      <c r="L1175" s="114" t="s">
        <v>50</v>
      </c>
      <c r="M1175" s="18"/>
    </row>
    <row r="1176" customFormat="false" ht="114.75" hidden="false" customHeight="false" outlineLevel="0" collapsed="false">
      <c r="A1176" s="25" t="n">
        <v>1165</v>
      </c>
      <c r="B1176" s="25" t="s">
        <v>5170</v>
      </c>
      <c r="C1176" s="91" t="s">
        <v>5626</v>
      </c>
      <c r="D1176" s="111" t="s">
        <v>4418</v>
      </c>
      <c r="E1176" s="112" t="s">
        <v>5627</v>
      </c>
      <c r="F1176" s="113" t="s">
        <v>5628</v>
      </c>
      <c r="G1176" s="96" t="s">
        <v>5629</v>
      </c>
      <c r="H1176" s="91" t="s">
        <v>5630</v>
      </c>
      <c r="I1176" s="92" t="s">
        <v>27</v>
      </c>
      <c r="J1176" s="95"/>
      <c r="K1176" s="25"/>
      <c r="L1176" s="114" t="s">
        <v>1406</v>
      </c>
      <c r="M1176" s="18"/>
    </row>
    <row r="1177" customFormat="false" ht="51" hidden="false" customHeight="false" outlineLevel="0" collapsed="false">
      <c r="A1177" s="25" t="n">
        <v>1166</v>
      </c>
      <c r="B1177" s="25" t="s">
        <v>5170</v>
      </c>
      <c r="C1177" s="91" t="s">
        <v>5631</v>
      </c>
      <c r="D1177" s="111" t="s">
        <v>1447</v>
      </c>
      <c r="E1177" s="112" t="s">
        <v>5632</v>
      </c>
      <c r="F1177" s="113" t="s">
        <v>5633</v>
      </c>
      <c r="G1177" s="96" t="s">
        <v>5634</v>
      </c>
      <c r="H1177" s="91" t="s">
        <v>5635</v>
      </c>
      <c r="I1177" s="92" t="s">
        <v>27</v>
      </c>
      <c r="J1177" s="95"/>
      <c r="K1177" s="25"/>
      <c r="L1177" s="114" t="s">
        <v>2574</v>
      </c>
      <c r="M1177" s="18"/>
    </row>
    <row r="1178" customFormat="false" ht="89.25" hidden="false" customHeight="false" outlineLevel="0" collapsed="false">
      <c r="A1178" s="25" t="n">
        <v>1167</v>
      </c>
      <c r="B1178" s="25" t="s">
        <v>5170</v>
      </c>
      <c r="C1178" s="91" t="s">
        <v>5636</v>
      </c>
      <c r="D1178" s="111" t="s">
        <v>2224</v>
      </c>
      <c r="E1178" s="112" t="s">
        <v>5637</v>
      </c>
      <c r="F1178" s="113" t="s">
        <v>5638</v>
      </c>
      <c r="G1178" s="96" t="s">
        <v>5639</v>
      </c>
      <c r="H1178" s="91" t="s">
        <v>5640</v>
      </c>
      <c r="I1178" s="92" t="s">
        <v>27</v>
      </c>
      <c r="J1178" s="95"/>
      <c r="K1178" s="25"/>
      <c r="L1178" s="114" t="s">
        <v>1406</v>
      </c>
      <c r="M1178" s="18"/>
    </row>
    <row r="1179" customFormat="false" ht="51" hidden="false" customHeight="false" outlineLevel="0" collapsed="false">
      <c r="A1179" s="25" t="n">
        <v>1168</v>
      </c>
      <c r="B1179" s="25" t="s">
        <v>5170</v>
      </c>
      <c r="C1179" s="91" t="s">
        <v>5641</v>
      </c>
      <c r="D1179" s="111" t="s">
        <v>335</v>
      </c>
      <c r="E1179" s="112" t="s">
        <v>5642</v>
      </c>
      <c r="F1179" s="113" t="s">
        <v>5643</v>
      </c>
      <c r="G1179" s="96" t="s">
        <v>5644</v>
      </c>
      <c r="H1179" s="91" t="s">
        <v>5645</v>
      </c>
      <c r="I1179" s="92" t="s">
        <v>27</v>
      </c>
      <c r="J1179" s="95"/>
      <c r="K1179" s="25"/>
      <c r="L1179" s="114" t="s">
        <v>2611</v>
      </c>
      <c r="M1179" s="18"/>
    </row>
    <row r="1180" customFormat="false" ht="76.5" hidden="false" customHeight="false" outlineLevel="0" collapsed="false">
      <c r="A1180" s="25" t="n">
        <v>1169</v>
      </c>
      <c r="B1180" s="25" t="s">
        <v>5170</v>
      </c>
      <c r="C1180" s="91" t="s">
        <v>5646</v>
      </c>
      <c r="D1180" s="111" t="s">
        <v>1414</v>
      </c>
      <c r="E1180" s="112" t="s">
        <v>5647</v>
      </c>
      <c r="F1180" s="113" t="s">
        <v>5648</v>
      </c>
      <c r="G1180" s="96" t="s">
        <v>5649</v>
      </c>
      <c r="H1180" s="91" t="s">
        <v>5650</v>
      </c>
      <c r="I1180" s="92" t="s">
        <v>27</v>
      </c>
      <c r="J1180" s="95"/>
      <c r="K1180" s="25"/>
      <c r="L1180" s="114" t="s">
        <v>1412</v>
      </c>
      <c r="M1180" s="18"/>
    </row>
    <row r="1181" customFormat="false" ht="89.25" hidden="false" customHeight="false" outlineLevel="0" collapsed="false">
      <c r="A1181" s="25" t="n">
        <v>1170</v>
      </c>
      <c r="B1181" s="25" t="s">
        <v>5170</v>
      </c>
      <c r="C1181" s="91" t="s">
        <v>5651</v>
      </c>
      <c r="D1181" s="111" t="s">
        <v>1447</v>
      </c>
      <c r="E1181" s="112" t="s">
        <v>5652</v>
      </c>
      <c r="F1181" s="113" t="s">
        <v>5653</v>
      </c>
      <c r="G1181" s="96" t="s">
        <v>5654</v>
      </c>
      <c r="H1181" s="91" t="s">
        <v>5655</v>
      </c>
      <c r="I1181" s="92" t="s">
        <v>27</v>
      </c>
      <c r="J1181" s="95"/>
      <c r="K1181" s="25"/>
      <c r="L1181" s="114" t="n">
        <v>43194</v>
      </c>
      <c r="M1181" s="18"/>
    </row>
    <row r="1182" customFormat="false" ht="89.25" hidden="false" customHeight="false" outlineLevel="0" collapsed="false">
      <c r="A1182" s="25" t="n">
        <v>1171</v>
      </c>
      <c r="B1182" s="25" t="s">
        <v>5170</v>
      </c>
      <c r="C1182" s="91" t="s">
        <v>5656</v>
      </c>
      <c r="D1182" s="111" t="s">
        <v>1447</v>
      </c>
      <c r="E1182" s="112" t="s">
        <v>5657</v>
      </c>
      <c r="F1182" s="113" t="s">
        <v>5658</v>
      </c>
      <c r="G1182" s="96" t="s">
        <v>5659</v>
      </c>
      <c r="H1182" s="91" t="s">
        <v>5660</v>
      </c>
      <c r="I1182" s="92" t="s">
        <v>27</v>
      </c>
      <c r="J1182" s="95"/>
      <c r="K1182" s="25"/>
      <c r="L1182" s="114" t="s">
        <v>5661</v>
      </c>
      <c r="M1182" s="18"/>
    </row>
    <row r="1183" customFormat="false" ht="89.25" hidden="false" customHeight="false" outlineLevel="0" collapsed="false">
      <c r="A1183" s="25" t="n">
        <v>1172</v>
      </c>
      <c r="B1183" s="25" t="s">
        <v>5170</v>
      </c>
      <c r="C1183" s="91" t="s">
        <v>5662</v>
      </c>
      <c r="D1183" s="111" t="s">
        <v>1447</v>
      </c>
      <c r="E1183" s="112" t="s">
        <v>5663</v>
      </c>
      <c r="F1183" s="113" t="s">
        <v>5664</v>
      </c>
      <c r="G1183" s="96" t="s">
        <v>5665</v>
      </c>
      <c r="H1183" s="91" t="s">
        <v>5666</v>
      </c>
      <c r="I1183" s="92" t="s">
        <v>27</v>
      </c>
      <c r="J1183" s="95"/>
      <c r="K1183" s="25"/>
      <c r="L1183" s="114" t="n">
        <v>44988</v>
      </c>
      <c r="M1183" s="18"/>
    </row>
    <row r="1184" customFormat="false" ht="63.75" hidden="false" customHeight="false" outlineLevel="0" collapsed="false">
      <c r="A1184" s="25" t="n">
        <v>1173</v>
      </c>
      <c r="B1184" s="25" t="s">
        <v>5170</v>
      </c>
      <c r="C1184" s="91" t="s">
        <v>5667</v>
      </c>
      <c r="D1184" s="111" t="s">
        <v>1447</v>
      </c>
      <c r="E1184" s="112" t="s">
        <v>5668</v>
      </c>
      <c r="F1184" s="113" t="s">
        <v>5669</v>
      </c>
      <c r="G1184" s="96" t="s">
        <v>5670</v>
      </c>
      <c r="H1184" s="91" t="s">
        <v>5671</v>
      </c>
      <c r="I1184" s="92"/>
      <c r="J1184" s="95"/>
      <c r="K1184" s="25" t="s">
        <v>27</v>
      </c>
      <c r="L1184" s="114" t="n">
        <v>44988</v>
      </c>
      <c r="M1184" s="18"/>
    </row>
    <row r="1185" customFormat="false" ht="191.25" hidden="false" customHeight="false" outlineLevel="0" collapsed="false">
      <c r="A1185" s="25" t="n">
        <v>1174</v>
      </c>
      <c r="B1185" s="25" t="s">
        <v>5170</v>
      </c>
      <c r="C1185" s="91" t="s">
        <v>5672</v>
      </c>
      <c r="D1185" s="111" t="s">
        <v>1447</v>
      </c>
      <c r="E1185" s="112" t="s">
        <v>5673</v>
      </c>
      <c r="F1185" s="113" t="s">
        <v>5674</v>
      </c>
      <c r="G1185" s="96" t="s">
        <v>5675</v>
      </c>
      <c r="H1185" s="91" t="s">
        <v>5676</v>
      </c>
      <c r="I1185" s="92" t="s">
        <v>27</v>
      </c>
      <c r="J1185" s="95"/>
      <c r="K1185" s="25"/>
      <c r="L1185" s="114" t="n">
        <v>45024</v>
      </c>
      <c r="M1185" s="18"/>
    </row>
    <row r="1186" customFormat="false" ht="51" hidden="false" customHeight="false" outlineLevel="0" collapsed="false">
      <c r="A1186" s="25" t="n">
        <v>1175</v>
      </c>
      <c r="B1186" s="25" t="s">
        <v>5170</v>
      </c>
      <c r="C1186" s="91" t="s">
        <v>5677</v>
      </c>
      <c r="D1186" s="111" t="s">
        <v>1447</v>
      </c>
      <c r="E1186" s="112" t="s">
        <v>5678</v>
      </c>
      <c r="F1186" s="113" t="s">
        <v>5679</v>
      </c>
      <c r="G1186" s="96" t="s">
        <v>5680</v>
      </c>
      <c r="H1186" s="91" t="s">
        <v>5681</v>
      </c>
      <c r="I1186" s="92" t="s">
        <v>27</v>
      </c>
      <c r="J1186" s="95"/>
      <c r="K1186" s="25"/>
      <c r="L1186" s="114" t="n">
        <v>45051</v>
      </c>
      <c r="M1186" s="18"/>
    </row>
    <row r="1187" customFormat="false" ht="89.25" hidden="false" customHeight="false" outlineLevel="0" collapsed="false">
      <c r="A1187" s="25" t="n">
        <v>1176</v>
      </c>
      <c r="B1187" s="25" t="s">
        <v>5170</v>
      </c>
      <c r="C1187" s="91" t="s">
        <v>5682</v>
      </c>
      <c r="D1187" s="111" t="s">
        <v>1447</v>
      </c>
      <c r="E1187" s="112" t="s">
        <v>5683</v>
      </c>
      <c r="F1187" s="113" t="s">
        <v>5684</v>
      </c>
      <c r="G1187" s="96" t="s">
        <v>5685</v>
      </c>
      <c r="H1187" s="91" t="s">
        <v>5686</v>
      </c>
      <c r="I1187" s="92"/>
      <c r="J1187" s="95"/>
      <c r="K1187" s="25" t="s">
        <v>27</v>
      </c>
      <c r="L1187" s="114" t="n">
        <v>44988</v>
      </c>
      <c r="M1187" s="18"/>
    </row>
    <row r="1188" customFormat="false" ht="38.25" hidden="false" customHeight="false" outlineLevel="0" collapsed="false">
      <c r="A1188" s="25" t="n">
        <v>1177</v>
      </c>
      <c r="B1188" s="25" t="s">
        <v>5170</v>
      </c>
      <c r="C1188" s="91" t="s">
        <v>5687</v>
      </c>
      <c r="D1188" s="111" t="s">
        <v>1447</v>
      </c>
      <c r="E1188" s="112" t="s">
        <v>5688</v>
      </c>
      <c r="F1188" s="113" t="s">
        <v>5689</v>
      </c>
      <c r="G1188" s="96" t="s">
        <v>5690</v>
      </c>
      <c r="H1188" s="91" t="s">
        <v>5691</v>
      </c>
      <c r="I1188" s="92"/>
      <c r="J1188" s="95"/>
      <c r="K1188" s="25" t="s">
        <v>27</v>
      </c>
      <c r="L1188" s="114" t="n">
        <v>44988</v>
      </c>
      <c r="M1188" s="18"/>
    </row>
    <row r="1189" customFormat="false" ht="25.5" hidden="false" customHeight="false" outlineLevel="0" collapsed="false">
      <c r="A1189" s="25" t="n">
        <v>1178</v>
      </c>
      <c r="B1189" s="25" t="s">
        <v>5170</v>
      </c>
      <c r="C1189" s="91" t="s">
        <v>5687</v>
      </c>
      <c r="D1189" s="111" t="s">
        <v>1447</v>
      </c>
      <c r="E1189" s="112" t="s">
        <v>5692</v>
      </c>
      <c r="F1189" s="113" t="s">
        <v>5693</v>
      </c>
      <c r="G1189" s="96" t="s">
        <v>5694</v>
      </c>
      <c r="H1189" s="91" t="s">
        <v>5695</v>
      </c>
      <c r="I1189" s="92"/>
      <c r="J1189" s="95"/>
      <c r="K1189" s="25" t="s">
        <v>27</v>
      </c>
      <c r="L1189" s="114" t="n">
        <v>44988</v>
      </c>
      <c r="M1189" s="18"/>
    </row>
    <row r="1190" customFormat="false" ht="25.5" hidden="false" customHeight="false" outlineLevel="0" collapsed="false">
      <c r="A1190" s="25" t="n">
        <v>1179</v>
      </c>
      <c r="B1190" s="25" t="s">
        <v>5170</v>
      </c>
      <c r="C1190" s="91" t="s">
        <v>5687</v>
      </c>
      <c r="D1190" s="111" t="s">
        <v>1447</v>
      </c>
      <c r="E1190" s="112" t="s">
        <v>5696</v>
      </c>
      <c r="F1190" s="113" t="s">
        <v>5697</v>
      </c>
      <c r="G1190" s="96" t="s">
        <v>5698</v>
      </c>
      <c r="H1190" s="91" t="s">
        <v>5699</v>
      </c>
      <c r="I1190" s="92"/>
      <c r="J1190" s="95"/>
      <c r="K1190" s="25" t="s">
        <v>27</v>
      </c>
      <c r="L1190" s="114" t="n">
        <v>44988</v>
      </c>
      <c r="M1190" s="18"/>
    </row>
    <row r="1191" customFormat="false" ht="25.5" hidden="false" customHeight="false" outlineLevel="0" collapsed="false">
      <c r="A1191" s="25" t="n">
        <v>1180</v>
      </c>
      <c r="B1191" s="25" t="s">
        <v>5170</v>
      </c>
      <c r="C1191" s="91" t="s">
        <v>5687</v>
      </c>
      <c r="D1191" s="111" t="s">
        <v>1447</v>
      </c>
      <c r="E1191" s="112" t="s">
        <v>5700</v>
      </c>
      <c r="F1191" s="113" t="s">
        <v>5701</v>
      </c>
      <c r="G1191" s="96" t="s">
        <v>5702</v>
      </c>
      <c r="H1191" s="91" t="s">
        <v>5703</v>
      </c>
      <c r="I1191" s="92"/>
      <c r="J1191" s="95"/>
      <c r="K1191" s="25" t="s">
        <v>27</v>
      </c>
      <c r="L1191" s="114" t="n">
        <v>44988</v>
      </c>
      <c r="M1191" s="18"/>
    </row>
    <row r="1192" customFormat="false" ht="25.5" hidden="false" customHeight="false" outlineLevel="0" collapsed="false">
      <c r="A1192" s="25" t="n">
        <v>1181</v>
      </c>
      <c r="B1192" s="25" t="s">
        <v>5170</v>
      </c>
      <c r="C1192" s="91" t="s">
        <v>5687</v>
      </c>
      <c r="D1192" s="111" t="s">
        <v>1447</v>
      </c>
      <c r="E1192" s="112" t="s">
        <v>5704</v>
      </c>
      <c r="F1192" s="113" t="s">
        <v>5705</v>
      </c>
      <c r="G1192" s="96" t="s">
        <v>5706</v>
      </c>
      <c r="H1192" s="91" t="s">
        <v>5707</v>
      </c>
      <c r="I1192" s="92"/>
      <c r="J1192" s="95"/>
      <c r="K1192" s="25" t="s">
        <v>27</v>
      </c>
      <c r="L1192" s="114" t="n">
        <v>44988</v>
      </c>
      <c r="M1192" s="18"/>
    </row>
    <row r="1193" customFormat="false" ht="25.5" hidden="false" customHeight="false" outlineLevel="0" collapsed="false">
      <c r="A1193" s="25" t="n">
        <v>1182</v>
      </c>
      <c r="B1193" s="25" t="s">
        <v>5170</v>
      </c>
      <c r="C1193" s="91" t="s">
        <v>5687</v>
      </c>
      <c r="D1193" s="111" t="s">
        <v>1447</v>
      </c>
      <c r="E1193" s="112" t="s">
        <v>5708</v>
      </c>
      <c r="F1193" s="113" t="s">
        <v>5709</v>
      </c>
      <c r="G1193" s="96" t="s">
        <v>5710</v>
      </c>
      <c r="H1193" s="91" t="s">
        <v>5711</v>
      </c>
      <c r="I1193" s="92"/>
      <c r="J1193" s="95"/>
      <c r="K1193" s="25" t="s">
        <v>27</v>
      </c>
      <c r="L1193" s="114" t="n">
        <v>44988</v>
      </c>
      <c r="M1193" s="18"/>
    </row>
    <row r="1194" customFormat="false" ht="25.5" hidden="false" customHeight="false" outlineLevel="0" collapsed="false">
      <c r="A1194" s="25" t="n">
        <v>1183</v>
      </c>
      <c r="B1194" s="25" t="s">
        <v>5170</v>
      </c>
      <c r="C1194" s="91" t="s">
        <v>5687</v>
      </c>
      <c r="D1194" s="111" t="s">
        <v>1447</v>
      </c>
      <c r="E1194" s="112" t="s">
        <v>5712</v>
      </c>
      <c r="F1194" s="113" t="s">
        <v>5713</v>
      </c>
      <c r="G1194" s="96" t="s">
        <v>5714</v>
      </c>
      <c r="H1194" s="91" t="s">
        <v>5715</v>
      </c>
      <c r="I1194" s="92"/>
      <c r="J1194" s="95"/>
      <c r="K1194" s="25" t="s">
        <v>27</v>
      </c>
      <c r="L1194" s="114" t="n">
        <v>44988</v>
      </c>
      <c r="M1194" s="18"/>
    </row>
    <row r="1195" customFormat="false" ht="25.5" hidden="false" customHeight="false" outlineLevel="0" collapsed="false">
      <c r="A1195" s="25" t="n">
        <v>1184</v>
      </c>
      <c r="B1195" s="25" t="s">
        <v>5170</v>
      </c>
      <c r="C1195" s="91" t="s">
        <v>5687</v>
      </c>
      <c r="D1195" s="111" t="s">
        <v>1447</v>
      </c>
      <c r="E1195" s="112" t="s">
        <v>5716</v>
      </c>
      <c r="F1195" s="113" t="s">
        <v>5717</v>
      </c>
      <c r="G1195" s="96" t="s">
        <v>5718</v>
      </c>
      <c r="H1195" s="91" t="s">
        <v>5719</v>
      </c>
      <c r="I1195" s="92"/>
      <c r="J1195" s="95"/>
      <c r="K1195" s="25" t="s">
        <v>27</v>
      </c>
      <c r="L1195" s="114" t="n">
        <v>44988</v>
      </c>
      <c r="M1195" s="18"/>
    </row>
    <row r="1196" customFormat="false" ht="25.5" hidden="false" customHeight="false" outlineLevel="0" collapsed="false">
      <c r="A1196" s="25" t="n">
        <v>1185</v>
      </c>
      <c r="B1196" s="25" t="s">
        <v>5170</v>
      </c>
      <c r="C1196" s="91" t="s">
        <v>5687</v>
      </c>
      <c r="D1196" s="111" t="s">
        <v>1447</v>
      </c>
      <c r="E1196" s="112" t="s">
        <v>5720</v>
      </c>
      <c r="F1196" s="113" t="s">
        <v>5721</v>
      </c>
      <c r="G1196" s="96" t="s">
        <v>5722</v>
      </c>
      <c r="H1196" s="91" t="s">
        <v>5723</v>
      </c>
      <c r="I1196" s="92"/>
      <c r="J1196" s="95"/>
      <c r="K1196" s="25" t="s">
        <v>27</v>
      </c>
      <c r="L1196" s="114" t="n">
        <v>44988</v>
      </c>
      <c r="M1196" s="18"/>
    </row>
    <row r="1197" customFormat="false" ht="25.5" hidden="false" customHeight="false" outlineLevel="0" collapsed="false">
      <c r="A1197" s="25" t="n">
        <v>1186</v>
      </c>
      <c r="B1197" s="25" t="s">
        <v>5170</v>
      </c>
      <c r="C1197" s="91" t="s">
        <v>5687</v>
      </c>
      <c r="D1197" s="111" t="s">
        <v>1447</v>
      </c>
      <c r="E1197" s="112" t="s">
        <v>5724</v>
      </c>
      <c r="F1197" s="113" t="s">
        <v>5725</v>
      </c>
      <c r="G1197" s="96" t="s">
        <v>5726</v>
      </c>
      <c r="H1197" s="91" t="s">
        <v>5727</v>
      </c>
      <c r="I1197" s="92"/>
      <c r="J1197" s="95"/>
      <c r="K1197" s="25" t="s">
        <v>27</v>
      </c>
      <c r="L1197" s="114" t="n">
        <v>44988</v>
      </c>
      <c r="M1197" s="18"/>
    </row>
    <row r="1198" customFormat="false" ht="38.25" hidden="false" customHeight="false" outlineLevel="0" collapsed="false">
      <c r="A1198" s="25" t="n">
        <v>1187</v>
      </c>
      <c r="B1198" s="25" t="s">
        <v>5170</v>
      </c>
      <c r="C1198" s="91" t="s">
        <v>5687</v>
      </c>
      <c r="D1198" s="111" t="s">
        <v>1447</v>
      </c>
      <c r="E1198" s="112" t="s">
        <v>5728</v>
      </c>
      <c r="F1198" s="113" t="s">
        <v>5729</v>
      </c>
      <c r="G1198" s="96" t="s">
        <v>5730</v>
      </c>
      <c r="H1198" s="91" t="s">
        <v>5731</v>
      </c>
      <c r="I1198" s="92"/>
      <c r="J1198" s="95"/>
      <c r="K1198" s="25" t="s">
        <v>27</v>
      </c>
      <c r="L1198" s="114" t="n">
        <v>44988</v>
      </c>
      <c r="M1198" s="18"/>
    </row>
    <row r="1199" customFormat="false" ht="38.25" hidden="false" customHeight="false" outlineLevel="0" collapsed="false">
      <c r="A1199" s="25" t="n">
        <v>1188</v>
      </c>
      <c r="B1199" s="25" t="s">
        <v>5170</v>
      </c>
      <c r="C1199" s="91" t="s">
        <v>5687</v>
      </c>
      <c r="D1199" s="111" t="s">
        <v>1447</v>
      </c>
      <c r="E1199" s="112" t="s">
        <v>5724</v>
      </c>
      <c r="F1199" s="113" t="s">
        <v>5732</v>
      </c>
      <c r="G1199" s="96" t="s">
        <v>5733</v>
      </c>
      <c r="H1199" s="91" t="s">
        <v>5734</v>
      </c>
      <c r="I1199" s="92"/>
      <c r="J1199" s="95"/>
      <c r="K1199" s="25" t="s">
        <v>27</v>
      </c>
      <c r="L1199" s="114" t="n">
        <v>44988</v>
      </c>
      <c r="M1199" s="18"/>
    </row>
    <row r="1200" customFormat="false" ht="76.5" hidden="false" customHeight="false" outlineLevel="0" collapsed="false">
      <c r="A1200" s="25" t="n">
        <v>1189</v>
      </c>
      <c r="B1200" s="25" t="s">
        <v>5170</v>
      </c>
      <c r="C1200" s="91" t="s">
        <v>5735</v>
      </c>
      <c r="D1200" s="111" t="s">
        <v>1447</v>
      </c>
      <c r="E1200" s="112" t="s">
        <v>5736</v>
      </c>
      <c r="F1200" s="113" t="s">
        <v>5737</v>
      </c>
      <c r="G1200" s="96" t="s">
        <v>5738</v>
      </c>
      <c r="H1200" s="91" t="s">
        <v>5380</v>
      </c>
      <c r="I1200" s="92" t="s">
        <v>27</v>
      </c>
      <c r="J1200" s="95"/>
      <c r="K1200" s="25"/>
      <c r="L1200" s="114" t="n">
        <v>44988</v>
      </c>
      <c r="M1200" s="18"/>
    </row>
    <row r="1201" customFormat="false" ht="76.5" hidden="false" customHeight="false" outlineLevel="0" collapsed="false">
      <c r="A1201" s="25" t="n">
        <v>1190</v>
      </c>
      <c r="B1201" s="25" t="s">
        <v>5170</v>
      </c>
      <c r="C1201" s="91" t="s">
        <v>5739</v>
      </c>
      <c r="D1201" s="111" t="s">
        <v>1447</v>
      </c>
      <c r="E1201" s="112" t="s">
        <v>5736</v>
      </c>
      <c r="F1201" s="113" t="s">
        <v>5740</v>
      </c>
      <c r="G1201" s="96" t="s">
        <v>5741</v>
      </c>
      <c r="H1201" s="91" t="s">
        <v>5380</v>
      </c>
      <c r="I1201" s="92" t="s">
        <v>27</v>
      </c>
      <c r="J1201" s="95"/>
      <c r="K1201" s="25"/>
      <c r="L1201" s="114" t="n">
        <v>44988</v>
      </c>
      <c r="M1201" s="18"/>
    </row>
    <row r="1202" customFormat="false" ht="76.5" hidden="false" customHeight="false" outlineLevel="0" collapsed="false">
      <c r="A1202" s="25" t="n">
        <v>1191</v>
      </c>
      <c r="B1202" s="25" t="s">
        <v>5170</v>
      </c>
      <c r="C1202" s="91" t="s">
        <v>5742</v>
      </c>
      <c r="D1202" s="111" t="s">
        <v>1447</v>
      </c>
      <c r="E1202" s="112" t="s">
        <v>5743</v>
      </c>
      <c r="F1202" s="113" t="s">
        <v>5744</v>
      </c>
      <c r="G1202" s="96" t="s">
        <v>5745</v>
      </c>
      <c r="H1202" s="91" t="s">
        <v>5746</v>
      </c>
      <c r="I1202" s="92" t="s">
        <v>27</v>
      </c>
      <c r="J1202" s="95"/>
      <c r="K1202" s="25"/>
      <c r="L1202" s="114" t="n">
        <v>44988</v>
      </c>
      <c r="M1202" s="18"/>
    </row>
    <row r="1203" customFormat="false" ht="51" hidden="false" customHeight="false" outlineLevel="0" collapsed="false">
      <c r="A1203" s="25" t="n">
        <v>1192</v>
      </c>
      <c r="B1203" s="25" t="s">
        <v>5170</v>
      </c>
      <c r="C1203" s="91" t="s">
        <v>5351</v>
      </c>
      <c r="D1203" s="111" t="s">
        <v>1414</v>
      </c>
      <c r="E1203" s="112" t="s">
        <v>5747</v>
      </c>
      <c r="F1203" s="113" t="s">
        <v>5748</v>
      </c>
      <c r="G1203" s="96" t="s">
        <v>5749</v>
      </c>
      <c r="H1203" s="91" t="s">
        <v>5389</v>
      </c>
      <c r="I1203" s="92" t="s">
        <v>27</v>
      </c>
      <c r="J1203" s="95"/>
      <c r="K1203" s="25"/>
      <c r="L1203" s="114" t="n">
        <v>45119</v>
      </c>
      <c r="M1203" s="18"/>
    </row>
    <row r="1204" customFormat="false" ht="51" hidden="false" customHeight="false" outlineLevel="0" collapsed="false">
      <c r="A1204" s="25" t="n">
        <v>1193</v>
      </c>
      <c r="B1204" s="25" t="s">
        <v>5170</v>
      </c>
      <c r="C1204" s="91" t="s">
        <v>5294</v>
      </c>
      <c r="D1204" s="111" t="s">
        <v>1414</v>
      </c>
      <c r="E1204" s="112" t="s">
        <v>5295</v>
      </c>
      <c r="F1204" s="113" t="s">
        <v>5750</v>
      </c>
      <c r="G1204" s="96" t="s">
        <v>5751</v>
      </c>
      <c r="H1204" s="91" t="s">
        <v>5752</v>
      </c>
      <c r="I1204" s="92" t="s">
        <v>27</v>
      </c>
      <c r="J1204" s="95"/>
      <c r="K1204" s="25"/>
      <c r="L1204" s="114" t="n">
        <v>45119</v>
      </c>
      <c r="M1204" s="18"/>
    </row>
    <row r="1205" customFormat="false" ht="51" hidden="false" customHeight="false" outlineLevel="0" collapsed="false">
      <c r="A1205" s="25" t="n">
        <v>1194</v>
      </c>
      <c r="B1205" s="25" t="s">
        <v>5170</v>
      </c>
      <c r="C1205" s="91" t="s">
        <v>5286</v>
      </c>
      <c r="D1205" s="111" t="s">
        <v>1414</v>
      </c>
      <c r="E1205" s="112" t="s">
        <v>5287</v>
      </c>
      <c r="F1205" s="113" t="s">
        <v>5753</v>
      </c>
      <c r="G1205" s="96" t="s">
        <v>5754</v>
      </c>
      <c r="H1205" s="91" t="s">
        <v>5755</v>
      </c>
      <c r="I1205" s="92" t="s">
        <v>27</v>
      </c>
      <c r="J1205" s="95"/>
      <c r="K1205" s="25"/>
      <c r="L1205" s="114" t="n">
        <v>45119</v>
      </c>
      <c r="M1205" s="18"/>
    </row>
    <row r="1206" customFormat="false" ht="114.75" hidden="false" customHeight="false" outlineLevel="0" collapsed="false">
      <c r="A1206" s="25" t="n">
        <v>1195</v>
      </c>
      <c r="B1206" s="25" t="s">
        <v>5170</v>
      </c>
      <c r="C1206" s="91" t="s">
        <v>5756</v>
      </c>
      <c r="D1206" s="111" t="s">
        <v>1414</v>
      </c>
      <c r="E1206" s="112" t="s">
        <v>5757</v>
      </c>
      <c r="F1206" s="113" t="s">
        <v>5758</v>
      </c>
      <c r="G1206" s="96" t="s">
        <v>5759</v>
      </c>
      <c r="H1206" s="91" t="s">
        <v>5760</v>
      </c>
      <c r="I1206" s="92" t="s">
        <v>27</v>
      </c>
      <c r="J1206" s="95"/>
      <c r="K1206" s="25"/>
      <c r="L1206" s="114" t="s">
        <v>5761</v>
      </c>
      <c r="M1206" s="18"/>
    </row>
    <row r="1207" customFormat="false" ht="89.25" hidden="false" customHeight="false" outlineLevel="0" collapsed="false">
      <c r="A1207" s="25" t="n">
        <v>1196</v>
      </c>
      <c r="B1207" s="25" t="s">
        <v>5170</v>
      </c>
      <c r="C1207" s="91" t="s">
        <v>5762</v>
      </c>
      <c r="D1207" s="111" t="s">
        <v>1414</v>
      </c>
      <c r="E1207" s="112" t="s">
        <v>5763</v>
      </c>
      <c r="F1207" s="113" t="s">
        <v>5764</v>
      </c>
      <c r="G1207" s="96" t="s">
        <v>5765</v>
      </c>
      <c r="H1207" s="91" t="s">
        <v>5766</v>
      </c>
      <c r="I1207" s="92" t="s">
        <v>27</v>
      </c>
      <c r="J1207" s="95"/>
      <c r="K1207" s="25"/>
      <c r="L1207" s="114" t="s">
        <v>5761</v>
      </c>
      <c r="M1207" s="18"/>
    </row>
    <row r="1208" customFormat="false" ht="63.75" hidden="false" customHeight="false" outlineLevel="0" collapsed="false">
      <c r="A1208" s="25" t="n">
        <v>1197</v>
      </c>
      <c r="B1208" s="25" t="s">
        <v>5170</v>
      </c>
      <c r="C1208" s="91" t="s">
        <v>5767</v>
      </c>
      <c r="D1208" s="111" t="s">
        <v>1414</v>
      </c>
      <c r="E1208" s="112" t="s">
        <v>5768</v>
      </c>
      <c r="F1208" s="113" t="s">
        <v>5769</v>
      </c>
      <c r="G1208" s="96" t="s">
        <v>5770</v>
      </c>
      <c r="H1208" s="91" t="s">
        <v>5771</v>
      </c>
      <c r="I1208" s="92" t="s">
        <v>27</v>
      </c>
      <c r="J1208" s="95"/>
      <c r="K1208" s="25"/>
      <c r="L1208" s="114" t="s">
        <v>5423</v>
      </c>
      <c r="M1208" s="18"/>
    </row>
    <row r="1209" customFormat="false" ht="102" hidden="false" customHeight="false" outlineLevel="0" collapsed="false">
      <c r="A1209" s="25" t="n">
        <v>1198</v>
      </c>
      <c r="B1209" s="25" t="s">
        <v>5170</v>
      </c>
      <c r="C1209" s="91" t="s">
        <v>5772</v>
      </c>
      <c r="D1209" s="111" t="s">
        <v>1414</v>
      </c>
      <c r="E1209" s="112" t="s">
        <v>5773</v>
      </c>
      <c r="F1209" s="113" t="s">
        <v>5774</v>
      </c>
      <c r="G1209" s="96" t="s">
        <v>3164</v>
      </c>
      <c r="H1209" s="91" t="s">
        <v>5775</v>
      </c>
      <c r="I1209" s="92" t="s">
        <v>27</v>
      </c>
      <c r="J1209" s="95"/>
      <c r="K1209" s="25"/>
      <c r="L1209" s="114" t="s">
        <v>5761</v>
      </c>
      <c r="M1209" s="18"/>
    </row>
    <row r="1210" customFormat="false" ht="102" hidden="false" customHeight="false" outlineLevel="0" collapsed="false">
      <c r="A1210" s="25" t="n">
        <v>1199</v>
      </c>
      <c r="B1210" s="25" t="s">
        <v>5170</v>
      </c>
      <c r="C1210" s="91" t="s">
        <v>5772</v>
      </c>
      <c r="D1210" s="111" t="s">
        <v>1414</v>
      </c>
      <c r="E1210" s="112" t="s">
        <v>5776</v>
      </c>
      <c r="F1210" s="113" t="s">
        <v>5777</v>
      </c>
      <c r="G1210" s="96" t="s">
        <v>5778</v>
      </c>
      <c r="H1210" s="91" t="s">
        <v>5779</v>
      </c>
      <c r="I1210" s="92" t="s">
        <v>27</v>
      </c>
      <c r="J1210" s="95"/>
      <c r="K1210" s="25"/>
      <c r="L1210" s="114" t="s">
        <v>5780</v>
      </c>
      <c r="M1210" s="18"/>
    </row>
    <row r="1211" customFormat="false" ht="38.25" hidden="false" customHeight="false" outlineLevel="0" collapsed="false">
      <c r="A1211" s="25" t="n">
        <v>1200</v>
      </c>
      <c r="B1211" s="25" t="s">
        <v>5170</v>
      </c>
      <c r="C1211" s="91" t="s">
        <v>5781</v>
      </c>
      <c r="D1211" s="111" t="s">
        <v>1414</v>
      </c>
      <c r="E1211" s="112" t="s">
        <v>5782</v>
      </c>
      <c r="F1211" s="113" t="s">
        <v>5783</v>
      </c>
      <c r="G1211" s="96" t="s">
        <v>5784</v>
      </c>
      <c r="H1211" s="91" t="s">
        <v>5785</v>
      </c>
      <c r="I1211" s="92" t="s">
        <v>27</v>
      </c>
      <c r="J1211" s="95"/>
      <c r="K1211" s="25"/>
      <c r="L1211" s="114" t="s">
        <v>5780</v>
      </c>
      <c r="M1211" s="18"/>
    </row>
    <row r="1212" customFormat="false" ht="89.25" hidden="false" customHeight="false" outlineLevel="0" collapsed="false">
      <c r="A1212" s="25" t="n">
        <v>1201</v>
      </c>
      <c r="B1212" s="25" t="s">
        <v>5170</v>
      </c>
      <c r="C1212" s="91" t="s">
        <v>5786</v>
      </c>
      <c r="D1212" s="111" t="s">
        <v>1414</v>
      </c>
      <c r="E1212" s="112" t="s">
        <v>5787</v>
      </c>
      <c r="F1212" s="113" t="s">
        <v>5788</v>
      </c>
      <c r="G1212" s="96" t="s">
        <v>5789</v>
      </c>
      <c r="H1212" s="91" t="s">
        <v>5790</v>
      </c>
      <c r="I1212" s="92" t="s">
        <v>27</v>
      </c>
      <c r="J1212" s="95"/>
      <c r="K1212" s="25"/>
      <c r="L1212" s="114" t="n">
        <v>45119</v>
      </c>
      <c r="M1212" s="18"/>
    </row>
    <row r="1213" customFormat="false" ht="89.25" hidden="false" customHeight="false" outlineLevel="0" collapsed="false">
      <c r="A1213" s="25" t="n">
        <v>1202</v>
      </c>
      <c r="B1213" s="25" t="s">
        <v>5170</v>
      </c>
      <c r="C1213" s="91" t="s">
        <v>5791</v>
      </c>
      <c r="D1213" s="111" t="s">
        <v>1414</v>
      </c>
      <c r="E1213" s="112" t="s">
        <v>5792</v>
      </c>
      <c r="F1213" s="113" t="s">
        <v>5793</v>
      </c>
      <c r="G1213" s="96" t="s">
        <v>5794</v>
      </c>
      <c r="H1213" s="91" t="s">
        <v>5795</v>
      </c>
      <c r="I1213" s="92" t="s">
        <v>27</v>
      </c>
      <c r="J1213" s="95"/>
      <c r="K1213" s="25"/>
      <c r="L1213" s="114" t="s">
        <v>5367</v>
      </c>
      <c r="M1213" s="18"/>
    </row>
    <row r="1214" customFormat="false" ht="89.25" hidden="false" customHeight="false" outlineLevel="0" collapsed="false">
      <c r="A1214" s="25" t="n">
        <v>1203</v>
      </c>
      <c r="B1214" s="25" t="s">
        <v>5170</v>
      </c>
      <c r="C1214" s="91" t="s">
        <v>5796</v>
      </c>
      <c r="D1214" s="111" t="s">
        <v>1414</v>
      </c>
      <c r="E1214" s="112" t="s">
        <v>5797</v>
      </c>
      <c r="F1214" s="113" t="s">
        <v>5798</v>
      </c>
      <c r="G1214" s="96" t="s">
        <v>5799</v>
      </c>
      <c r="H1214" s="91" t="s">
        <v>5746</v>
      </c>
      <c r="I1214" s="92" t="s">
        <v>27</v>
      </c>
      <c r="J1214" s="95"/>
      <c r="K1214" s="25"/>
      <c r="L1214" s="114" t="s">
        <v>5800</v>
      </c>
      <c r="M1214" s="18"/>
    </row>
    <row r="1215" customFormat="false" ht="89.25" hidden="false" customHeight="false" outlineLevel="0" collapsed="false">
      <c r="A1215" s="25" t="n">
        <v>1204</v>
      </c>
      <c r="B1215" s="25" t="s">
        <v>5170</v>
      </c>
      <c r="C1215" s="91" t="s">
        <v>5801</v>
      </c>
      <c r="D1215" s="111" t="s">
        <v>1414</v>
      </c>
      <c r="E1215" s="112" t="s">
        <v>5802</v>
      </c>
      <c r="F1215" s="113" t="s">
        <v>5803</v>
      </c>
      <c r="G1215" s="96" t="s">
        <v>5804</v>
      </c>
      <c r="H1215" s="91" t="s">
        <v>5805</v>
      </c>
      <c r="I1215" s="92" t="s">
        <v>27</v>
      </c>
      <c r="J1215" s="95"/>
      <c r="K1215" s="25"/>
      <c r="L1215" s="114" t="n">
        <v>43742</v>
      </c>
      <c r="M1215" s="18"/>
    </row>
    <row r="1216" customFormat="false" ht="51" hidden="false" customHeight="false" outlineLevel="0" collapsed="false">
      <c r="A1216" s="25" t="n">
        <v>1205</v>
      </c>
      <c r="B1216" s="25" t="s">
        <v>5170</v>
      </c>
      <c r="C1216" s="91" t="s">
        <v>5806</v>
      </c>
      <c r="D1216" s="111" t="s">
        <v>335</v>
      </c>
      <c r="E1216" s="112" t="s">
        <v>5807</v>
      </c>
      <c r="F1216" s="113" t="s">
        <v>5808</v>
      </c>
      <c r="G1216" s="96" t="s">
        <v>4768</v>
      </c>
      <c r="H1216" s="91" t="s">
        <v>5809</v>
      </c>
      <c r="I1216" s="92" t="s">
        <v>27</v>
      </c>
      <c r="J1216" s="95"/>
      <c r="K1216" s="25"/>
      <c r="L1216" s="114" t="s">
        <v>5350</v>
      </c>
      <c r="M1216" s="18"/>
    </row>
    <row r="1217" customFormat="false" ht="102" hidden="false" customHeight="false" outlineLevel="0" collapsed="false">
      <c r="A1217" s="25" t="n">
        <v>1206</v>
      </c>
      <c r="B1217" s="25" t="s">
        <v>5170</v>
      </c>
      <c r="C1217" s="91" t="s">
        <v>5810</v>
      </c>
      <c r="D1217" s="111" t="s">
        <v>4418</v>
      </c>
      <c r="E1217" s="112" t="s">
        <v>5811</v>
      </c>
      <c r="F1217" s="113" t="s">
        <v>5812</v>
      </c>
      <c r="G1217" s="96" t="s">
        <v>5813</v>
      </c>
      <c r="H1217" s="91" t="s">
        <v>5380</v>
      </c>
      <c r="I1217" s="92" t="s">
        <v>27</v>
      </c>
      <c r="J1217" s="95"/>
      <c r="K1217" s="25"/>
      <c r="L1217" s="114" t="n">
        <v>43229</v>
      </c>
      <c r="M1217" s="18"/>
    </row>
    <row r="1218" customFormat="false" ht="25.5" hidden="false" customHeight="false" outlineLevel="0" collapsed="false">
      <c r="A1218" s="25" t="n">
        <v>1207</v>
      </c>
      <c r="B1218" s="25" t="s">
        <v>5170</v>
      </c>
      <c r="C1218" s="91" t="s">
        <v>5814</v>
      </c>
      <c r="D1218" s="111" t="s">
        <v>4418</v>
      </c>
      <c r="E1218" s="112" t="s">
        <v>5815</v>
      </c>
      <c r="F1218" s="113" t="s">
        <v>5816</v>
      </c>
      <c r="G1218" s="96" t="s">
        <v>5817</v>
      </c>
      <c r="H1218" s="91" t="s">
        <v>5818</v>
      </c>
      <c r="I1218" s="92"/>
      <c r="J1218" s="95"/>
      <c r="K1218" s="25" t="s">
        <v>27</v>
      </c>
      <c r="L1218" s="114" t="n">
        <v>45415</v>
      </c>
      <c r="M1218" s="18"/>
    </row>
    <row r="1219" customFormat="false" ht="76.5" hidden="false" customHeight="false" outlineLevel="0" collapsed="false">
      <c r="A1219" s="25" t="n">
        <v>1208</v>
      </c>
      <c r="B1219" s="25" t="s">
        <v>5170</v>
      </c>
      <c r="C1219" s="91" t="s">
        <v>5819</v>
      </c>
      <c r="D1219" s="111" t="s">
        <v>4418</v>
      </c>
      <c r="E1219" s="112" t="s">
        <v>5820</v>
      </c>
      <c r="F1219" s="113" t="s">
        <v>5821</v>
      </c>
      <c r="G1219" s="96" t="s">
        <v>5822</v>
      </c>
      <c r="H1219" s="91" t="s">
        <v>5380</v>
      </c>
      <c r="I1219" s="92" t="s">
        <v>27</v>
      </c>
      <c r="J1219" s="95"/>
      <c r="K1219" s="25"/>
      <c r="L1219" s="114" t="n">
        <v>43199</v>
      </c>
      <c r="M1219" s="18"/>
    </row>
    <row r="1220" customFormat="false" ht="63.75" hidden="false" customHeight="false" outlineLevel="0" collapsed="false">
      <c r="A1220" s="25" t="n">
        <v>1209</v>
      </c>
      <c r="B1220" s="25" t="s">
        <v>5170</v>
      </c>
      <c r="C1220" s="91" t="s">
        <v>5823</v>
      </c>
      <c r="D1220" s="111" t="s">
        <v>4418</v>
      </c>
      <c r="E1220" s="112" t="s">
        <v>5824</v>
      </c>
      <c r="F1220" s="113" t="s">
        <v>5825</v>
      </c>
      <c r="G1220" s="96" t="s">
        <v>5826</v>
      </c>
      <c r="H1220" s="91" t="s">
        <v>5827</v>
      </c>
      <c r="I1220" s="92" t="s">
        <v>27</v>
      </c>
      <c r="J1220" s="95"/>
      <c r="K1220" s="25"/>
      <c r="L1220" s="114" t="n">
        <v>43139</v>
      </c>
      <c r="M1220" s="18"/>
    </row>
    <row r="1221" customFormat="false" ht="51" hidden="false" customHeight="false" outlineLevel="0" collapsed="false">
      <c r="A1221" s="25" t="n">
        <v>1210</v>
      </c>
      <c r="B1221" s="25" t="s">
        <v>5170</v>
      </c>
      <c r="C1221" s="91" t="s">
        <v>5828</v>
      </c>
      <c r="D1221" s="111" t="s">
        <v>4418</v>
      </c>
      <c r="E1221" s="112" t="s">
        <v>5829</v>
      </c>
      <c r="F1221" s="113" t="s">
        <v>5830</v>
      </c>
      <c r="G1221" s="96" t="s">
        <v>5831</v>
      </c>
      <c r="H1221" s="91" t="s">
        <v>5832</v>
      </c>
      <c r="I1221" s="92" t="s">
        <v>27</v>
      </c>
      <c r="J1221" s="95"/>
      <c r="K1221" s="25"/>
      <c r="L1221" s="114" t="n">
        <v>43139</v>
      </c>
      <c r="M1221" s="18"/>
    </row>
    <row r="1222" customFormat="false" ht="38.25" hidden="false" customHeight="false" outlineLevel="0" collapsed="false">
      <c r="A1222" s="25" t="n">
        <v>1211</v>
      </c>
      <c r="B1222" s="25" t="s">
        <v>5170</v>
      </c>
      <c r="C1222" s="91" t="s">
        <v>5833</v>
      </c>
      <c r="D1222" s="111" t="s">
        <v>4418</v>
      </c>
      <c r="E1222" s="112" t="s">
        <v>5834</v>
      </c>
      <c r="F1222" s="113" t="s">
        <v>5835</v>
      </c>
      <c r="G1222" s="96" t="s">
        <v>5836</v>
      </c>
      <c r="H1222" s="91" t="s">
        <v>5837</v>
      </c>
      <c r="I1222" s="92" t="s">
        <v>27</v>
      </c>
      <c r="J1222" s="95"/>
      <c r="K1222" s="25"/>
      <c r="L1222" s="114" t="s">
        <v>5838</v>
      </c>
      <c r="M1222" s="18"/>
    </row>
    <row r="1223" customFormat="false" ht="38.25" hidden="false" customHeight="false" outlineLevel="0" collapsed="false">
      <c r="A1223" s="25" t="n">
        <v>1212</v>
      </c>
      <c r="B1223" s="25" t="s">
        <v>5170</v>
      </c>
      <c r="C1223" s="91" t="s">
        <v>5839</v>
      </c>
      <c r="D1223" s="111" t="s">
        <v>2224</v>
      </c>
      <c r="E1223" s="112" t="s">
        <v>5840</v>
      </c>
      <c r="F1223" s="113" t="s">
        <v>5841</v>
      </c>
      <c r="G1223" s="96" t="s">
        <v>5842</v>
      </c>
      <c r="H1223" s="91" t="s">
        <v>5398</v>
      </c>
      <c r="I1223" s="92" t="s">
        <v>27</v>
      </c>
      <c r="J1223" s="95"/>
      <c r="K1223" s="25"/>
      <c r="L1223" s="114" t="n">
        <v>43588</v>
      </c>
      <c r="M1223" s="18"/>
    </row>
    <row r="1224" customFormat="false" ht="38.25" hidden="false" customHeight="false" outlineLevel="0" collapsed="false">
      <c r="A1224" s="25" t="n">
        <v>1213</v>
      </c>
      <c r="B1224" s="25" t="s">
        <v>5170</v>
      </c>
      <c r="C1224" s="91" t="s">
        <v>5843</v>
      </c>
      <c r="D1224" s="111" t="s">
        <v>2224</v>
      </c>
      <c r="E1224" s="112" t="s">
        <v>5840</v>
      </c>
      <c r="F1224" s="113" t="s">
        <v>5844</v>
      </c>
      <c r="G1224" s="96" t="s">
        <v>5845</v>
      </c>
      <c r="H1224" s="91" t="s">
        <v>5846</v>
      </c>
      <c r="I1224" s="92" t="s">
        <v>27</v>
      </c>
      <c r="J1224" s="95"/>
      <c r="K1224" s="25"/>
      <c r="L1224" s="114" t="n">
        <v>43588</v>
      </c>
      <c r="M1224" s="18"/>
    </row>
    <row r="1225" customFormat="false" ht="114.75" hidden="false" customHeight="false" outlineLevel="0" collapsed="false">
      <c r="A1225" s="25" t="n">
        <v>1214</v>
      </c>
      <c r="B1225" s="25" t="s">
        <v>5170</v>
      </c>
      <c r="C1225" s="91" t="s">
        <v>5847</v>
      </c>
      <c r="D1225" s="111" t="s">
        <v>2224</v>
      </c>
      <c r="E1225" s="112" t="s">
        <v>5848</v>
      </c>
      <c r="F1225" s="113" t="s">
        <v>5849</v>
      </c>
      <c r="G1225" s="96" t="s">
        <v>5850</v>
      </c>
      <c r="H1225" s="91" t="s">
        <v>5760</v>
      </c>
      <c r="I1225" s="92" t="s">
        <v>27</v>
      </c>
      <c r="J1225" s="95"/>
      <c r="K1225" s="25"/>
      <c r="L1225" s="114" t="n">
        <v>43588</v>
      </c>
      <c r="M1225" s="18"/>
    </row>
    <row r="1226" customFormat="false" ht="114.75" hidden="false" customHeight="false" outlineLevel="0" collapsed="false">
      <c r="A1226" s="25" t="n">
        <v>1215</v>
      </c>
      <c r="B1226" s="25" t="s">
        <v>5170</v>
      </c>
      <c r="C1226" s="91" t="s">
        <v>5851</v>
      </c>
      <c r="D1226" s="111" t="s">
        <v>2224</v>
      </c>
      <c r="E1226" s="112" t="s">
        <v>5852</v>
      </c>
      <c r="F1226" s="113" t="s">
        <v>5853</v>
      </c>
      <c r="G1226" s="96" t="s">
        <v>5854</v>
      </c>
      <c r="H1226" s="91" t="s">
        <v>5855</v>
      </c>
      <c r="I1226" s="92" t="s">
        <v>27</v>
      </c>
      <c r="J1226" s="95"/>
      <c r="K1226" s="25"/>
      <c r="L1226" s="114" t="n">
        <v>43588</v>
      </c>
      <c r="M1226" s="18"/>
    </row>
    <row r="1227" customFormat="false" ht="38.25" hidden="false" customHeight="false" outlineLevel="0" collapsed="false">
      <c r="A1227" s="25" t="n">
        <v>1216</v>
      </c>
      <c r="B1227" s="25" t="s">
        <v>5170</v>
      </c>
      <c r="C1227" s="91" t="s">
        <v>5856</v>
      </c>
      <c r="D1227" s="111" t="s">
        <v>2224</v>
      </c>
      <c r="E1227" s="112" t="s">
        <v>5857</v>
      </c>
      <c r="F1227" s="113" t="s">
        <v>5858</v>
      </c>
      <c r="G1227" s="96" t="s">
        <v>5859</v>
      </c>
      <c r="H1227" s="91" t="s">
        <v>5860</v>
      </c>
      <c r="I1227" s="92" t="s">
        <v>27</v>
      </c>
      <c r="J1227" s="95"/>
      <c r="K1227" s="25"/>
      <c r="L1227" s="114" t="n">
        <v>43588</v>
      </c>
      <c r="M1227" s="18"/>
    </row>
    <row r="1228" customFormat="false" ht="89.25" hidden="false" customHeight="false" outlineLevel="0" collapsed="false">
      <c r="A1228" s="25" t="n">
        <v>1217</v>
      </c>
      <c r="B1228" s="25" t="s">
        <v>5170</v>
      </c>
      <c r="C1228" s="91" t="s">
        <v>5861</v>
      </c>
      <c r="D1228" s="111" t="s">
        <v>2224</v>
      </c>
      <c r="E1228" s="112" t="s">
        <v>5862</v>
      </c>
      <c r="F1228" s="113" t="s">
        <v>5863</v>
      </c>
      <c r="G1228" s="96" t="s">
        <v>5864</v>
      </c>
      <c r="H1228" s="91" t="s">
        <v>5766</v>
      </c>
      <c r="I1228" s="92" t="s">
        <v>27</v>
      </c>
      <c r="J1228" s="95"/>
      <c r="K1228" s="25"/>
      <c r="L1228" s="114" t="n">
        <v>43588</v>
      </c>
      <c r="M1228" s="18"/>
    </row>
    <row r="1229" customFormat="false" ht="89.25" hidden="false" customHeight="false" outlineLevel="0" collapsed="false">
      <c r="A1229" s="25" t="n">
        <v>1218</v>
      </c>
      <c r="B1229" s="25" t="s">
        <v>5170</v>
      </c>
      <c r="C1229" s="91" t="s">
        <v>5865</v>
      </c>
      <c r="D1229" s="111" t="s">
        <v>2224</v>
      </c>
      <c r="E1229" s="112" t="s">
        <v>5866</v>
      </c>
      <c r="F1229" s="113" t="s">
        <v>5867</v>
      </c>
      <c r="G1229" s="96" t="s">
        <v>5868</v>
      </c>
      <c r="H1229" s="91" t="s">
        <v>5869</v>
      </c>
      <c r="I1229" s="92" t="s">
        <v>27</v>
      </c>
      <c r="J1229" s="95"/>
      <c r="K1229" s="25"/>
      <c r="L1229" s="114" t="n">
        <v>43588</v>
      </c>
      <c r="M1229" s="18"/>
    </row>
    <row r="1230" customFormat="false" ht="89.25" hidden="false" customHeight="false" outlineLevel="0" collapsed="false">
      <c r="A1230" s="25" t="n">
        <v>1219</v>
      </c>
      <c r="B1230" s="25" t="s">
        <v>5170</v>
      </c>
      <c r="C1230" s="91" t="s">
        <v>1926</v>
      </c>
      <c r="D1230" s="111" t="s">
        <v>2224</v>
      </c>
      <c r="E1230" s="112" t="s">
        <v>5870</v>
      </c>
      <c r="F1230" s="113" t="s">
        <v>5871</v>
      </c>
      <c r="G1230" s="96" t="s">
        <v>5872</v>
      </c>
      <c r="H1230" s="91" t="s">
        <v>5873</v>
      </c>
      <c r="I1230" s="92" t="s">
        <v>27</v>
      </c>
      <c r="J1230" s="95"/>
      <c r="K1230" s="25"/>
      <c r="L1230" s="114" t="n">
        <v>43588</v>
      </c>
      <c r="M1230" s="18"/>
    </row>
    <row r="1231" customFormat="false" ht="76.5" hidden="false" customHeight="false" outlineLevel="0" collapsed="false">
      <c r="A1231" s="25" t="n">
        <v>1220</v>
      </c>
      <c r="B1231" s="25" t="s">
        <v>5170</v>
      </c>
      <c r="C1231" s="91" t="s">
        <v>5874</v>
      </c>
      <c r="D1231" s="111" t="s">
        <v>2224</v>
      </c>
      <c r="E1231" s="112" t="s">
        <v>5875</v>
      </c>
      <c r="F1231" s="113" t="s">
        <v>5876</v>
      </c>
      <c r="G1231" s="96" t="s">
        <v>5877</v>
      </c>
      <c r="H1231" s="91" t="s">
        <v>5878</v>
      </c>
      <c r="I1231" s="92" t="s">
        <v>27</v>
      </c>
      <c r="J1231" s="95"/>
      <c r="K1231" s="25"/>
      <c r="L1231" s="114" t="n">
        <v>43588</v>
      </c>
      <c r="M1231" s="18"/>
    </row>
    <row r="1232" customFormat="false" ht="51" hidden="false" customHeight="false" outlineLevel="0" collapsed="false">
      <c r="A1232" s="25" t="n">
        <v>1221</v>
      </c>
      <c r="B1232" s="25" t="s">
        <v>5170</v>
      </c>
      <c r="C1232" s="91" t="s">
        <v>464</v>
      </c>
      <c r="D1232" s="111" t="s">
        <v>2224</v>
      </c>
      <c r="E1232" s="112" t="s">
        <v>5879</v>
      </c>
      <c r="F1232" s="113" t="s">
        <v>5880</v>
      </c>
      <c r="G1232" s="96" t="s">
        <v>5881</v>
      </c>
      <c r="H1232" s="91" t="s">
        <v>5882</v>
      </c>
      <c r="I1232" s="92" t="s">
        <v>27</v>
      </c>
      <c r="J1232" s="95"/>
      <c r="K1232" s="25"/>
      <c r="L1232" s="114" t="n">
        <v>43588</v>
      </c>
      <c r="M1232" s="18"/>
    </row>
    <row r="1233" customFormat="false" ht="76.5" hidden="false" customHeight="false" outlineLevel="0" collapsed="false">
      <c r="A1233" s="25" t="n">
        <v>1222</v>
      </c>
      <c r="B1233" s="25" t="s">
        <v>5170</v>
      </c>
      <c r="C1233" s="91" t="s">
        <v>5883</v>
      </c>
      <c r="D1233" s="111" t="s">
        <v>2224</v>
      </c>
      <c r="E1233" s="112" t="s">
        <v>5884</v>
      </c>
      <c r="F1233" s="113" t="s">
        <v>5885</v>
      </c>
      <c r="G1233" s="96" t="s">
        <v>5886</v>
      </c>
      <c r="H1233" s="91" t="s">
        <v>5887</v>
      </c>
      <c r="I1233" s="92" t="s">
        <v>27</v>
      </c>
      <c r="J1233" s="95"/>
      <c r="K1233" s="25"/>
      <c r="L1233" s="114" t="n">
        <v>43588</v>
      </c>
      <c r="M1233" s="18"/>
    </row>
    <row r="1234" customFormat="false" ht="63.75" hidden="false" customHeight="false" outlineLevel="0" collapsed="false">
      <c r="A1234" s="25" t="n">
        <v>1223</v>
      </c>
      <c r="B1234" s="25" t="s">
        <v>5170</v>
      </c>
      <c r="C1234" s="91" t="s">
        <v>5888</v>
      </c>
      <c r="D1234" s="111" t="s">
        <v>2224</v>
      </c>
      <c r="E1234" s="112" t="s">
        <v>5889</v>
      </c>
      <c r="F1234" s="113" t="s">
        <v>5890</v>
      </c>
      <c r="G1234" s="96" t="s">
        <v>5891</v>
      </c>
      <c r="H1234" s="91" t="s">
        <v>5892</v>
      </c>
      <c r="I1234" s="92" t="s">
        <v>27</v>
      </c>
      <c r="J1234" s="95"/>
      <c r="K1234" s="25"/>
      <c r="L1234" s="114" t="s">
        <v>5893</v>
      </c>
      <c r="M1234" s="18"/>
    </row>
    <row r="1235" customFormat="false" ht="76.5" hidden="false" customHeight="false" outlineLevel="0" collapsed="false">
      <c r="A1235" s="25" t="n">
        <v>1224</v>
      </c>
      <c r="B1235" s="25" t="s">
        <v>5170</v>
      </c>
      <c r="C1235" s="91" t="s">
        <v>5894</v>
      </c>
      <c r="D1235" s="111" t="s">
        <v>2224</v>
      </c>
      <c r="E1235" s="112" t="s">
        <v>5895</v>
      </c>
      <c r="F1235" s="113" t="s">
        <v>5896</v>
      </c>
      <c r="G1235" s="96" t="s">
        <v>5897</v>
      </c>
      <c r="H1235" s="91" t="s">
        <v>5898</v>
      </c>
      <c r="I1235" s="92" t="s">
        <v>27</v>
      </c>
      <c r="J1235" s="95"/>
      <c r="K1235" s="25"/>
      <c r="L1235" s="114" t="n">
        <v>43588</v>
      </c>
      <c r="M1235" s="18"/>
    </row>
    <row r="1236" customFormat="false" ht="102" hidden="false" customHeight="false" outlineLevel="0" collapsed="false">
      <c r="A1236" s="25" t="n">
        <v>1225</v>
      </c>
      <c r="B1236" s="25" t="s">
        <v>5170</v>
      </c>
      <c r="C1236" s="91" t="s">
        <v>5899</v>
      </c>
      <c r="D1236" s="111" t="s">
        <v>2224</v>
      </c>
      <c r="E1236" s="112" t="s">
        <v>5900</v>
      </c>
      <c r="F1236" s="113" t="s">
        <v>5901</v>
      </c>
      <c r="G1236" s="96" t="s">
        <v>5902</v>
      </c>
      <c r="H1236" s="91" t="s">
        <v>5903</v>
      </c>
      <c r="I1236" s="92" t="s">
        <v>27</v>
      </c>
      <c r="J1236" s="95"/>
      <c r="K1236" s="25"/>
      <c r="L1236" s="114" t="n">
        <v>43588</v>
      </c>
      <c r="M1236" s="18"/>
    </row>
    <row r="1237" customFormat="false" ht="89.25" hidden="false" customHeight="false" outlineLevel="0" collapsed="false">
      <c r="A1237" s="25" t="n">
        <v>1226</v>
      </c>
      <c r="B1237" s="25" t="s">
        <v>5170</v>
      </c>
      <c r="C1237" s="91" t="s">
        <v>5904</v>
      </c>
      <c r="D1237" s="111" t="s">
        <v>2224</v>
      </c>
      <c r="E1237" s="112" t="s">
        <v>5905</v>
      </c>
      <c r="F1237" s="113" t="s">
        <v>5906</v>
      </c>
      <c r="G1237" s="96" t="s">
        <v>5907</v>
      </c>
      <c r="H1237" s="91" t="s">
        <v>5908</v>
      </c>
      <c r="I1237" s="92" t="s">
        <v>27</v>
      </c>
      <c r="J1237" s="95"/>
      <c r="K1237" s="25"/>
      <c r="L1237" s="114" t="n">
        <v>43680</v>
      </c>
      <c r="M1237" s="18"/>
    </row>
    <row r="1238" customFormat="false" ht="89.25" hidden="false" customHeight="false" outlineLevel="0" collapsed="false">
      <c r="A1238" s="25" t="n">
        <v>1227</v>
      </c>
      <c r="B1238" s="25" t="s">
        <v>5170</v>
      </c>
      <c r="C1238" s="91" t="s">
        <v>5909</v>
      </c>
      <c r="D1238" s="111" t="s">
        <v>2224</v>
      </c>
      <c r="E1238" s="112" t="s">
        <v>5910</v>
      </c>
      <c r="F1238" s="113" t="s">
        <v>5911</v>
      </c>
      <c r="G1238" s="96" t="s">
        <v>5912</v>
      </c>
      <c r="H1238" s="91" t="s">
        <v>5380</v>
      </c>
      <c r="I1238" s="92" t="s">
        <v>27</v>
      </c>
      <c r="J1238" s="95"/>
      <c r="K1238" s="25"/>
      <c r="L1238" s="114" t="n">
        <v>43680</v>
      </c>
      <c r="M1238" s="18"/>
    </row>
    <row r="1239" customFormat="false" ht="51" hidden="false" customHeight="false" outlineLevel="0" collapsed="false">
      <c r="A1239" s="25" t="n">
        <v>1228</v>
      </c>
      <c r="B1239" s="25" t="s">
        <v>5170</v>
      </c>
      <c r="C1239" s="91" t="s">
        <v>5913</v>
      </c>
      <c r="D1239" s="111" t="s">
        <v>2224</v>
      </c>
      <c r="E1239" s="112" t="s">
        <v>5914</v>
      </c>
      <c r="F1239" s="113" t="s">
        <v>5915</v>
      </c>
      <c r="G1239" s="96" t="s">
        <v>5916</v>
      </c>
      <c r="H1239" s="91" t="s">
        <v>5917</v>
      </c>
      <c r="I1239" s="92"/>
      <c r="J1239" s="95"/>
      <c r="K1239" s="25" t="s">
        <v>27</v>
      </c>
      <c r="L1239" s="114" t="n">
        <v>43680</v>
      </c>
      <c r="M1239" s="18"/>
    </row>
    <row r="1240" customFormat="false" ht="89.25" hidden="false" customHeight="false" outlineLevel="0" collapsed="false">
      <c r="A1240" s="25" t="n">
        <v>1229</v>
      </c>
      <c r="B1240" s="25" t="s">
        <v>5170</v>
      </c>
      <c r="C1240" s="91" t="s">
        <v>5918</v>
      </c>
      <c r="D1240" s="111" t="s">
        <v>2224</v>
      </c>
      <c r="E1240" s="112" t="s">
        <v>5919</v>
      </c>
      <c r="F1240" s="113" t="s">
        <v>5920</v>
      </c>
      <c r="G1240" s="96" t="s">
        <v>5921</v>
      </c>
      <c r="H1240" s="91" t="s">
        <v>5315</v>
      </c>
      <c r="I1240" s="92" t="s">
        <v>27</v>
      </c>
      <c r="J1240" s="95"/>
      <c r="K1240" s="25"/>
      <c r="L1240" s="114" t="n">
        <v>43772</v>
      </c>
      <c r="M1240" s="18"/>
    </row>
    <row r="1241" customFormat="false" ht="63.75" hidden="false" customHeight="false" outlineLevel="0" collapsed="false">
      <c r="A1241" s="25" t="n">
        <v>1230</v>
      </c>
      <c r="B1241" s="25" t="s">
        <v>5170</v>
      </c>
      <c r="C1241" s="91" t="s">
        <v>5888</v>
      </c>
      <c r="D1241" s="111" t="s">
        <v>2224</v>
      </c>
      <c r="E1241" s="112" t="s">
        <v>5889</v>
      </c>
      <c r="F1241" s="113" t="s">
        <v>5922</v>
      </c>
      <c r="G1241" s="96" t="s">
        <v>5923</v>
      </c>
      <c r="H1241" s="91" t="s">
        <v>5924</v>
      </c>
      <c r="I1241" s="92" t="s">
        <v>27</v>
      </c>
      <c r="J1241" s="95"/>
      <c r="K1241" s="25"/>
      <c r="L1241" s="114" t="n">
        <v>43772</v>
      </c>
      <c r="M1241" s="18"/>
    </row>
    <row r="1242" customFormat="false" ht="51" hidden="false" customHeight="false" outlineLevel="0" collapsed="false">
      <c r="A1242" s="25" t="n">
        <v>1231</v>
      </c>
      <c r="B1242" s="25" t="s">
        <v>5170</v>
      </c>
      <c r="C1242" s="91" t="s">
        <v>5925</v>
      </c>
      <c r="D1242" s="111" t="s">
        <v>2224</v>
      </c>
      <c r="E1242" s="112" t="s">
        <v>5926</v>
      </c>
      <c r="F1242" s="113" t="s">
        <v>5927</v>
      </c>
      <c r="G1242" s="96" t="s">
        <v>5928</v>
      </c>
      <c r="H1242" s="91" t="s">
        <v>5929</v>
      </c>
      <c r="I1242" s="92" t="s">
        <v>27</v>
      </c>
      <c r="J1242" s="95"/>
      <c r="K1242" s="25"/>
      <c r="L1242" s="114" t="n">
        <v>43649</v>
      </c>
      <c r="M1242" s="18"/>
    </row>
    <row r="1243" customFormat="false" ht="76.5" hidden="false" customHeight="false" outlineLevel="0" collapsed="false">
      <c r="A1243" s="25" t="n">
        <v>1232</v>
      </c>
      <c r="B1243" s="25" t="s">
        <v>5170</v>
      </c>
      <c r="C1243" s="91" t="s">
        <v>5930</v>
      </c>
      <c r="D1243" s="111" t="s">
        <v>2224</v>
      </c>
      <c r="E1243" s="112" t="s">
        <v>5931</v>
      </c>
      <c r="F1243" s="113" t="s">
        <v>5932</v>
      </c>
      <c r="G1243" s="96" t="s">
        <v>5933</v>
      </c>
      <c r="H1243" s="91" t="s">
        <v>5934</v>
      </c>
      <c r="I1243" s="92" t="s">
        <v>27</v>
      </c>
      <c r="J1243" s="95"/>
      <c r="K1243" s="25"/>
      <c r="L1243" s="114" t="s">
        <v>5935</v>
      </c>
      <c r="M1243" s="18"/>
    </row>
    <row r="1244" customFormat="false" ht="89.25" hidden="false" customHeight="false" outlineLevel="0" collapsed="false">
      <c r="A1244" s="25" t="n">
        <v>1233</v>
      </c>
      <c r="B1244" s="25" t="s">
        <v>5170</v>
      </c>
      <c r="C1244" s="91" t="s">
        <v>5936</v>
      </c>
      <c r="D1244" s="111" t="s">
        <v>2224</v>
      </c>
      <c r="E1244" s="112" t="s">
        <v>5937</v>
      </c>
      <c r="F1244" s="113" t="s">
        <v>5938</v>
      </c>
      <c r="G1244" s="96" t="s">
        <v>5939</v>
      </c>
      <c r="H1244" s="91" t="s">
        <v>5746</v>
      </c>
      <c r="I1244" s="92" t="s">
        <v>27</v>
      </c>
      <c r="J1244" s="95"/>
      <c r="K1244" s="25"/>
      <c r="L1244" s="114" t="n">
        <v>43772</v>
      </c>
      <c r="M1244" s="18"/>
    </row>
    <row r="1245" customFormat="false" ht="127.5" hidden="false" customHeight="false" outlineLevel="0" collapsed="false">
      <c r="A1245" s="25" t="n">
        <v>1234</v>
      </c>
      <c r="B1245" s="25" t="s">
        <v>5170</v>
      </c>
      <c r="C1245" s="91" t="s">
        <v>5940</v>
      </c>
      <c r="D1245" s="111" t="s">
        <v>2224</v>
      </c>
      <c r="E1245" s="112" t="s">
        <v>5937</v>
      </c>
      <c r="F1245" s="113" t="s">
        <v>5941</v>
      </c>
      <c r="G1245" s="96" t="s">
        <v>5942</v>
      </c>
      <c r="H1245" s="91" t="s">
        <v>5943</v>
      </c>
      <c r="I1245" s="92" t="s">
        <v>27</v>
      </c>
      <c r="J1245" s="95"/>
      <c r="K1245" s="25"/>
      <c r="L1245" s="114" t="n">
        <v>43588</v>
      </c>
      <c r="M1245" s="18"/>
    </row>
    <row r="1246" customFormat="false" ht="51" hidden="false" customHeight="false" outlineLevel="0" collapsed="false">
      <c r="A1246" s="25" t="n">
        <v>1235</v>
      </c>
      <c r="B1246" s="25" t="s">
        <v>5170</v>
      </c>
      <c r="C1246" s="91" t="s">
        <v>5944</v>
      </c>
      <c r="D1246" s="111" t="s">
        <v>2224</v>
      </c>
      <c r="E1246" s="112" t="s">
        <v>5945</v>
      </c>
      <c r="F1246" s="113" t="s">
        <v>5946</v>
      </c>
      <c r="G1246" s="96" t="s">
        <v>5947</v>
      </c>
      <c r="H1246" s="91" t="s">
        <v>5948</v>
      </c>
      <c r="I1246" s="92" t="s">
        <v>27</v>
      </c>
      <c r="J1246" s="95"/>
      <c r="K1246" s="25"/>
      <c r="L1246" s="114" t="n">
        <v>43533</v>
      </c>
      <c r="M1246" s="18"/>
    </row>
    <row r="1247" customFormat="false" ht="51" hidden="false" customHeight="false" outlineLevel="0" collapsed="false">
      <c r="A1247" s="25" t="n">
        <v>1236</v>
      </c>
      <c r="B1247" s="25" t="s">
        <v>5170</v>
      </c>
      <c r="C1247" s="91" t="s">
        <v>5949</v>
      </c>
      <c r="D1247" s="111" t="s">
        <v>2224</v>
      </c>
      <c r="E1247" s="112" t="s">
        <v>5950</v>
      </c>
      <c r="F1247" s="113" t="s">
        <v>5951</v>
      </c>
      <c r="G1247" s="96" t="s">
        <v>5952</v>
      </c>
      <c r="H1247" s="91" t="s">
        <v>5953</v>
      </c>
      <c r="I1247" s="92" t="s">
        <v>27</v>
      </c>
      <c r="J1247" s="95"/>
      <c r="K1247" s="25"/>
      <c r="L1247" s="114" t="n">
        <v>44481</v>
      </c>
      <c r="M1247" s="18"/>
    </row>
    <row r="1248" customFormat="false" ht="76.5" hidden="false" customHeight="false" outlineLevel="0" collapsed="false">
      <c r="A1248" s="25" t="n">
        <v>1237</v>
      </c>
      <c r="B1248" s="25" t="s">
        <v>5170</v>
      </c>
      <c r="C1248" s="91" t="s">
        <v>5954</v>
      </c>
      <c r="D1248" s="111" t="s">
        <v>2224</v>
      </c>
      <c r="E1248" s="112" t="s">
        <v>5955</v>
      </c>
      <c r="F1248" s="113" t="s">
        <v>5956</v>
      </c>
      <c r="G1248" s="96" t="s">
        <v>5957</v>
      </c>
      <c r="H1248" s="91" t="s">
        <v>5958</v>
      </c>
      <c r="I1248" s="92" t="s">
        <v>27</v>
      </c>
      <c r="J1248" s="95"/>
      <c r="K1248" s="25"/>
      <c r="L1248" s="114" t="n">
        <v>43772</v>
      </c>
      <c r="M1248" s="18"/>
    </row>
    <row r="1249" customFormat="false" ht="76.5" hidden="false" customHeight="false" outlineLevel="0" collapsed="false">
      <c r="A1249" s="25" t="n">
        <v>1238</v>
      </c>
      <c r="B1249" s="25" t="s">
        <v>5170</v>
      </c>
      <c r="C1249" s="91" t="s">
        <v>5959</v>
      </c>
      <c r="D1249" s="111" t="s">
        <v>2224</v>
      </c>
      <c r="E1249" s="112" t="s">
        <v>5960</v>
      </c>
      <c r="F1249" s="113" t="s">
        <v>5961</v>
      </c>
      <c r="G1249" s="96" t="s">
        <v>5962</v>
      </c>
      <c r="H1249" s="91" t="s">
        <v>5963</v>
      </c>
      <c r="I1249" s="92" t="s">
        <v>27</v>
      </c>
      <c r="J1249" s="95"/>
      <c r="K1249" s="25"/>
      <c r="L1249" s="114" t="n">
        <v>43197</v>
      </c>
      <c r="M1249" s="18"/>
    </row>
    <row r="1250" customFormat="false" ht="51" hidden="false" customHeight="false" outlineLevel="0" collapsed="false">
      <c r="A1250" s="25" t="n">
        <v>1239</v>
      </c>
      <c r="B1250" s="25" t="s">
        <v>5170</v>
      </c>
      <c r="C1250" s="91" t="s">
        <v>5964</v>
      </c>
      <c r="D1250" s="111" t="s">
        <v>2224</v>
      </c>
      <c r="E1250" s="112" t="s">
        <v>5965</v>
      </c>
      <c r="F1250" s="113" t="s">
        <v>5966</v>
      </c>
      <c r="G1250" s="96" t="s">
        <v>5967</v>
      </c>
      <c r="H1250" s="91" t="s">
        <v>5968</v>
      </c>
      <c r="I1250" s="92" t="s">
        <v>27</v>
      </c>
      <c r="J1250" s="95"/>
      <c r="K1250" s="25"/>
      <c r="L1250" s="114" t="n">
        <v>44481</v>
      </c>
      <c r="M1250" s="18"/>
    </row>
    <row r="1251" customFormat="false" ht="63.75" hidden="false" customHeight="false" outlineLevel="0" collapsed="false">
      <c r="A1251" s="25" t="n">
        <v>1240</v>
      </c>
      <c r="B1251" s="25" t="s">
        <v>5170</v>
      </c>
      <c r="C1251" s="91" t="s">
        <v>5969</v>
      </c>
      <c r="D1251" s="111" t="s">
        <v>2224</v>
      </c>
      <c r="E1251" s="112" t="s">
        <v>5970</v>
      </c>
      <c r="F1251" s="113" t="s">
        <v>5971</v>
      </c>
      <c r="G1251" s="96" t="s">
        <v>5972</v>
      </c>
      <c r="H1251" s="91" t="s">
        <v>5973</v>
      </c>
      <c r="I1251" s="92" t="s">
        <v>27</v>
      </c>
      <c r="J1251" s="95"/>
      <c r="K1251" s="25"/>
      <c r="L1251" s="114" t="n">
        <v>43772</v>
      </c>
      <c r="M1251" s="18"/>
    </row>
    <row r="1252" customFormat="false" ht="76.5" hidden="false" customHeight="false" outlineLevel="0" collapsed="false">
      <c r="A1252" s="25" t="n">
        <v>1241</v>
      </c>
      <c r="B1252" s="25" t="s">
        <v>5170</v>
      </c>
      <c r="C1252" s="91" t="s">
        <v>5974</v>
      </c>
      <c r="D1252" s="111" t="s">
        <v>2224</v>
      </c>
      <c r="E1252" s="112" t="s">
        <v>5975</v>
      </c>
      <c r="F1252" s="113" t="s">
        <v>5976</v>
      </c>
      <c r="G1252" s="96" t="s">
        <v>5977</v>
      </c>
      <c r="H1252" s="91" t="s">
        <v>5978</v>
      </c>
      <c r="I1252" s="92" t="s">
        <v>27</v>
      </c>
      <c r="J1252" s="95"/>
      <c r="K1252" s="25"/>
      <c r="L1252" s="114" t="s">
        <v>5979</v>
      </c>
      <c r="M1252" s="18"/>
    </row>
    <row r="1253" customFormat="false" ht="102" hidden="false" customHeight="false" outlineLevel="0" collapsed="false">
      <c r="A1253" s="25" t="n">
        <v>1242</v>
      </c>
      <c r="B1253" s="25" t="s">
        <v>5170</v>
      </c>
      <c r="C1253" s="91" t="s">
        <v>5980</v>
      </c>
      <c r="D1253" s="111" t="s">
        <v>2224</v>
      </c>
      <c r="E1253" s="112" t="s">
        <v>5981</v>
      </c>
      <c r="F1253" s="113" t="s">
        <v>5982</v>
      </c>
      <c r="G1253" s="96" t="s">
        <v>5983</v>
      </c>
      <c r="H1253" s="91" t="s">
        <v>5380</v>
      </c>
      <c r="I1253" s="92" t="s">
        <v>27</v>
      </c>
      <c r="J1253" s="95"/>
      <c r="K1253" s="25"/>
      <c r="L1253" s="114" t="n">
        <v>43680</v>
      </c>
      <c r="M1253" s="18"/>
    </row>
    <row r="1254" customFormat="false" ht="102" hidden="false" customHeight="false" outlineLevel="0" collapsed="false">
      <c r="A1254" s="25" t="n">
        <v>1243</v>
      </c>
      <c r="B1254" s="25" t="s">
        <v>5170</v>
      </c>
      <c r="C1254" s="91" t="s">
        <v>5984</v>
      </c>
      <c r="D1254" s="111" t="s">
        <v>2224</v>
      </c>
      <c r="E1254" s="112" t="s">
        <v>5981</v>
      </c>
      <c r="F1254" s="113" t="s">
        <v>5985</v>
      </c>
      <c r="G1254" s="96" t="s">
        <v>5986</v>
      </c>
      <c r="H1254" s="91" t="s">
        <v>5380</v>
      </c>
      <c r="I1254" s="92" t="s">
        <v>27</v>
      </c>
      <c r="J1254" s="95"/>
      <c r="K1254" s="25"/>
      <c r="L1254" s="114" t="n">
        <v>43588</v>
      </c>
      <c r="M1254" s="18"/>
    </row>
    <row r="1255" customFormat="false" ht="63.75" hidden="false" customHeight="false" outlineLevel="0" collapsed="false">
      <c r="A1255" s="25" t="n">
        <v>1244</v>
      </c>
      <c r="B1255" s="25" t="s">
        <v>5170</v>
      </c>
      <c r="C1255" s="91" t="s">
        <v>5940</v>
      </c>
      <c r="D1255" s="111" t="s">
        <v>2224</v>
      </c>
      <c r="E1255" s="112" t="s">
        <v>5987</v>
      </c>
      <c r="F1255" s="113" t="s">
        <v>5988</v>
      </c>
      <c r="G1255" s="96" t="s">
        <v>5989</v>
      </c>
      <c r="H1255" s="91" t="s">
        <v>5990</v>
      </c>
      <c r="I1255" s="92" t="s">
        <v>27</v>
      </c>
      <c r="J1255" s="95"/>
      <c r="K1255" s="25"/>
      <c r="L1255" s="114" t="n">
        <v>44420</v>
      </c>
      <c r="M1255" s="18"/>
    </row>
    <row r="1256" customFormat="false" ht="38.25" hidden="false" customHeight="false" outlineLevel="0" collapsed="false">
      <c r="A1256" s="25" t="n">
        <v>1245</v>
      </c>
      <c r="B1256" s="25" t="s">
        <v>5170</v>
      </c>
      <c r="C1256" s="91" t="s">
        <v>5991</v>
      </c>
      <c r="D1256" s="111" t="s">
        <v>2224</v>
      </c>
      <c r="E1256" s="112" t="s">
        <v>5992</v>
      </c>
      <c r="F1256" s="113" t="s">
        <v>5993</v>
      </c>
      <c r="G1256" s="96" t="s">
        <v>5994</v>
      </c>
      <c r="H1256" s="91" t="s">
        <v>5995</v>
      </c>
      <c r="I1256" s="92" t="s">
        <v>27</v>
      </c>
      <c r="J1256" s="95"/>
      <c r="K1256" s="25"/>
      <c r="L1256" s="114" t="s">
        <v>5996</v>
      </c>
      <c r="M1256" s="18"/>
    </row>
    <row r="1257" customFormat="false" ht="38.25" hidden="false" customHeight="false" outlineLevel="0" collapsed="false">
      <c r="A1257" s="25" t="n">
        <v>1246</v>
      </c>
      <c r="B1257" s="25" t="s">
        <v>5170</v>
      </c>
      <c r="C1257" s="91" t="s">
        <v>5997</v>
      </c>
      <c r="D1257" s="111" t="s">
        <v>2224</v>
      </c>
      <c r="E1257" s="112" t="s">
        <v>5998</v>
      </c>
      <c r="F1257" s="113" t="s">
        <v>5999</v>
      </c>
      <c r="G1257" s="96" t="s">
        <v>6000</v>
      </c>
      <c r="H1257" s="91" t="s">
        <v>6001</v>
      </c>
      <c r="I1257" s="92" t="s">
        <v>27</v>
      </c>
      <c r="J1257" s="95"/>
      <c r="K1257" s="25"/>
      <c r="L1257" s="114" t="n">
        <v>44481</v>
      </c>
      <c r="M1257" s="18"/>
    </row>
    <row r="1258" customFormat="false" ht="51" hidden="false" customHeight="false" outlineLevel="0" collapsed="false">
      <c r="A1258" s="25" t="n">
        <v>1247</v>
      </c>
      <c r="B1258" s="25" t="s">
        <v>5170</v>
      </c>
      <c r="C1258" s="91" t="s">
        <v>6002</v>
      </c>
      <c r="D1258" s="111" t="s">
        <v>2224</v>
      </c>
      <c r="E1258" s="112" t="s">
        <v>6003</v>
      </c>
      <c r="F1258" s="113" t="s">
        <v>6004</v>
      </c>
      <c r="G1258" s="96" t="s">
        <v>6005</v>
      </c>
      <c r="H1258" s="91" t="s">
        <v>6006</v>
      </c>
      <c r="I1258" s="92" t="s">
        <v>27</v>
      </c>
      <c r="J1258" s="95"/>
      <c r="K1258" s="25"/>
      <c r="L1258" s="114" t="s">
        <v>6007</v>
      </c>
      <c r="M1258" s="18"/>
    </row>
    <row r="1259" customFormat="false" ht="63.75" hidden="false" customHeight="false" outlineLevel="0" collapsed="false">
      <c r="A1259" s="25" t="n">
        <v>1248</v>
      </c>
      <c r="B1259" s="25" t="s">
        <v>5170</v>
      </c>
      <c r="C1259" s="91" t="s">
        <v>5940</v>
      </c>
      <c r="D1259" s="111" t="s">
        <v>2224</v>
      </c>
      <c r="E1259" s="112" t="s">
        <v>6008</v>
      </c>
      <c r="F1259" s="113" t="s">
        <v>6009</v>
      </c>
      <c r="G1259" s="96" t="s">
        <v>6010</v>
      </c>
      <c r="H1259" s="91" t="s">
        <v>6011</v>
      </c>
      <c r="I1259" s="92" t="s">
        <v>27</v>
      </c>
      <c r="J1259" s="95"/>
      <c r="K1259" s="25"/>
      <c r="L1259" s="114" t="s">
        <v>6012</v>
      </c>
      <c r="M1259" s="18"/>
    </row>
    <row r="1260" customFormat="false" ht="51" hidden="false" customHeight="false" outlineLevel="0" collapsed="false">
      <c r="A1260" s="25" t="n">
        <v>1249</v>
      </c>
      <c r="B1260" s="25" t="s">
        <v>5170</v>
      </c>
      <c r="C1260" s="91" t="s">
        <v>6002</v>
      </c>
      <c r="D1260" s="111" t="s">
        <v>2224</v>
      </c>
      <c r="E1260" s="112" t="s">
        <v>6013</v>
      </c>
      <c r="F1260" s="113" t="s">
        <v>6014</v>
      </c>
      <c r="G1260" s="96" t="s">
        <v>6015</v>
      </c>
      <c r="H1260" s="91" t="s">
        <v>6016</v>
      </c>
      <c r="I1260" s="92" t="s">
        <v>27</v>
      </c>
      <c r="J1260" s="95"/>
      <c r="K1260" s="25"/>
      <c r="L1260" s="114" t="s">
        <v>6007</v>
      </c>
      <c r="M1260" s="18"/>
    </row>
    <row r="1261" customFormat="false" ht="51" hidden="false" customHeight="false" outlineLevel="0" collapsed="false">
      <c r="A1261" s="25" t="n">
        <v>1250</v>
      </c>
      <c r="B1261" s="25" t="s">
        <v>6017</v>
      </c>
      <c r="C1261" s="91" t="s">
        <v>6018</v>
      </c>
      <c r="D1261" s="111" t="s">
        <v>287</v>
      </c>
      <c r="E1261" s="112" t="s">
        <v>6019</v>
      </c>
      <c r="F1261" s="113" t="s">
        <v>6020</v>
      </c>
      <c r="G1261" s="96" t="s">
        <v>6021</v>
      </c>
      <c r="H1261" s="91" t="n">
        <v>76500</v>
      </c>
      <c r="I1261" s="92" t="s">
        <v>27</v>
      </c>
      <c r="J1261" s="95"/>
      <c r="K1261" s="25"/>
      <c r="L1261" s="114" t="n">
        <v>44092</v>
      </c>
      <c r="M1261" s="18"/>
    </row>
    <row r="1262" customFormat="false" ht="51" hidden="false" customHeight="false" outlineLevel="0" collapsed="false">
      <c r="A1262" s="25" t="n">
        <v>1251</v>
      </c>
      <c r="B1262" s="25" t="s">
        <v>6017</v>
      </c>
      <c r="C1262" s="91" t="s">
        <v>6022</v>
      </c>
      <c r="D1262" s="111" t="s">
        <v>287</v>
      </c>
      <c r="E1262" s="112" t="s">
        <v>6023</v>
      </c>
      <c r="F1262" s="113" t="s">
        <v>6024</v>
      </c>
      <c r="G1262" s="96" t="s">
        <v>6025</v>
      </c>
      <c r="H1262" s="91" t="n">
        <v>12200</v>
      </c>
      <c r="I1262" s="92" t="s">
        <v>27</v>
      </c>
      <c r="J1262" s="95"/>
      <c r="K1262" s="25"/>
      <c r="L1262" s="114" t="n">
        <v>42964</v>
      </c>
      <c r="M1262" s="18"/>
    </row>
    <row r="1263" customFormat="false" ht="51" hidden="false" customHeight="false" outlineLevel="0" collapsed="false">
      <c r="A1263" s="25" t="n">
        <v>1252</v>
      </c>
      <c r="B1263" s="25" t="s">
        <v>6017</v>
      </c>
      <c r="C1263" s="91" t="s">
        <v>329</v>
      </c>
      <c r="D1263" s="111" t="s">
        <v>287</v>
      </c>
      <c r="E1263" s="112" t="s">
        <v>6026</v>
      </c>
      <c r="F1263" s="113" t="s">
        <v>6027</v>
      </c>
      <c r="G1263" s="96" t="s">
        <v>6028</v>
      </c>
      <c r="H1263" s="91" t="n">
        <v>454833</v>
      </c>
      <c r="I1263" s="92" t="s">
        <v>27</v>
      </c>
      <c r="J1263" s="95"/>
      <c r="K1263" s="25"/>
      <c r="L1263" s="114" t="n">
        <v>44326</v>
      </c>
      <c r="M1263" s="18"/>
    </row>
    <row r="1264" customFormat="false" ht="51" hidden="false" customHeight="false" outlineLevel="0" collapsed="false">
      <c r="A1264" s="25" t="n">
        <v>1253</v>
      </c>
      <c r="B1264" s="25" t="s">
        <v>6017</v>
      </c>
      <c r="C1264" s="91" t="s">
        <v>6029</v>
      </c>
      <c r="D1264" s="111" t="s">
        <v>287</v>
      </c>
      <c r="E1264" s="112" t="s">
        <v>6030</v>
      </c>
      <c r="F1264" s="113" t="s">
        <v>6031</v>
      </c>
      <c r="G1264" s="96" t="s">
        <v>6032</v>
      </c>
      <c r="H1264" s="91" t="n">
        <v>10005</v>
      </c>
      <c r="I1264" s="92" t="s">
        <v>27</v>
      </c>
      <c r="J1264" s="95"/>
      <c r="K1264" s="25"/>
      <c r="L1264" s="114" t="n">
        <v>42940</v>
      </c>
      <c r="M1264" s="18"/>
    </row>
    <row r="1265" customFormat="false" ht="51" hidden="false" customHeight="false" outlineLevel="0" collapsed="false">
      <c r="A1265" s="25" t="n">
        <v>1254</v>
      </c>
      <c r="B1265" s="25" t="s">
        <v>6017</v>
      </c>
      <c r="C1265" s="91" t="s">
        <v>6033</v>
      </c>
      <c r="D1265" s="111" t="s">
        <v>287</v>
      </c>
      <c r="E1265" s="112" t="s">
        <v>6034</v>
      </c>
      <c r="F1265" s="113" t="s">
        <v>6035</v>
      </c>
      <c r="G1265" s="96" t="s">
        <v>6036</v>
      </c>
      <c r="H1265" s="91" t="n">
        <v>2456</v>
      </c>
      <c r="I1265" s="92" t="s">
        <v>27</v>
      </c>
      <c r="J1265" s="95"/>
      <c r="K1265" s="25"/>
      <c r="L1265" s="114" t="n">
        <v>42940</v>
      </c>
      <c r="M1265" s="18"/>
    </row>
    <row r="1266" customFormat="false" ht="51" hidden="false" customHeight="false" outlineLevel="0" collapsed="false">
      <c r="A1266" s="25" t="n">
        <v>1255</v>
      </c>
      <c r="B1266" s="25" t="s">
        <v>6017</v>
      </c>
      <c r="C1266" s="91" t="s">
        <v>6037</v>
      </c>
      <c r="D1266" s="111" t="s">
        <v>287</v>
      </c>
      <c r="E1266" s="112" t="s">
        <v>6038</v>
      </c>
      <c r="F1266" s="113" t="s">
        <v>6039</v>
      </c>
      <c r="G1266" s="96" t="s">
        <v>6040</v>
      </c>
      <c r="H1266" s="91" t="n">
        <v>3000</v>
      </c>
      <c r="I1266" s="92" t="s">
        <v>27</v>
      </c>
      <c r="J1266" s="95"/>
      <c r="K1266" s="25"/>
      <c r="L1266" s="114" t="n">
        <v>42942</v>
      </c>
      <c r="M1266" s="18"/>
    </row>
    <row r="1267" customFormat="false" ht="51" hidden="false" customHeight="false" outlineLevel="0" collapsed="false">
      <c r="A1267" s="25" t="n">
        <v>1256</v>
      </c>
      <c r="B1267" s="25" t="s">
        <v>6017</v>
      </c>
      <c r="C1267" s="91" t="s">
        <v>6041</v>
      </c>
      <c r="D1267" s="111" t="s">
        <v>287</v>
      </c>
      <c r="E1267" s="112" t="s">
        <v>6042</v>
      </c>
      <c r="F1267" s="113" t="s">
        <v>6043</v>
      </c>
      <c r="G1267" s="96" t="s">
        <v>6044</v>
      </c>
      <c r="H1267" s="91" t="n">
        <v>3496</v>
      </c>
      <c r="I1267" s="92"/>
      <c r="J1267" s="95"/>
      <c r="K1267" s="25" t="s">
        <v>27</v>
      </c>
      <c r="L1267" s="114" t="n">
        <v>42940</v>
      </c>
      <c r="M1267" s="18"/>
    </row>
    <row r="1268" customFormat="false" ht="38.25" hidden="false" customHeight="false" outlineLevel="0" collapsed="false">
      <c r="A1268" s="25" t="n">
        <v>1257</v>
      </c>
      <c r="B1268" s="25" t="s">
        <v>6017</v>
      </c>
      <c r="C1268" s="91" t="s">
        <v>6045</v>
      </c>
      <c r="D1268" s="111" t="s">
        <v>287</v>
      </c>
      <c r="E1268" s="112" t="s">
        <v>6046</v>
      </c>
      <c r="F1268" s="113" t="s">
        <v>6047</v>
      </c>
      <c r="G1268" s="96" t="s">
        <v>6048</v>
      </c>
      <c r="H1268" s="91" t="n">
        <v>40000</v>
      </c>
      <c r="I1268" s="92" t="s">
        <v>27</v>
      </c>
      <c r="J1268" s="95"/>
      <c r="K1268" s="25"/>
      <c r="L1268" s="114" t="n">
        <v>44463</v>
      </c>
      <c r="M1268" s="18"/>
    </row>
    <row r="1269" customFormat="false" ht="51" hidden="false" customHeight="false" outlineLevel="0" collapsed="false">
      <c r="A1269" s="25" t="n">
        <v>1258</v>
      </c>
      <c r="B1269" s="25" t="s">
        <v>6017</v>
      </c>
      <c r="C1269" s="91" t="s">
        <v>6049</v>
      </c>
      <c r="D1269" s="111" t="s">
        <v>287</v>
      </c>
      <c r="E1269" s="112" t="s">
        <v>6050</v>
      </c>
      <c r="F1269" s="113" t="s">
        <v>6051</v>
      </c>
      <c r="G1269" s="96" t="s">
        <v>6052</v>
      </c>
      <c r="H1269" s="91" t="n">
        <v>500</v>
      </c>
      <c r="I1269" s="92" t="s">
        <v>27</v>
      </c>
      <c r="J1269" s="95"/>
      <c r="K1269" s="25"/>
      <c r="L1269" s="114" t="n">
        <v>42924</v>
      </c>
      <c r="M1269" s="18"/>
    </row>
    <row r="1270" customFormat="false" ht="25.5" hidden="false" customHeight="false" outlineLevel="0" collapsed="false">
      <c r="A1270" s="25" t="n">
        <v>1259</v>
      </c>
      <c r="B1270" s="25" t="s">
        <v>6017</v>
      </c>
      <c r="C1270" s="91" t="s">
        <v>6053</v>
      </c>
      <c r="D1270" s="111" t="s">
        <v>287</v>
      </c>
      <c r="E1270" s="112" t="s">
        <v>6054</v>
      </c>
      <c r="F1270" s="113" t="s">
        <v>6055</v>
      </c>
      <c r="G1270" s="96" t="s">
        <v>6056</v>
      </c>
      <c r="H1270" s="91" t="n">
        <v>18620</v>
      </c>
      <c r="I1270" s="92" t="s">
        <v>27</v>
      </c>
      <c r="J1270" s="95"/>
      <c r="K1270" s="25"/>
      <c r="L1270" s="114" t="n">
        <v>45005</v>
      </c>
      <c r="M1270" s="18"/>
    </row>
    <row r="1271" customFormat="false" ht="51" hidden="false" customHeight="false" outlineLevel="0" collapsed="false">
      <c r="A1271" s="25" t="n">
        <v>1260</v>
      </c>
      <c r="B1271" s="25" t="s">
        <v>6017</v>
      </c>
      <c r="C1271" s="91" t="s">
        <v>6057</v>
      </c>
      <c r="D1271" s="111" t="s">
        <v>287</v>
      </c>
      <c r="E1271" s="112" t="s">
        <v>6058</v>
      </c>
      <c r="F1271" s="113" t="s">
        <v>6059</v>
      </c>
      <c r="G1271" s="96" t="s">
        <v>6060</v>
      </c>
      <c r="H1271" s="91" t="n">
        <v>200</v>
      </c>
      <c r="I1271" s="92" t="s">
        <v>27</v>
      </c>
      <c r="J1271" s="95"/>
      <c r="K1271" s="25"/>
      <c r="L1271" s="114" t="n">
        <v>44092</v>
      </c>
      <c r="M1271" s="18"/>
    </row>
    <row r="1272" customFormat="false" ht="38.25" hidden="false" customHeight="false" outlineLevel="0" collapsed="false">
      <c r="A1272" s="25" t="n">
        <v>1261</v>
      </c>
      <c r="B1272" s="25" t="s">
        <v>6017</v>
      </c>
      <c r="C1272" s="91" t="s">
        <v>6045</v>
      </c>
      <c r="D1272" s="111" t="s">
        <v>287</v>
      </c>
      <c r="E1272" s="112" t="s">
        <v>6046</v>
      </c>
      <c r="F1272" s="113" t="s">
        <v>6061</v>
      </c>
      <c r="G1272" s="96" t="s">
        <v>6062</v>
      </c>
      <c r="H1272" s="91" t="n">
        <v>14500</v>
      </c>
      <c r="I1272" s="92" t="s">
        <v>27</v>
      </c>
      <c r="J1272" s="95"/>
      <c r="K1272" s="25"/>
      <c r="L1272" s="114" t="n">
        <v>44463</v>
      </c>
      <c r="M1272" s="18"/>
    </row>
    <row r="1273" customFormat="false" ht="51" hidden="false" customHeight="false" outlineLevel="0" collapsed="false">
      <c r="A1273" s="25" t="n">
        <v>1262</v>
      </c>
      <c r="B1273" s="25" t="s">
        <v>6017</v>
      </c>
      <c r="C1273" s="91" t="s">
        <v>6063</v>
      </c>
      <c r="D1273" s="111" t="s">
        <v>287</v>
      </c>
      <c r="E1273" s="112" t="s">
        <v>6064</v>
      </c>
      <c r="F1273" s="113" t="s">
        <v>6065</v>
      </c>
      <c r="G1273" s="96" t="s">
        <v>6066</v>
      </c>
      <c r="H1273" s="91" t="n">
        <v>2066</v>
      </c>
      <c r="I1273" s="92" t="s">
        <v>27</v>
      </c>
      <c r="J1273" s="95"/>
      <c r="K1273" s="25"/>
      <c r="L1273" s="114" t="n">
        <v>42924</v>
      </c>
      <c r="M1273" s="18"/>
    </row>
    <row r="1274" customFormat="false" ht="51" hidden="false" customHeight="false" outlineLevel="0" collapsed="false">
      <c r="A1274" s="25" t="n">
        <v>1263</v>
      </c>
      <c r="B1274" s="25" t="s">
        <v>6017</v>
      </c>
      <c r="C1274" s="91" t="s">
        <v>6018</v>
      </c>
      <c r="D1274" s="111" t="s">
        <v>287</v>
      </c>
      <c r="E1274" s="112" t="s">
        <v>6067</v>
      </c>
      <c r="F1274" s="113" t="s">
        <v>6068</v>
      </c>
      <c r="G1274" s="96" t="s">
        <v>6069</v>
      </c>
      <c r="H1274" s="91" t="n">
        <v>364000</v>
      </c>
      <c r="I1274" s="92" t="s">
        <v>27</v>
      </c>
      <c r="J1274" s="95"/>
      <c r="K1274" s="25" t="s">
        <v>27</v>
      </c>
      <c r="L1274" s="114" t="n">
        <v>44092</v>
      </c>
      <c r="M1274" s="18"/>
    </row>
    <row r="1275" customFormat="false" ht="51" hidden="false" customHeight="false" outlineLevel="0" collapsed="false">
      <c r="A1275" s="25" t="n">
        <v>1264</v>
      </c>
      <c r="B1275" s="25" t="s">
        <v>6017</v>
      </c>
      <c r="C1275" s="91" t="s">
        <v>6070</v>
      </c>
      <c r="D1275" s="111" t="s">
        <v>287</v>
      </c>
      <c r="E1275" s="112" t="s">
        <v>6071</v>
      </c>
      <c r="F1275" s="113" t="s">
        <v>6072</v>
      </c>
      <c r="G1275" s="96" t="s">
        <v>6073</v>
      </c>
      <c r="H1275" s="91" t="n">
        <v>15644</v>
      </c>
      <c r="I1275" s="92" t="s">
        <v>27</v>
      </c>
      <c r="J1275" s="95"/>
      <c r="K1275" s="25"/>
      <c r="L1275" s="114" t="n">
        <v>44181</v>
      </c>
      <c r="M1275" s="18"/>
    </row>
    <row r="1276" customFormat="false" ht="51" hidden="false" customHeight="false" outlineLevel="0" collapsed="false">
      <c r="A1276" s="25" t="n">
        <v>1265</v>
      </c>
      <c r="B1276" s="25" t="s">
        <v>6017</v>
      </c>
      <c r="C1276" s="91" t="s">
        <v>6074</v>
      </c>
      <c r="D1276" s="111" t="s">
        <v>287</v>
      </c>
      <c r="E1276" s="112" t="s">
        <v>6075</v>
      </c>
      <c r="F1276" s="113" t="s">
        <v>6076</v>
      </c>
      <c r="G1276" s="96" t="s">
        <v>6077</v>
      </c>
      <c r="H1276" s="91" t="n">
        <v>3946000</v>
      </c>
      <c r="I1276" s="92" t="s">
        <v>27</v>
      </c>
      <c r="J1276" s="95"/>
      <c r="K1276" s="25"/>
      <c r="L1276" s="114" t="n">
        <v>44036</v>
      </c>
      <c r="M1276" s="18"/>
    </row>
    <row r="1277" customFormat="false" ht="51" hidden="false" customHeight="false" outlineLevel="0" collapsed="false">
      <c r="A1277" s="25" t="n">
        <v>1266</v>
      </c>
      <c r="B1277" s="25" t="s">
        <v>6017</v>
      </c>
      <c r="C1277" s="91" t="s">
        <v>6078</v>
      </c>
      <c r="D1277" s="111" t="s">
        <v>287</v>
      </c>
      <c r="E1277" s="112" t="s">
        <v>6079</v>
      </c>
      <c r="F1277" s="113" t="s">
        <v>6080</v>
      </c>
      <c r="G1277" s="96" t="s">
        <v>6081</v>
      </c>
      <c r="H1277" s="91" t="n">
        <v>1</v>
      </c>
      <c r="I1277" s="92" t="s">
        <v>27</v>
      </c>
      <c r="J1277" s="95"/>
      <c r="K1277" s="25"/>
      <c r="L1277" s="114" t="n">
        <v>44092</v>
      </c>
      <c r="M1277" s="18"/>
    </row>
    <row r="1278" customFormat="false" ht="51" hidden="false" customHeight="false" outlineLevel="0" collapsed="false">
      <c r="A1278" s="25" t="n">
        <v>1267</v>
      </c>
      <c r="B1278" s="25" t="s">
        <v>6017</v>
      </c>
      <c r="C1278" s="91" t="s">
        <v>6082</v>
      </c>
      <c r="D1278" s="111" t="s">
        <v>287</v>
      </c>
      <c r="E1278" s="112" t="s">
        <v>6083</v>
      </c>
      <c r="F1278" s="113" t="s">
        <v>6084</v>
      </c>
      <c r="G1278" s="96" t="s">
        <v>6085</v>
      </c>
      <c r="H1278" s="91" t="n">
        <v>1</v>
      </c>
      <c r="I1278" s="92" t="s">
        <v>27</v>
      </c>
      <c r="J1278" s="95"/>
      <c r="K1278" s="25"/>
      <c r="L1278" s="114" t="n">
        <v>42433</v>
      </c>
      <c r="M1278" s="18"/>
    </row>
    <row r="1279" customFormat="false" ht="51" hidden="false" customHeight="false" outlineLevel="0" collapsed="false">
      <c r="A1279" s="25" t="n">
        <v>1268</v>
      </c>
      <c r="B1279" s="25" t="s">
        <v>6017</v>
      </c>
      <c r="C1279" s="91" t="s">
        <v>6086</v>
      </c>
      <c r="D1279" s="111" t="s">
        <v>287</v>
      </c>
      <c r="E1279" s="112" t="s">
        <v>6087</v>
      </c>
      <c r="F1279" s="113" t="s">
        <v>6088</v>
      </c>
      <c r="G1279" s="96" t="s">
        <v>6089</v>
      </c>
      <c r="H1279" s="91" t="n">
        <v>1</v>
      </c>
      <c r="I1279" s="92" t="s">
        <v>27</v>
      </c>
      <c r="J1279" s="95"/>
      <c r="K1279" s="25"/>
      <c r="L1279" s="114" t="n">
        <v>43317</v>
      </c>
      <c r="M1279" s="18"/>
    </row>
    <row r="1280" customFormat="false" ht="51" hidden="false" customHeight="false" outlineLevel="0" collapsed="false">
      <c r="A1280" s="25" t="n">
        <v>1269</v>
      </c>
      <c r="B1280" s="25" t="s">
        <v>6017</v>
      </c>
      <c r="C1280" s="91" t="s">
        <v>6090</v>
      </c>
      <c r="D1280" s="111" t="s">
        <v>287</v>
      </c>
      <c r="E1280" s="112" t="s">
        <v>6091</v>
      </c>
      <c r="F1280" s="113" t="s">
        <v>6092</v>
      </c>
      <c r="G1280" s="96" t="s">
        <v>6093</v>
      </c>
      <c r="H1280" s="91" t="n">
        <v>3999</v>
      </c>
      <c r="I1280" s="92" t="s">
        <v>27</v>
      </c>
      <c r="J1280" s="95"/>
      <c r="K1280" s="25"/>
      <c r="L1280" s="114" t="n">
        <v>44181</v>
      </c>
      <c r="M1280" s="18"/>
    </row>
    <row r="1281" customFormat="false" ht="51" hidden="false" customHeight="false" outlineLevel="0" collapsed="false">
      <c r="A1281" s="25" t="n">
        <v>1270</v>
      </c>
      <c r="B1281" s="25" t="s">
        <v>6017</v>
      </c>
      <c r="C1281" s="91" t="s">
        <v>6094</v>
      </c>
      <c r="D1281" s="111" t="s">
        <v>287</v>
      </c>
      <c r="E1281" s="112" t="s">
        <v>6095</v>
      </c>
      <c r="F1281" s="113" t="s">
        <v>6096</v>
      </c>
      <c r="G1281" s="96" t="s">
        <v>6097</v>
      </c>
      <c r="H1281" s="91" t="n">
        <v>4140</v>
      </c>
      <c r="I1281" s="92" t="s">
        <v>27</v>
      </c>
      <c r="J1281" s="95"/>
      <c r="K1281" s="25"/>
      <c r="L1281" s="114" t="n">
        <v>44170</v>
      </c>
      <c r="M1281" s="18"/>
    </row>
    <row r="1282" customFormat="false" ht="51" hidden="false" customHeight="false" outlineLevel="0" collapsed="false">
      <c r="A1282" s="25" t="n">
        <v>1271</v>
      </c>
      <c r="B1282" s="25" t="s">
        <v>6017</v>
      </c>
      <c r="C1282" s="91" t="s">
        <v>6098</v>
      </c>
      <c r="D1282" s="111" t="s">
        <v>287</v>
      </c>
      <c r="E1282" s="112" t="s">
        <v>6099</v>
      </c>
      <c r="F1282" s="113" t="s">
        <v>6100</v>
      </c>
      <c r="G1282" s="96" t="s">
        <v>6101</v>
      </c>
      <c r="H1282" s="91" t="n">
        <v>4950</v>
      </c>
      <c r="I1282" s="92" t="s">
        <v>27</v>
      </c>
      <c r="J1282" s="95"/>
      <c r="K1282" s="25"/>
      <c r="L1282" s="114" t="n">
        <v>44180</v>
      </c>
      <c r="M1282" s="18"/>
    </row>
    <row r="1283" customFormat="false" ht="51" hidden="false" customHeight="false" outlineLevel="0" collapsed="false">
      <c r="A1283" s="25" t="n">
        <v>1272</v>
      </c>
      <c r="B1283" s="25" t="s">
        <v>6017</v>
      </c>
      <c r="C1283" s="91" t="s">
        <v>6102</v>
      </c>
      <c r="D1283" s="111" t="s">
        <v>287</v>
      </c>
      <c r="E1283" s="112" t="s">
        <v>6103</v>
      </c>
      <c r="F1283" s="113" t="s">
        <v>6104</v>
      </c>
      <c r="G1283" s="96" t="s">
        <v>6105</v>
      </c>
      <c r="H1283" s="91" t="n">
        <v>5000</v>
      </c>
      <c r="I1283" s="92" t="s">
        <v>27</v>
      </c>
      <c r="J1283" s="95"/>
      <c r="K1283" s="25"/>
      <c r="L1283" s="114" t="n">
        <v>43317</v>
      </c>
      <c r="M1283" s="18"/>
    </row>
    <row r="1284" customFormat="false" ht="51" hidden="false" customHeight="false" outlineLevel="0" collapsed="false">
      <c r="A1284" s="25" t="n">
        <v>1273</v>
      </c>
      <c r="B1284" s="25" t="s">
        <v>6017</v>
      </c>
      <c r="C1284" s="91" t="s">
        <v>6106</v>
      </c>
      <c r="D1284" s="111" t="s">
        <v>287</v>
      </c>
      <c r="E1284" s="112" t="s">
        <v>6107</v>
      </c>
      <c r="F1284" s="113" t="s">
        <v>6108</v>
      </c>
      <c r="G1284" s="96" t="s">
        <v>6109</v>
      </c>
      <c r="H1284" s="91" t="n">
        <v>5000</v>
      </c>
      <c r="I1284" s="92" t="s">
        <v>27</v>
      </c>
      <c r="J1284" s="95"/>
      <c r="K1284" s="25"/>
      <c r="L1284" s="114" t="n">
        <v>43317</v>
      </c>
      <c r="M1284" s="18"/>
    </row>
    <row r="1285" customFormat="false" ht="51" hidden="false" customHeight="false" outlineLevel="0" collapsed="false">
      <c r="A1285" s="25" t="n">
        <v>1274</v>
      </c>
      <c r="B1285" s="25" t="s">
        <v>6017</v>
      </c>
      <c r="C1285" s="91" t="s">
        <v>6110</v>
      </c>
      <c r="D1285" s="111" t="s">
        <v>287</v>
      </c>
      <c r="E1285" s="112" t="s">
        <v>6111</v>
      </c>
      <c r="F1285" s="113" t="s">
        <v>6112</v>
      </c>
      <c r="G1285" s="96" t="s">
        <v>6113</v>
      </c>
      <c r="H1285" s="91" t="n">
        <v>5000</v>
      </c>
      <c r="I1285" s="92" t="s">
        <v>27</v>
      </c>
      <c r="J1285" s="95"/>
      <c r="K1285" s="25"/>
      <c r="L1285" s="114" t="n">
        <v>43317</v>
      </c>
      <c r="M1285" s="18"/>
    </row>
    <row r="1286" customFormat="false" ht="51" hidden="false" customHeight="false" outlineLevel="0" collapsed="false">
      <c r="A1286" s="25" t="n">
        <v>1275</v>
      </c>
      <c r="B1286" s="25" t="s">
        <v>6017</v>
      </c>
      <c r="C1286" s="91" t="s">
        <v>6114</v>
      </c>
      <c r="D1286" s="111" t="s">
        <v>287</v>
      </c>
      <c r="E1286" s="112" t="s">
        <v>6115</v>
      </c>
      <c r="F1286" s="113" t="s">
        <v>6116</v>
      </c>
      <c r="G1286" s="96" t="s">
        <v>6117</v>
      </c>
      <c r="H1286" s="91" t="n">
        <v>5000</v>
      </c>
      <c r="I1286" s="92" t="s">
        <v>27</v>
      </c>
      <c r="J1286" s="95"/>
      <c r="K1286" s="25"/>
      <c r="L1286" s="114" t="n">
        <v>42964</v>
      </c>
      <c r="M1286" s="18"/>
    </row>
    <row r="1287" customFormat="false" ht="51" hidden="false" customHeight="false" outlineLevel="0" collapsed="false">
      <c r="A1287" s="25" t="n">
        <v>1276</v>
      </c>
      <c r="B1287" s="25" t="s">
        <v>6017</v>
      </c>
      <c r="C1287" s="91" t="s">
        <v>6118</v>
      </c>
      <c r="D1287" s="111" t="s">
        <v>287</v>
      </c>
      <c r="E1287" s="112" t="s">
        <v>6119</v>
      </c>
      <c r="F1287" s="113" t="s">
        <v>6120</v>
      </c>
      <c r="G1287" s="96" t="s">
        <v>6121</v>
      </c>
      <c r="H1287" s="91" t="n">
        <v>5000</v>
      </c>
      <c r="I1287" s="92" t="s">
        <v>27</v>
      </c>
      <c r="J1287" s="95"/>
      <c r="K1287" s="25"/>
      <c r="L1287" s="114" t="n">
        <v>42965</v>
      </c>
      <c r="M1287" s="18"/>
    </row>
    <row r="1288" customFormat="false" ht="51" hidden="false" customHeight="false" outlineLevel="0" collapsed="false">
      <c r="A1288" s="25" t="n">
        <v>1277</v>
      </c>
      <c r="B1288" s="25" t="s">
        <v>6017</v>
      </c>
      <c r="C1288" s="91" t="s">
        <v>6122</v>
      </c>
      <c r="D1288" s="111" t="s">
        <v>287</v>
      </c>
      <c r="E1288" s="112" t="s">
        <v>6123</v>
      </c>
      <c r="F1288" s="113" t="s">
        <v>6124</v>
      </c>
      <c r="G1288" s="96" t="s">
        <v>6125</v>
      </c>
      <c r="H1288" s="91" t="n">
        <v>5030</v>
      </c>
      <c r="I1288" s="92" t="s">
        <v>27</v>
      </c>
      <c r="J1288" s="95"/>
      <c r="K1288" s="25"/>
      <c r="L1288" s="114" t="n">
        <v>44181</v>
      </c>
      <c r="M1288" s="18"/>
    </row>
    <row r="1289" customFormat="false" ht="51" hidden="false" customHeight="false" outlineLevel="0" collapsed="false">
      <c r="A1289" s="25" t="n">
        <v>1278</v>
      </c>
      <c r="B1289" s="25" t="s">
        <v>6017</v>
      </c>
      <c r="C1289" s="91" t="s">
        <v>6090</v>
      </c>
      <c r="D1289" s="111" t="s">
        <v>287</v>
      </c>
      <c r="E1289" s="112" t="s">
        <v>6126</v>
      </c>
      <c r="F1289" s="113" t="s">
        <v>6127</v>
      </c>
      <c r="G1289" s="96" t="s">
        <v>6128</v>
      </c>
      <c r="H1289" s="91" t="n">
        <v>5050</v>
      </c>
      <c r="I1289" s="92" t="s">
        <v>27</v>
      </c>
      <c r="J1289" s="95"/>
      <c r="K1289" s="25"/>
      <c r="L1289" s="114" t="n">
        <v>44181</v>
      </c>
      <c r="M1289" s="18"/>
    </row>
    <row r="1290" customFormat="false" ht="51" hidden="false" customHeight="false" outlineLevel="0" collapsed="false">
      <c r="A1290" s="25" t="n">
        <v>1279</v>
      </c>
      <c r="B1290" s="25" t="s">
        <v>6017</v>
      </c>
      <c r="C1290" s="91" t="s">
        <v>6129</v>
      </c>
      <c r="D1290" s="111" t="s">
        <v>287</v>
      </c>
      <c r="E1290" s="112" t="s">
        <v>6130</v>
      </c>
      <c r="F1290" s="113" t="s">
        <v>6131</v>
      </c>
      <c r="G1290" s="96" t="s">
        <v>6132</v>
      </c>
      <c r="H1290" s="91" t="n">
        <v>5050</v>
      </c>
      <c r="I1290" s="92" t="s">
        <v>27</v>
      </c>
      <c r="J1290" s="95"/>
      <c r="K1290" s="25"/>
      <c r="L1290" s="114" t="n">
        <v>42968</v>
      </c>
      <c r="M1290" s="18"/>
    </row>
    <row r="1291" customFormat="false" ht="51" hidden="false" customHeight="false" outlineLevel="0" collapsed="false">
      <c r="A1291" s="25" t="n">
        <v>1280</v>
      </c>
      <c r="B1291" s="25" t="s">
        <v>6017</v>
      </c>
      <c r="C1291" s="91" t="s">
        <v>6133</v>
      </c>
      <c r="D1291" s="111" t="s">
        <v>287</v>
      </c>
      <c r="E1291" s="112" t="s">
        <v>6134</v>
      </c>
      <c r="F1291" s="113" t="s">
        <v>6135</v>
      </c>
      <c r="G1291" s="96" t="s">
        <v>6136</v>
      </c>
      <c r="H1291" s="91" t="n">
        <v>5050</v>
      </c>
      <c r="I1291" s="92" t="s">
        <v>27</v>
      </c>
      <c r="J1291" s="95"/>
      <c r="K1291" s="25"/>
      <c r="L1291" s="114" t="n">
        <v>44180</v>
      </c>
      <c r="M1291" s="18"/>
    </row>
    <row r="1292" customFormat="false" ht="51" hidden="false" customHeight="false" outlineLevel="0" collapsed="false">
      <c r="A1292" s="25" t="n">
        <v>1281</v>
      </c>
      <c r="B1292" s="25" t="s">
        <v>6017</v>
      </c>
      <c r="C1292" s="91" t="s">
        <v>6137</v>
      </c>
      <c r="D1292" s="111" t="s">
        <v>287</v>
      </c>
      <c r="E1292" s="112" t="s">
        <v>6138</v>
      </c>
      <c r="F1292" s="113" t="s">
        <v>6139</v>
      </c>
      <c r="G1292" s="96" t="s">
        <v>6140</v>
      </c>
      <c r="H1292" s="91" t="n">
        <v>5050</v>
      </c>
      <c r="I1292" s="92" t="s">
        <v>27</v>
      </c>
      <c r="J1292" s="95"/>
      <c r="K1292" s="25"/>
      <c r="L1292" s="114" t="n">
        <v>44180</v>
      </c>
      <c r="M1292" s="18"/>
    </row>
    <row r="1293" customFormat="false" ht="51" hidden="false" customHeight="false" outlineLevel="0" collapsed="false">
      <c r="A1293" s="25" t="n">
        <v>1282</v>
      </c>
      <c r="B1293" s="25" t="s">
        <v>6017</v>
      </c>
      <c r="C1293" s="91" t="s">
        <v>340</v>
      </c>
      <c r="D1293" s="111" t="s">
        <v>287</v>
      </c>
      <c r="E1293" s="112" t="s">
        <v>6141</v>
      </c>
      <c r="F1293" s="113" t="s">
        <v>6142</v>
      </c>
      <c r="G1293" s="96" t="s">
        <v>6143</v>
      </c>
      <c r="H1293" s="91" t="n">
        <v>5050</v>
      </c>
      <c r="I1293" s="92" t="s">
        <v>27</v>
      </c>
      <c r="J1293" s="95"/>
      <c r="K1293" s="25"/>
      <c r="L1293" s="114" t="n">
        <v>43533</v>
      </c>
      <c r="M1293" s="18"/>
    </row>
    <row r="1294" customFormat="false" ht="51" hidden="false" customHeight="false" outlineLevel="0" collapsed="false">
      <c r="A1294" s="25" t="n">
        <v>1283</v>
      </c>
      <c r="B1294" s="25" t="s">
        <v>6017</v>
      </c>
      <c r="C1294" s="91" t="s">
        <v>6144</v>
      </c>
      <c r="D1294" s="111" t="s">
        <v>287</v>
      </c>
      <c r="E1294" s="112" t="s">
        <v>6145</v>
      </c>
      <c r="F1294" s="113" t="s">
        <v>6146</v>
      </c>
      <c r="G1294" s="96" t="s">
        <v>6147</v>
      </c>
      <c r="H1294" s="91" t="n">
        <v>5200</v>
      </c>
      <c r="I1294" s="92" t="s">
        <v>27</v>
      </c>
      <c r="J1294" s="95"/>
      <c r="K1294" s="25"/>
      <c r="L1294" s="114" t="n">
        <v>43704</v>
      </c>
      <c r="M1294" s="18"/>
    </row>
    <row r="1295" customFormat="false" ht="51" hidden="false" customHeight="false" outlineLevel="0" collapsed="false">
      <c r="A1295" s="25" t="n">
        <v>1284</v>
      </c>
      <c r="B1295" s="25" t="s">
        <v>6017</v>
      </c>
      <c r="C1295" s="91" t="s">
        <v>6148</v>
      </c>
      <c r="D1295" s="111" t="s">
        <v>287</v>
      </c>
      <c r="E1295" s="112" t="s">
        <v>6149</v>
      </c>
      <c r="F1295" s="113" t="s">
        <v>6150</v>
      </c>
      <c r="G1295" s="96" t="s">
        <v>6151</v>
      </c>
      <c r="H1295" s="91" t="n">
        <v>5200</v>
      </c>
      <c r="I1295" s="92" t="s">
        <v>27</v>
      </c>
      <c r="J1295" s="95"/>
      <c r="K1295" s="25"/>
      <c r="L1295" s="114" t="n">
        <v>44013</v>
      </c>
      <c r="M1295" s="18"/>
    </row>
    <row r="1296" customFormat="false" ht="51" hidden="false" customHeight="false" outlineLevel="0" collapsed="false">
      <c r="A1296" s="25" t="n">
        <v>1285</v>
      </c>
      <c r="B1296" s="25" t="s">
        <v>6017</v>
      </c>
      <c r="C1296" s="91" t="s">
        <v>6152</v>
      </c>
      <c r="D1296" s="111" t="s">
        <v>287</v>
      </c>
      <c r="E1296" s="112" t="s">
        <v>6153</v>
      </c>
      <c r="F1296" s="113" t="s">
        <v>6154</v>
      </c>
      <c r="G1296" s="96" t="s">
        <v>6155</v>
      </c>
      <c r="H1296" s="91" t="n">
        <v>5920</v>
      </c>
      <c r="I1296" s="92" t="s">
        <v>27</v>
      </c>
      <c r="J1296" s="95"/>
      <c r="K1296" s="25"/>
      <c r="L1296" s="114" t="n">
        <v>43533</v>
      </c>
      <c r="M1296" s="18"/>
    </row>
    <row r="1297" customFormat="false" ht="51" hidden="false" customHeight="false" outlineLevel="0" collapsed="false">
      <c r="A1297" s="25" t="n">
        <v>1286</v>
      </c>
      <c r="B1297" s="25" t="s">
        <v>6017</v>
      </c>
      <c r="C1297" s="91" t="s">
        <v>3859</v>
      </c>
      <c r="D1297" s="111" t="s">
        <v>287</v>
      </c>
      <c r="E1297" s="112" t="s">
        <v>6107</v>
      </c>
      <c r="F1297" s="113" t="s">
        <v>6156</v>
      </c>
      <c r="G1297" s="96" t="s">
        <v>6157</v>
      </c>
      <c r="H1297" s="91" t="n">
        <v>6000</v>
      </c>
      <c r="I1297" s="92" t="s">
        <v>27</v>
      </c>
      <c r="J1297" s="95"/>
      <c r="K1297" s="25"/>
      <c r="L1297" s="114" t="n">
        <v>43533</v>
      </c>
      <c r="M1297" s="18"/>
    </row>
    <row r="1298" customFormat="false" ht="51" hidden="false" customHeight="false" outlineLevel="0" collapsed="false">
      <c r="A1298" s="25" t="n">
        <v>1287</v>
      </c>
      <c r="B1298" s="25" t="s">
        <v>6017</v>
      </c>
      <c r="C1298" s="91" t="s">
        <v>6158</v>
      </c>
      <c r="D1298" s="111" t="s">
        <v>287</v>
      </c>
      <c r="E1298" s="112" t="s">
        <v>6145</v>
      </c>
      <c r="F1298" s="113" t="s">
        <v>6159</v>
      </c>
      <c r="G1298" s="96" t="s">
        <v>6143</v>
      </c>
      <c r="H1298" s="91" t="n">
        <v>9750</v>
      </c>
      <c r="I1298" s="92" t="s">
        <v>27</v>
      </c>
      <c r="J1298" s="95"/>
      <c r="K1298" s="25"/>
      <c r="L1298" s="114" t="n">
        <v>43533</v>
      </c>
      <c r="M1298" s="18"/>
    </row>
    <row r="1299" customFormat="false" ht="51" hidden="false" customHeight="false" outlineLevel="0" collapsed="false">
      <c r="A1299" s="25" t="n">
        <v>1288</v>
      </c>
      <c r="B1299" s="25" t="s">
        <v>6017</v>
      </c>
      <c r="C1299" s="91" t="s">
        <v>6160</v>
      </c>
      <c r="D1299" s="111" t="s">
        <v>287</v>
      </c>
      <c r="E1299" s="112" t="s">
        <v>6161</v>
      </c>
      <c r="F1299" s="113" t="s">
        <v>6162</v>
      </c>
      <c r="G1299" s="96" t="s">
        <v>6163</v>
      </c>
      <c r="H1299" s="91" t="n">
        <v>9950</v>
      </c>
      <c r="I1299" s="92" t="s">
        <v>27</v>
      </c>
      <c r="J1299" s="95"/>
      <c r="K1299" s="25"/>
      <c r="L1299" s="114" t="n">
        <v>44056</v>
      </c>
      <c r="M1299" s="18"/>
    </row>
    <row r="1300" customFormat="false" ht="51" hidden="false" customHeight="false" outlineLevel="0" collapsed="false">
      <c r="A1300" s="25" t="n">
        <v>1289</v>
      </c>
      <c r="B1300" s="25" t="s">
        <v>6017</v>
      </c>
      <c r="C1300" s="91" t="s">
        <v>6122</v>
      </c>
      <c r="D1300" s="111" t="s">
        <v>287</v>
      </c>
      <c r="E1300" s="112" t="s">
        <v>6164</v>
      </c>
      <c r="F1300" s="113" t="s">
        <v>6165</v>
      </c>
      <c r="G1300" s="96" t="s">
        <v>6166</v>
      </c>
      <c r="H1300" s="91" t="n">
        <v>10000</v>
      </c>
      <c r="I1300" s="92" t="s">
        <v>27</v>
      </c>
      <c r="J1300" s="95"/>
      <c r="K1300" s="25"/>
      <c r="L1300" s="114" t="n">
        <v>42740</v>
      </c>
      <c r="M1300" s="18"/>
    </row>
    <row r="1301" customFormat="false" ht="51" hidden="false" customHeight="false" outlineLevel="0" collapsed="false">
      <c r="A1301" s="25" t="n">
        <v>1290</v>
      </c>
      <c r="B1301" s="25" t="s">
        <v>6017</v>
      </c>
      <c r="C1301" s="91" t="s">
        <v>6167</v>
      </c>
      <c r="D1301" s="111" t="s">
        <v>287</v>
      </c>
      <c r="E1301" s="112" t="s">
        <v>6168</v>
      </c>
      <c r="F1301" s="113" t="s">
        <v>6169</v>
      </c>
      <c r="G1301" s="96" t="s">
        <v>6170</v>
      </c>
      <c r="H1301" s="91" t="n">
        <v>10000</v>
      </c>
      <c r="I1301" s="92" t="s">
        <v>27</v>
      </c>
      <c r="J1301" s="95"/>
      <c r="K1301" s="25"/>
      <c r="L1301" s="114" t="n">
        <v>42740</v>
      </c>
      <c r="M1301" s="18"/>
    </row>
    <row r="1302" customFormat="false" ht="51" hidden="false" customHeight="false" outlineLevel="0" collapsed="false">
      <c r="A1302" s="25" t="n">
        <v>1291</v>
      </c>
      <c r="B1302" s="25" t="s">
        <v>6017</v>
      </c>
      <c r="C1302" s="91" t="s">
        <v>6171</v>
      </c>
      <c r="D1302" s="111" t="s">
        <v>287</v>
      </c>
      <c r="E1302" s="112" t="s">
        <v>6172</v>
      </c>
      <c r="F1302" s="113" t="s">
        <v>6173</v>
      </c>
      <c r="G1302" s="96" t="s">
        <v>6174</v>
      </c>
      <c r="H1302" s="91" t="n">
        <v>10000</v>
      </c>
      <c r="I1302" s="92" t="s">
        <v>27</v>
      </c>
      <c r="J1302" s="95"/>
      <c r="K1302" s="25"/>
      <c r="L1302" s="114" t="n">
        <v>43533</v>
      </c>
      <c r="M1302" s="18"/>
    </row>
    <row r="1303" customFormat="false" ht="102" hidden="false" customHeight="false" outlineLevel="0" collapsed="false">
      <c r="A1303" s="25" t="n">
        <v>1292</v>
      </c>
      <c r="B1303" s="25" t="s">
        <v>6017</v>
      </c>
      <c r="C1303" s="91" t="s">
        <v>6175</v>
      </c>
      <c r="D1303" s="111" t="s">
        <v>287</v>
      </c>
      <c r="E1303" s="112" t="s">
        <v>6176</v>
      </c>
      <c r="F1303" s="113" t="s">
        <v>6177</v>
      </c>
      <c r="G1303" s="96" t="s">
        <v>6178</v>
      </c>
      <c r="H1303" s="91" t="n">
        <v>10100</v>
      </c>
      <c r="I1303" s="92" t="s">
        <v>27</v>
      </c>
      <c r="J1303" s="95"/>
      <c r="K1303" s="25"/>
      <c r="L1303" s="114" t="n">
        <v>44181</v>
      </c>
      <c r="M1303" s="18"/>
    </row>
    <row r="1304" customFormat="false" ht="51" hidden="false" customHeight="false" outlineLevel="0" collapsed="false">
      <c r="A1304" s="25" t="n">
        <v>1293</v>
      </c>
      <c r="B1304" s="25" t="s">
        <v>6017</v>
      </c>
      <c r="C1304" s="91" t="s">
        <v>6179</v>
      </c>
      <c r="D1304" s="111" t="s">
        <v>287</v>
      </c>
      <c r="E1304" s="112" t="s">
        <v>6180</v>
      </c>
      <c r="F1304" s="113" t="s">
        <v>6181</v>
      </c>
      <c r="G1304" s="96" t="s">
        <v>6182</v>
      </c>
      <c r="H1304" s="91" t="n">
        <v>20000</v>
      </c>
      <c r="I1304" s="92" t="s">
        <v>27</v>
      </c>
      <c r="J1304" s="95"/>
      <c r="K1304" s="25"/>
      <c r="L1304" s="114" t="n">
        <v>44180</v>
      </c>
      <c r="M1304" s="18"/>
    </row>
    <row r="1305" customFormat="false" ht="51" hidden="false" customHeight="false" outlineLevel="0" collapsed="false">
      <c r="A1305" s="25" t="n">
        <v>1294</v>
      </c>
      <c r="B1305" s="25" t="s">
        <v>6017</v>
      </c>
      <c r="C1305" s="91" t="s">
        <v>6183</v>
      </c>
      <c r="D1305" s="111" t="s">
        <v>287</v>
      </c>
      <c r="E1305" s="112" t="s">
        <v>6184</v>
      </c>
      <c r="F1305" s="113" t="s">
        <v>6185</v>
      </c>
      <c r="G1305" s="96" t="s">
        <v>6186</v>
      </c>
      <c r="H1305" s="91" t="n">
        <v>20050</v>
      </c>
      <c r="I1305" s="92" t="s">
        <v>27</v>
      </c>
      <c r="J1305" s="95"/>
      <c r="K1305" s="25"/>
      <c r="L1305" s="114" t="n">
        <v>43973</v>
      </c>
      <c r="M1305" s="18"/>
    </row>
    <row r="1306" customFormat="false" ht="51" hidden="false" customHeight="false" outlineLevel="0" collapsed="false">
      <c r="A1306" s="25" t="n">
        <v>1295</v>
      </c>
      <c r="B1306" s="25" t="s">
        <v>6017</v>
      </c>
      <c r="C1306" s="91" t="s">
        <v>6187</v>
      </c>
      <c r="D1306" s="111" t="s">
        <v>287</v>
      </c>
      <c r="E1306" s="112" t="s">
        <v>6188</v>
      </c>
      <c r="F1306" s="113" t="s">
        <v>6189</v>
      </c>
      <c r="G1306" s="96" t="s">
        <v>6190</v>
      </c>
      <c r="H1306" s="91" t="n">
        <v>32800</v>
      </c>
      <c r="I1306" s="92" t="s">
        <v>27</v>
      </c>
      <c r="J1306" s="95"/>
      <c r="K1306" s="25"/>
      <c r="L1306" s="114" t="n">
        <v>44180</v>
      </c>
      <c r="M1306" s="18"/>
    </row>
    <row r="1307" customFormat="false" ht="51" hidden="false" customHeight="false" outlineLevel="0" collapsed="false">
      <c r="A1307" s="25" t="n">
        <v>1296</v>
      </c>
      <c r="B1307" s="25" t="s">
        <v>6017</v>
      </c>
      <c r="C1307" s="91" t="s">
        <v>1201</v>
      </c>
      <c r="D1307" s="111" t="s">
        <v>287</v>
      </c>
      <c r="E1307" s="112" t="s">
        <v>6191</v>
      </c>
      <c r="F1307" s="113" t="s">
        <v>6192</v>
      </c>
      <c r="G1307" s="96" t="s">
        <v>6193</v>
      </c>
      <c r="H1307" s="91" t="n">
        <v>619</v>
      </c>
      <c r="I1307" s="92" t="s">
        <v>27</v>
      </c>
      <c r="J1307" s="95"/>
      <c r="K1307" s="25"/>
      <c r="L1307" s="114" t="n">
        <v>44057</v>
      </c>
      <c r="M1307" s="18"/>
    </row>
    <row r="1308" customFormat="false" ht="51" hidden="false" customHeight="false" outlineLevel="0" collapsed="false">
      <c r="A1308" s="25" t="n">
        <v>1297</v>
      </c>
      <c r="B1308" s="25" t="s">
        <v>6017</v>
      </c>
      <c r="C1308" s="91" t="s">
        <v>6194</v>
      </c>
      <c r="D1308" s="111" t="s">
        <v>287</v>
      </c>
      <c r="E1308" s="112" t="s">
        <v>6195</v>
      </c>
      <c r="F1308" s="113" t="s">
        <v>6196</v>
      </c>
      <c r="G1308" s="96" t="s">
        <v>6197</v>
      </c>
      <c r="H1308" s="91" t="n">
        <v>630</v>
      </c>
      <c r="I1308" s="92" t="s">
        <v>27</v>
      </c>
      <c r="J1308" s="95"/>
      <c r="K1308" s="25"/>
      <c r="L1308" s="114" t="n">
        <v>42243</v>
      </c>
      <c r="M1308" s="18"/>
    </row>
    <row r="1309" customFormat="false" ht="25.5" hidden="false" customHeight="false" outlineLevel="0" collapsed="false">
      <c r="A1309" s="25" t="n">
        <v>1298</v>
      </c>
      <c r="B1309" s="25" t="s">
        <v>6017</v>
      </c>
      <c r="C1309" s="91" t="s">
        <v>6198</v>
      </c>
      <c r="D1309" s="111" t="s">
        <v>287</v>
      </c>
      <c r="E1309" s="112" t="s">
        <v>6199</v>
      </c>
      <c r="F1309" s="113" t="s">
        <v>6200</v>
      </c>
      <c r="G1309" s="96" t="s">
        <v>6201</v>
      </c>
      <c r="H1309" s="91" t="n">
        <v>742</v>
      </c>
      <c r="I1309" s="92" t="s">
        <v>27</v>
      </c>
      <c r="J1309" s="95"/>
      <c r="K1309" s="25"/>
      <c r="L1309" s="114" t="n">
        <v>44092</v>
      </c>
      <c r="M1309" s="18"/>
    </row>
    <row r="1310" customFormat="false" ht="51" hidden="false" customHeight="false" outlineLevel="0" collapsed="false">
      <c r="A1310" s="25" t="n">
        <v>1299</v>
      </c>
      <c r="B1310" s="25" t="s">
        <v>6017</v>
      </c>
      <c r="C1310" s="91" t="s">
        <v>6022</v>
      </c>
      <c r="D1310" s="111" t="s">
        <v>287</v>
      </c>
      <c r="E1310" s="112" t="s">
        <v>6202</v>
      </c>
      <c r="F1310" s="113" t="s">
        <v>6203</v>
      </c>
      <c r="G1310" s="96" t="s">
        <v>6204</v>
      </c>
      <c r="H1310" s="91" t="n">
        <v>848</v>
      </c>
      <c r="I1310" s="92" t="s">
        <v>27</v>
      </c>
      <c r="J1310" s="95"/>
      <c r="K1310" s="25"/>
      <c r="L1310" s="114" t="n">
        <v>43717</v>
      </c>
      <c r="M1310" s="18"/>
    </row>
    <row r="1311" customFormat="false" ht="51" hidden="false" customHeight="false" outlineLevel="0" collapsed="false">
      <c r="A1311" s="25" t="n">
        <v>1300</v>
      </c>
      <c r="B1311" s="25" t="s">
        <v>6017</v>
      </c>
      <c r="C1311" s="91" t="s">
        <v>6194</v>
      </c>
      <c r="D1311" s="111" t="s">
        <v>287</v>
      </c>
      <c r="E1311" s="112" t="s">
        <v>6205</v>
      </c>
      <c r="F1311" s="113" t="s">
        <v>6206</v>
      </c>
      <c r="G1311" s="96" t="s">
        <v>6207</v>
      </c>
      <c r="H1311" s="91" t="n">
        <v>1050</v>
      </c>
      <c r="I1311" s="92" t="s">
        <v>27</v>
      </c>
      <c r="J1311" s="95"/>
      <c r="K1311" s="25"/>
      <c r="L1311" s="114" t="n">
        <v>44036</v>
      </c>
      <c r="M1311" s="18"/>
    </row>
    <row r="1312" customFormat="false" ht="51" hidden="false" customHeight="false" outlineLevel="0" collapsed="false">
      <c r="A1312" s="25" t="n">
        <v>1301</v>
      </c>
      <c r="B1312" s="25" t="s">
        <v>6017</v>
      </c>
      <c r="C1312" s="91" t="s">
        <v>6208</v>
      </c>
      <c r="D1312" s="111" t="s">
        <v>287</v>
      </c>
      <c r="E1312" s="112" t="s">
        <v>6209</v>
      </c>
      <c r="F1312" s="113" t="s">
        <v>6210</v>
      </c>
      <c r="G1312" s="96" t="s">
        <v>6211</v>
      </c>
      <c r="H1312" s="91" t="n">
        <v>1050</v>
      </c>
      <c r="I1312" s="92" t="s">
        <v>27</v>
      </c>
      <c r="J1312" s="95"/>
      <c r="K1312" s="25"/>
      <c r="L1312" s="114" t="n">
        <v>44097</v>
      </c>
      <c r="M1312" s="18"/>
    </row>
    <row r="1313" customFormat="false" ht="51" hidden="false" customHeight="false" outlineLevel="0" collapsed="false">
      <c r="A1313" s="25" t="n">
        <v>1302</v>
      </c>
      <c r="B1313" s="25" t="s">
        <v>6017</v>
      </c>
      <c r="C1313" s="91" t="s">
        <v>6212</v>
      </c>
      <c r="D1313" s="111" t="s">
        <v>287</v>
      </c>
      <c r="E1313" s="112" t="s">
        <v>6213</v>
      </c>
      <c r="F1313" s="113" t="s">
        <v>6214</v>
      </c>
      <c r="G1313" s="96" t="s">
        <v>6215</v>
      </c>
      <c r="H1313" s="91" t="n">
        <v>1150</v>
      </c>
      <c r="I1313" s="92" t="s">
        <v>27</v>
      </c>
      <c r="J1313" s="95"/>
      <c r="K1313" s="25"/>
      <c r="L1313" s="114" t="n">
        <v>44057</v>
      </c>
      <c r="M1313" s="18"/>
    </row>
    <row r="1314" customFormat="false" ht="38.25" hidden="false" customHeight="false" outlineLevel="0" collapsed="false">
      <c r="A1314" s="25" t="n">
        <v>1303</v>
      </c>
      <c r="B1314" s="25" t="s">
        <v>6017</v>
      </c>
      <c r="C1314" s="91" t="s">
        <v>6216</v>
      </c>
      <c r="D1314" s="111" t="s">
        <v>287</v>
      </c>
      <c r="E1314" s="112" t="s">
        <v>6217</v>
      </c>
      <c r="F1314" s="113" t="s">
        <v>6218</v>
      </c>
      <c r="G1314" s="96" t="s">
        <v>6219</v>
      </c>
      <c r="H1314" s="91" t="n">
        <v>1550</v>
      </c>
      <c r="I1314" s="92" t="s">
        <v>27</v>
      </c>
      <c r="J1314" s="95"/>
      <c r="K1314" s="25"/>
      <c r="L1314" s="114" t="n">
        <v>44057</v>
      </c>
      <c r="M1314" s="18"/>
    </row>
    <row r="1315" customFormat="false" ht="51" hidden="false" customHeight="false" outlineLevel="0" collapsed="false">
      <c r="A1315" s="25" t="n">
        <v>1304</v>
      </c>
      <c r="B1315" s="25" t="s">
        <v>6017</v>
      </c>
      <c r="C1315" s="91" t="s">
        <v>6220</v>
      </c>
      <c r="D1315" s="111" t="s">
        <v>287</v>
      </c>
      <c r="E1315" s="112" t="s">
        <v>6221</v>
      </c>
      <c r="F1315" s="113" t="s">
        <v>6222</v>
      </c>
      <c r="G1315" s="96" t="s">
        <v>6223</v>
      </c>
      <c r="H1315" s="91" t="n">
        <v>1775</v>
      </c>
      <c r="I1315" s="92" t="s">
        <v>27</v>
      </c>
      <c r="J1315" s="95"/>
      <c r="K1315" s="25"/>
      <c r="L1315" s="114" t="n">
        <v>44060</v>
      </c>
      <c r="M1315" s="18"/>
    </row>
    <row r="1316" customFormat="false" ht="51" hidden="false" customHeight="false" outlineLevel="0" collapsed="false">
      <c r="A1316" s="25" t="n">
        <v>1305</v>
      </c>
      <c r="B1316" s="25" t="s">
        <v>6017</v>
      </c>
      <c r="C1316" s="91" t="s">
        <v>6224</v>
      </c>
      <c r="D1316" s="111" t="s">
        <v>287</v>
      </c>
      <c r="E1316" s="112" t="s">
        <v>6225</v>
      </c>
      <c r="F1316" s="113" t="s">
        <v>6226</v>
      </c>
      <c r="G1316" s="96" t="s">
        <v>6227</v>
      </c>
      <c r="H1316" s="91" t="n">
        <v>1826</v>
      </c>
      <c r="I1316" s="92" t="s">
        <v>27</v>
      </c>
      <c r="J1316" s="95"/>
      <c r="K1316" s="25"/>
      <c r="L1316" s="114" t="n">
        <v>43720</v>
      </c>
      <c r="M1316" s="18"/>
    </row>
    <row r="1317" customFormat="false" ht="51" hidden="false" customHeight="false" outlineLevel="0" collapsed="false">
      <c r="A1317" s="25" t="n">
        <v>1306</v>
      </c>
      <c r="B1317" s="25" t="s">
        <v>6017</v>
      </c>
      <c r="C1317" s="91" t="s">
        <v>6228</v>
      </c>
      <c r="D1317" s="111" t="s">
        <v>287</v>
      </c>
      <c r="E1317" s="112" t="s">
        <v>6229</v>
      </c>
      <c r="F1317" s="113" t="s">
        <v>6230</v>
      </c>
      <c r="G1317" s="96" t="s">
        <v>6231</v>
      </c>
      <c r="H1317" s="91" t="n">
        <v>1850</v>
      </c>
      <c r="I1317" s="92" t="s">
        <v>27</v>
      </c>
      <c r="J1317" s="95"/>
      <c r="K1317" s="25"/>
      <c r="L1317" s="114" t="n">
        <v>44054</v>
      </c>
      <c r="M1317" s="18"/>
    </row>
    <row r="1318" customFormat="false" ht="51" hidden="false" customHeight="false" outlineLevel="0" collapsed="false">
      <c r="A1318" s="25" t="n">
        <v>1307</v>
      </c>
      <c r="B1318" s="25" t="s">
        <v>6017</v>
      </c>
      <c r="C1318" s="91" t="s">
        <v>6018</v>
      </c>
      <c r="D1318" s="111" t="s">
        <v>287</v>
      </c>
      <c r="E1318" s="112" t="s">
        <v>6019</v>
      </c>
      <c r="F1318" s="113" t="s">
        <v>6232</v>
      </c>
      <c r="G1318" s="96" t="s">
        <v>6233</v>
      </c>
      <c r="H1318" s="91" t="n">
        <v>1912</v>
      </c>
      <c r="I1318" s="92" t="s">
        <v>27</v>
      </c>
      <c r="J1318" s="95"/>
      <c r="K1318" s="25"/>
      <c r="L1318" s="114" t="n">
        <v>43719</v>
      </c>
      <c r="M1318" s="18"/>
    </row>
    <row r="1319" customFormat="false" ht="102" hidden="false" customHeight="false" outlineLevel="0" collapsed="false">
      <c r="A1319" s="25" t="n">
        <v>1308</v>
      </c>
      <c r="B1319" s="25" t="s">
        <v>6017</v>
      </c>
      <c r="C1319" s="91" t="s">
        <v>6234</v>
      </c>
      <c r="D1319" s="111" t="s">
        <v>287</v>
      </c>
      <c r="E1319" s="112" t="s">
        <v>6235</v>
      </c>
      <c r="F1319" s="113" t="s">
        <v>6236</v>
      </c>
      <c r="G1319" s="96" t="s">
        <v>6178</v>
      </c>
      <c r="H1319" s="91" t="n">
        <v>2050</v>
      </c>
      <c r="I1319" s="92" t="s">
        <v>27</v>
      </c>
      <c r="J1319" s="95"/>
      <c r="K1319" s="25"/>
      <c r="L1319" s="114" t="n">
        <v>44092</v>
      </c>
      <c r="M1319" s="18"/>
    </row>
    <row r="1320" customFormat="false" ht="51" hidden="false" customHeight="false" outlineLevel="0" collapsed="false">
      <c r="A1320" s="25" t="n">
        <v>1309</v>
      </c>
      <c r="B1320" s="25" t="s">
        <v>6017</v>
      </c>
      <c r="C1320" s="91" t="s">
        <v>6070</v>
      </c>
      <c r="D1320" s="111" t="s">
        <v>287</v>
      </c>
      <c r="E1320" s="112" t="s">
        <v>6071</v>
      </c>
      <c r="F1320" s="113" t="s">
        <v>6072</v>
      </c>
      <c r="G1320" s="96" t="s">
        <v>6237</v>
      </c>
      <c r="H1320" s="91" t="n">
        <v>2124</v>
      </c>
      <c r="I1320" s="92" t="s">
        <v>27</v>
      </c>
      <c r="J1320" s="95"/>
      <c r="K1320" s="25"/>
      <c r="L1320" s="114" t="n">
        <v>44057</v>
      </c>
      <c r="M1320" s="18"/>
    </row>
    <row r="1321" customFormat="false" ht="51" hidden="false" customHeight="false" outlineLevel="0" collapsed="false">
      <c r="A1321" s="25" t="n">
        <v>1310</v>
      </c>
      <c r="B1321" s="25" t="s">
        <v>6017</v>
      </c>
      <c r="C1321" s="91" t="s">
        <v>6238</v>
      </c>
      <c r="D1321" s="111" t="s">
        <v>287</v>
      </c>
      <c r="E1321" s="112" t="s">
        <v>6239</v>
      </c>
      <c r="F1321" s="113" t="s">
        <v>6240</v>
      </c>
      <c r="G1321" s="96" t="s">
        <v>6241</v>
      </c>
      <c r="H1321" s="91" t="n">
        <v>2154</v>
      </c>
      <c r="I1321" s="92" t="s">
        <v>27</v>
      </c>
      <c r="J1321" s="95"/>
      <c r="K1321" s="25"/>
      <c r="L1321" s="114" t="n">
        <v>43719</v>
      </c>
      <c r="M1321" s="18"/>
    </row>
    <row r="1322" customFormat="false" ht="25.5" hidden="false" customHeight="false" outlineLevel="0" collapsed="false">
      <c r="A1322" s="25" t="n">
        <v>1311</v>
      </c>
      <c r="B1322" s="25" t="s">
        <v>6017</v>
      </c>
      <c r="C1322" s="91" t="s">
        <v>6242</v>
      </c>
      <c r="D1322" s="111" t="s">
        <v>287</v>
      </c>
      <c r="E1322" s="112" t="s">
        <v>6243</v>
      </c>
      <c r="F1322" s="113" t="s">
        <v>6244</v>
      </c>
      <c r="G1322" s="96" t="s">
        <v>6245</v>
      </c>
      <c r="H1322" s="91" t="n">
        <v>2180</v>
      </c>
      <c r="I1322" s="92" t="s">
        <v>27</v>
      </c>
      <c r="J1322" s="95"/>
      <c r="K1322" s="25"/>
      <c r="L1322" s="114" t="n">
        <v>44432</v>
      </c>
      <c r="M1322" s="18"/>
    </row>
    <row r="1323" customFormat="false" ht="51" hidden="false" customHeight="false" outlineLevel="0" collapsed="false">
      <c r="A1323" s="25" t="n">
        <v>1312</v>
      </c>
      <c r="B1323" s="25" t="s">
        <v>6017</v>
      </c>
      <c r="C1323" s="91" t="s">
        <v>6246</v>
      </c>
      <c r="D1323" s="111" t="s">
        <v>287</v>
      </c>
      <c r="E1323" s="112" t="s">
        <v>6247</v>
      </c>
      <c r="F1323" s="113" t="s">
        <v>6248</v>
      </c>
      <c r="G1323" s="96" t="s">
        <v>6249</v>
      </c>
      <c r="H1323" s="91" t="n">
        <v>2386</v>
      </c>
      <c r="I1323" s="92" t="s">
        <v>27</v>
      </c>
      <c r="J1323" s="95"/>
      <c r="K1323" s="25"/>
      <c r="L1323" s="114" t="n">
        <v>42989</v>
      </c>
      <c r="M1323" s="18"/>
    </row>
    <row r="1324" customFormat="false" ht="51" hidden="false" customHeight="false" outlineLevel="0" collapsed="false">
      <c r="A1324" s="25" t="n">
        <v>1313</v>
      </c>
      <c r="B1324" s="25" t="s">
        <v>6017</v>
      </c>
      <c r="C1324" s="91" t="s">
        <v>6250</v>
      </c>
      <c r="D1324" s="111" t="s">
        <v>287</v>
      </c>
      <c r="E1324" s="112" t="s">
        <v>6251</v>
      </c>
      <c r="F1324" s="113" t="s">
        <v>6252</v>
      </c>
      <c r="G1324" s="96" t="s">
        <v>6253</v>
      </c>
      <c r="H1324" s="91" t="n">
        <v>2519</v>
      </c>
      <c r="I1324" s="92" t="s">
        <v>27</v>
      </c>
      <c r="J1324" s="95"/>
      <c r="K1324" s="25"/>
      <c r="L1324" s="114" t="n">
        <v>44061</v>
      </c>
      <c r="M1324" s="18"/>
    </row>
    <row r="1325" customFormat="false" ht="51" hidden="false" customHeight="false" outlineLevel="0" collapsed="false">
      <c r="A1325" s="25" t="n">
        <v>1314</v>
      </c>
      <c r="B1325" s="25" t="s">
        <v>6017</v>
      </c>
      <c r="C1325" s="91" t="s">
        <v>6234</v>
      </c>
      <c r="D1325" s="111" t="s">
        <v>287</v>
      </c>
      <c r="E1325" s="112" t="s">
        <v>6254</v>
      </c>
      <c r="F1325" s="113" t="s">
        <v>6255</v>
      </c>
      <c r="G1325" s="96" t="s">
        <v>6256</v>
      </c>
      <c r="H1325" s="91" t="n">
        <v>2733</v>
      </c>
      <c r="I1325" s="92" t="s">
        <v>27</v>
      </c>
      <c r="J1325" s="95"/>
      <c r="K1325" s="25"/>
      <c r="L1325" s="114" t="n">
        <v>43720</v>
      </c>
      <c r="M1325" s="18"/>
    </row>
    <row r="1326" customFormat="false" ht="51" hidden="false" customHeight="false" outlineLevel="0" collapsed="false">
      <c r="A1326" s="25" t="n">
        <v>1315</v>
      </c>
      <c r="B1326" s="25" t="s">
        <v>6017</v>
      </c>
      <c r="C1326" s="91" t="s">
        <v>6234</v>
      </c>
      <c r="D1326" s="111" t="s">
        <v>287</v>
      </c>
      <c r="E1326" s="112" t="s">
        <v>6257</v>
      </c>
      <c r="F1326" s="113" t="s">
        <v>6258</v>
      </c>
      <c r="G1326" s="96" t="s">
        <v>6259</v>
      </c>
      <c r="H1326" s="91" t="n">
        <v>3000</v>
      </c>
      <c r="I1326" s="92" t="s">
        <v>27</v>
      </c>
      <c r="J1326" s="95"/>
      <c r="K1326" s="25"/>
      <c r="L1326" s="114" t="n">
        <v>43720</v>
      </c>
      <c r="M1326" s="18"/>
    </row>
    <row r="1327" customFormat="false" ht="51" hidden="false" customHeight="false" outlineLevel="0" collapsed="false">
      <c r="A1327" s="25" t="n">
        <v>1316</v>
      </c>
      <c r="B1327" s="25" t="s">
        <v>6017</v>
      </c>
      <c r="C1327" s="91" t="s">
        <v>6260</v>
      </c>
      <c r="D1327" s="111" t="s">
        <v>287</v>
      </c>
      <c r="E1327" s="112" t="s">
        <v>6261</v>
      </c>
      <c r="F1327" s="113" t="s">
        <v>6262</v>
      </c>
      <c r="G1327" s="96" t="s">
        <v>6263</v>
      </c>
      <c r="H1327" s="91" t="n">
        <v>3200</v>
      </c>
      <c r="I1327" s="92" t="s">
        <v>27</v>
      </c>
      <c r="J1327" s="95"/>
      <c r="K1327" s="25"/>
      <c r="L1327" s="114" t="n">
        <v>43189</v>
      </c>
      <c r="M1327" s="18"/>
    </row>
    <row r="1328" customFormat="false" ht="51" hidden="false" customHeight="false" outlineLevel="0" collapsed="false">
      <c r="A1328" s="25" t="n">
        <v>1317</v>
      </c>
      <c r="B1328" s="25" t="s">
        <v>6017</v>
      </c>
      <c r="C1328" s="91" t="s">
        <v>6264</v>
      </c>
      <c r="D1328" s="111" t="s">
        <v>287</v>
      </c>
      <c r="E1328" s="112" t="s">
        <v>6261</v>
      </c>
      <c r="F1328" s="113" t="s">
        <v>6265</v>
      </c>
      <c r="G1328" s="96" t="s">
        <v>6266</v>
      </c>
      <c r="H1328" s="91" t="n">
        <v>3200</v>
      </c>
      <c r="I1328" s="92" t="s">
        <v>27</v>
      </c>
      <c r="J1328" s="95"/>
      <c r="K1328" s="25"/>
      <c r="L1328" s="114" t="n">
        <v>43189</v>
      </c>
      <c r="M1328" s="18"/>
    </row>
    <row r="1329" customFormat="false" ht="51" hidden="false" customHeight="false" outlineLevel="0" collapsed="false">
      <c r="A1329" s="25" t="n">
        <v>1318</v>
      </c>
      <c r="B1329" s="25" t="s">
        <v>6017</v>
      </c>
      <c r="C1329" s="91" t="s">
        <v>6267</v>
      </c>
      <c r="D1329" s="111" t="s">
        <v>287</v>
      </c>
      <c r="E1329" s="112" t="s">
        <v>6268</v>
      </c>
      <c r="F1329" s="113" t="s">
        <v>6269</v>
      </c>
      <c r="G1329" s="96" t="s">
        <v>6270</v>
      </c>
      <c r="H1329" s="91" t="n">
        <v>3249</v>
      </c>
      <c r="I1329" s="92" t="s">
        <v>27</v>
      </c>
      <c r="J1329" s="95"/>
      <c r="K1329" s="25"/>
      <c r="L1329" s="114" t="n">
        <v>44054</v>
      </c>
      <c r="M1329" s="18"/>
    </row>
    <row r="1330" customFormat="false" ht="51" hidden="false" customHeight="false" outlineLevel="0" collapsed="false">
      <c r="A1330" s="25" t="n">
        <v>1319</v>
      </c>
      <c r="B1330" s="25" t="s">
        <v>6017</v>
      </c>
      <c r="C1330" s="91" t="s">
        <v>6271</v>
      </c>
      <c r="D1330" s="111" t="s">
        <v>287</v>
      </c>
      <c r="E1330" s="112" t="s">
        <v>6272</v>
      </c>
      <c r="F1330" s="113" t="s">
        <v>6273</v>
      </c>
      <c r="G1330" s="96" t="s">
        <v>6274</v>
      </c>
      <c r="H1330" s="91" t="n">
        <v>3500</v>
      </c>
      <c r="I1330" s="92" t="s">
        <v>27</v>
      </c>
      <c r="J1330" s="95"/>
      <c r="K1330" s="25"/>
      <c r="L1330" s="114" t="n">
        <v>44060</v>
      </c>
      <c r="M1330" s="18"/>
    </row>
    <row r="1331" customFormat="false" ht="51" hidden="false" customHeight="false" outlineLevel="0" collapsed="false">
      <c r="A1331" s="25" t="n">
        <v>1320</v>
      </c>
      <c r="B1331" s="25" t="s">
        <v>6017</v>
      </c>
      <c r="C1331" s="91" t="s">
        <v>6275</v>
      </c>
      <c r="D1331" s="111" t="s">
        <v>287</v>
      </c>
      <c r="E1331" s="112" t="s">
        <v>6276</v>
      </c>
      <c r="F1331" s="113" t="s">
        <v>6277</v>
      </c>
      <c r="G1331" s="96" t="s">
        <v>6278</v>
      </c>
      <c r="H1331" s="91" t="n">
        <v>3943</v>
      </c>
      <c r="I1331" s="92" t="s">
        <v>27</v>
      </c>
      <c r="J1331" s="95"/>
      <c r="K1331" s="25"/>
      <c r="L1331" s="114" t="n">
        <v>43719</v>
      </c>
      <c r="M1331" s="18"/>
    </row>
    <row r="1332" customFormat="false" ht="51" hidden="false" customHeight="false" outlineLevel="0" collapsed="false">
      <c r="A1332" s="25" t="n">
        <v>1321</v>
      </c>
      <c r="B1332" s="25" t="s">
        <v>6017</v>
      </c>
      <c r="C1332" s="91" t="s">
        <v>6279</v>
      </c>
      <c r="D1332" s="111" t="s">
        <v>287</v>
      </c>
      <c r="E1332" s="112" t="s">
        <v>6280</v>
      </c>
      <c r="F1332" s="113" t="s">
        <v>6281</v>
      </c>
      <c r="G1332" s="96" t="s">
        <v>6282</v>
      </c>
      <c r="H1332" s="91" t="n">
        <v>4124</v>
      </c>
      <c r="I1332" s="92" t="s">
        <v>27</v>
      </c>
      <c r="J1332" s="95"/>
      <c r="K1332" s="25"/>
      <c r="L1332" s="114" t="n">
        <v>41730</v>
      </c>
      <c r="M1332" s="18"/>
    </row>
    <row r="1333" customFormat="false" ht="51" hidden="false" customHeight="false" outlineLevel="0" collapsed="false">
      <c r="A1333" s="25" t="n">
        <v>1322</v>
      </c>
      <c r="B1333" s="25" t="s">
        <v>6017</v>
      </c>
      <c r="C1333" s="91" t="s">
        <v>6283</v>
      </c>
      <c r="D1333" s="111" t="s">
        <v>287</v>
      </c>
      <c r="E1333" s="112" t="s">
        <v>6261</v>
      </c>
      <c r="F1333" s="113" t="s">
        <v>6284</v>
      </c>
      <c r="G1333" s="96" t="s">
        <v>6285</v>
      </c>
      <c r="H1333" s="91" t="n">
        <v>4200</v>
      </c>
      <c r="I1333" s="92" t="s">
        <v>27</v>
      </c>
      <c r="J1333" s="95"/>
      <c r="K1333" s="25"/>
      <c r="L1333" s="114" t="n">
        <v>42082</v>
      </c>
      <c r="M1333" s="18"/>
    </row>
    <row r="1334" customFormat="false" ht="51" hidden="false" customHeight="false" outlineLevel="0" collapsed="false">
      <c r="A1334" s="25" t="n">
        <v>1323</v>
      </c>
      <c r="B1334" s="25" t="s">
        <v>6017</v>
      </c>
      <c r="C1334" s="91" t="s">
        <v>1031</v>
      </c>
      <c r="D1334" s="111" t="s">
        <v>287</v>
      </c>
      <c r="E1334" s="112" t="s">
        <v>6261</v>
      </c>
      <c r="F1334" s="113" t="s">
        <v>6286</v>
      </c>
      <c r="G1334" s="96" t="s">
        <v>6287</v>
      </c>
      <c r="H1334" s="91" t="n">
        <v>4200</v>
      </c>
      <c r="I1334" s="92" t="s">
        <v>27</v>
      </c>
      <c r="J1334" s="95"/>
      <c r="K1334" s="25"/>
      <c r="L1334" s="114" t="n">
        <v>42082</v>
      </c>
      <c r="M1334" s="18"/>
    </row>
    <row r="1335" customFormat="false" ht="51" hidden="false" customHeight="false" outlineLevel="0" collapsed="false">
      <c r="A1335" s="25" t="n">
        <v>1324</v>
      </c>
      <c r="B1335" s="25" t="s">
        <v>6017</v>
      </c>
      <c r="C1335" s="91" t="s">
        <v>6288</v>
      </c>
      <c r="D1335" s="111" t="s">
        <v>287</v>
      </c>
      <c r="E1335" s="112" t="s">
        <v>6289</v>
      </c>
      <c r="F1335" s="113" t="s">
        <v>6290</v>
      </c>
      <c r="G1335" s="96" t="s">
        <v>6291</v>
      </c>
      <c r="H1335" s="91" t="n">
        <v>4300</v>
      </c>
      <c r="I1335" s="92" t="s">
        <v>27</v>
      </c>
      <c r="J1335" s="95"/>
      <c r="K1335" s="25"/>
      <c r="L1335" s="114" t="n">
        <v>44180</v>
      </c>
      <c r="M1335" s="18"/>
    </row>
    <row r="1336" customFormat="false" ht="25.5" hidden="false" customHeight="false" outlineLevel="0" collapsed="false">
      <c r="A1336" s="25" t="n">
        <v>1325</v>
      </c>
      <c r="B1336" s="25" t="s">
        <v>6017</v>
      </c>
      <c r="C1336" s="91" t="s">
        <v>6242</v>
      </c>
      <c r="D1336" s="111" t="s">
        <v>287</v>
      </c>
      <c r="E1336" s="112" t="s">
        <v>6292</v>
      </c>
      <c r="F1336" s="113" t="s">
        <v>6293</v>
      </c>
      <c r="G1336" s="96" t="s">
        <v>6294</v>
      </c>
      <c r="H1336" s="91" t="n">
        <v>4353</v>
      </c>
      <c r="I1336" s="92" t="s">
        <v>27</v>
      </c>
      <c r="J1336" s="95"/>
      <c r="K1336" s="25"/>
      <c r="L1336" s="114" t="n">
        <v>44036</v>
      </c>
      <c r="M1336" s="18"/>
    </row>
    <row r="1337" customFormat="false" ht="51" hidden="false" customHeight="false" outlineLevel="0" collapsed="false">
      <c r="A1337" s="25" t="n">
        <v>1326</v>
      </c>
      <c r="B1337" s="25" t="s">
        <v>6017</v>
      </c>
      <c r="C1337" s="91" t="s">
        <v>6018</v>
      </c>
      <c r="D1337" s="111" t="s">
        <v>287</v>
      </c>
      <c r="E1337" s="112" t="s">
        <v>6067</v>
      </c>
      <c r="F1337" s="113" t="s">
        <v>6295</v>
      </c>
      <c r="G1337" s="96" t="s">
        <v>6296</v>
      </c>
      <c r="H1337" s="91" t="n">
        <v>4550</v>
      </c>
      <c r="I1337" s="92" t="s">
        <v>27</v>
      </c>
      <c r="J1337" s="95"/>
      <c r="K1337" s="25"/>
      <c r="L1337" s="114" t="n">
        <v>44092</v>
      </c>
      <c r="M1337" s="18"/>
    </row>
    <row r="1338" customFormat="false" ht="51" hidden="false" customHeight="false" outlineLevel="0" collapsed="false">
      <c r="A1338" s="25" t="n">
        <v>1327</v>
      </c>
      <c r="B1338" s="25" t="s">
        <v>6017</v>
      </c>
      <c r="C1338" s="91" t="s">
        <v>6297</v>
      </c>
      <c r="D1338" s="111" t="s">
        <v>287</v>
      </c>
      <c r="E1338" s="112" t="s">
        <v>6261</v>
      </c>
      <c r="F1338" s="113" t="s">
        <v>6298</v>
      </c>
      <c r="G1338" s="96" t="s">
        <v>6299</v>
      </c>
      <c r="H1338" s="91" t="n">
        <v>4900</v>
      </c>
      <c r="I1338" s="92" t="s">
        <v>27</v>
      </c>
      <c r="J1338" s="95"/>
      <c r="K1338" s="25"/>
      <c r="L1338" s="114" t="n">
        <v>42083</v>
      </c>
      <c r="M1338" s="18"/>
    </row>
    <row r="1339" customFormat="false" ht="102" hidden="false" customHeight="false" outlineLevel="0" collapsed="false">
      <c r="A1339" s="25" t="n">
        <v>1328</v>
      </c>
      <c r="B1339" s="25" t="s">
        <v>6017</v>
      </c>
      <c r="C1339" s="91" t="s">
        <v>6300</v>
      </c>
      <c r="D1339" s="111" t="s">
        <v>287</v>
      </c>
      <c r="E1339" s="112" t="s">
        <v>6301</v>
      </c>
      <c r="F1339" s="113" t="s">
        <v>6302</v>
      </c>
      <c r="G1339" s="96" t="s">
        <v>6303</v>
      </c>
      <c r="H1339" s="91" t="n">
        <v>5000</v>
      </c>
      <c r="I1339" s="92" t="s">
        <v>27</v>
      </c>
      <c r="J1339" s="95"/>
      <c r="K1339" s="25"/>
      <c r="L1339" s="114" t="n">
        <v>43173</v>
      </c>
      <c r="M1339" s="18"/>
    </row>
    <row r="1340" customFormat="false" ht="38.25" hidden="false" customHeight="false" outlineLevel="0" collapsed="false">
      <c r="A1340" s="25" t="n">
        <v>1329</v>
      </c>
      <c r="B1340" s="25" t="s">
        <v>6017</v>
      </c>
      <c r="C1340" s="91" t="s">
        <v>6304</v>
      </c>
      <c r="D1340" s="111" t="s">
        <v>287</v>
      </c>
      <c r="E1340" s="112" t="s">
        <v>6305</v>
      </c>
      <c r="F1340" s="113" t="s">
        <v>6306</v>
      </c>
      <c r="G1340" s="96" t="s">
        <v>6307</v>
      </c>
      <c r="H1340" s="91" t="n">
        <v>5000</v>
      </c>
      <c r="I1340" s="92" t="s">
        <v>27</v>
      </c>
      <c r="J1340" s="95"/>
      <c r="K1340" s="25"/>
      <c r="L1340" s="114" t="n">
        <v>42083</v>
      </c>
      <c r="M1340" s="18"/>
    </row>
    <row r="1341" customFormat="false" ht="102" hidden="false" customHeight="false" outlineLevel="0" collapsed="false">
      <c r="A1341" s="25" t="n">
        <v>1330</v>
      </c>
      <c r="B1341" s="25" t="s">
        <v>6017</v>
      </c>
      <c r="C1341" s="91" t="s">
        <v>6308</v>
      </c>
      <c r="D1341" s="111" t="s">
        <v>287</v>
      </c>
      <c r="E1341" s="112" t="s">
        <v>6309</v>
      </c>
      <c r="F1341" s="113" t="s">
        <v>6310</v>
      </c>
      <c r="G1341" s="96" t="s">
        <v>6311</v>
      </c>
      <c r="H1341" s="91" t="n">
        <v>5200</v>
      </c>
      <c r="I1341" s="92" t="s">
        <v>27</v>
      </c>
      <c r="J1341" s="95"/>
      <c r="K1341" s="25"/>
      <c r="L1341" s="114" t="n">
        <v>44181</v>
      </c>
      <c r="M1341" s="18"/>
    </row>
    <row r="1342" customFormat="false" ht="102" hidden="false" customHeight="false" outlineLevel="0" collapsed="false">
      <c r="A1342" s="25" t="n">
        <v>1331</v>
      </c>
      <c r="B1342" s="25" t="s">
        <v>6017</v>
      </c>
      <c r="C1342" s="91" t="s">
        <v>3687</v>
      </c>
      <c r="D1342" s="111" t="s">
        <v>287</v>
      </c>
      <c r="E1342" s="112" t="s">
        <v>6301</v>
      </c>
      <c r="F1342" s="113" t="s">
        <v>6312</v>
      </c>
      <c r="G1342" s="96" t="s">
        <v>6313</v>
      </c>
      <c r="H1342" s="91" t="n">
        <v>5200</v>
      </c>
      <c r="I1342" s="92" t="s">
        <v>27</v>
      </c>
      <c r="J1342" s="95"/>
      <c r="K1342" s="25"/>
      <c r="L1342" s="114" t="n">
        <v>44180</v>
      </c>
      <c r="M1342" s="18"/>
    </row>
    <row r="1343" customFormat="false" ht="51" hidden="false" customHeight="false" outlineLevel="0" collapsed="false">
      <c r="A1343" s="25" t="n">
        <v>1332</v>
      </c>
      <c r="B1343" s="25" t="s">
        <v>6017</v>
      </c>
      <c r="C1343" s="91" t="s">
        <v>6314</v>
      </c>
      <c r="D1343" s="111" t="s">
        <v>287</v>
      </c>
      <c r="E1343" s="112" t="s">
        <v>6315</v>
      </c>
      <c r="F1343" s="113" t="s">
        <v>6316</v>
      </c>
      <c r="G1343" s="96" t="s">
        <v>6317</v>
      </c>
      <c r="H1343" s="91" t="n">
        <v>5721</v>
      </c>
      <c r="I1343" s="92" t="s">
        <v>27</v>
      </c>
      <c r="J1343" s="95"/>
      <c r="K1343" s="25"/>
      <c r="L1343" s="114" t="n">
        <v>42996</v>
      </c>
      <c r="M1343" s="18"/>
    </row>
    <row r="1344" customFormat="false" ht="102" hidden="false" customHeight="false" outlineLevel="0" collapsed="false">
      <c r="A1344" s="25" t="n">
        <v>1333</v>
      </c>
      <c r="B1344" s="25" t="s">
        <v>6017</v>
      </c>
      <c r="C1344" s="91" t="s">
        <v>1648</v>
      </c>
      <c r="D1344" s="111" t="s">
        <v>287</v>
      </c>
      <c r="E1344" s="112" t="s">
        <v>6318</v>
      </c>
      <c r="F1344" s="113" t="s">
        <v>6319</v>
      </c>
      <c r="G1344" s="96" t="s">
        <v>6320</v>
      </c>
      <c r="H1344" s="91" t="n">
        <v>5773</v>
      </c>
      <c r="I1344" s="92" t="s">
        <v>27</v>
      </c>
      <c r="J1344" s="95"/>
      <c r="K1344" s="25"/>
      <c r="L1344" s="114" t="n">
        <v>42082</v>
      </c>
      <c r="M1344" s="18"/>
    </row>
    <row r="1345" customFormat="false" ht="51" hidden="false" customHeight="false" outlineLevel="0" collapsed="false">
      <c r="A1345" s="25" t="n">
        <v>1334</v>
      </c>
      <c r="B1345" s="25" t="s">
        <v>6017</v>
      </c>
      <c r="C1345" s="91" t="s">
        <v>286</v>
      </c>
      <c r="D1345" s="111" t="s">
        <v>287</v>
      </c>
      <c r="E1345" s="112" t="s">
        <v>6321</v>
      </c>
      <c r="F1345" s="113" t="s">
        <v>6322</v>
      </c>
      <c r="G1345" s="96" t="s">
        <v>6323</v>
      </c>
      <c r="H1345" s="91" t="n">
        <v>6000</v>
      </c>
      <c r="I1345" s="92" t="s">
        <v>27</v>
      </c>
      <c r="J1345" s="95"/>
      <c r="K1345" s="25"/>
      <c r="L1345" s="114" t="n">
        <v>44060</v>
      </c>
      <c r="M1345" s="18"/>
    </row>
    <row r="1346" customFormat="false" ht="51" hidden="false" customHeight="false" outlineLevel="0" collapsed="false">
      <c r="A1346" s="25" t="n">
        <v>1335</v>
      </c>
      <c r="B1346" s="25" t="s">
        <v>6017</v>
      </c>
      <c r="C1346" s="91" t="s">
        <v>6324</v>
      </c>
      <c r="D1346" s="111" t="s">
        <v>287</v>
      </c>
      <c r="E1346" s="112" t="s">
        <v>6325</v>
      </c>
      <c r="F1346" s="113" t="s">
        <v>6326</v>
      </c>
      <c r="G1346" s="96" t="s">
        <v>6327</v>
      </c>
      <c r="H1346" s="91" t="n">
        <v>6000</v>
      </c>
      <c r="I1346" s="92" t="s">
        <v>27</v>
      </c>
      <c r="J1346" s="95"/>
      <c r="K1346" s="25"/>
      <c r="L1346" s="114" t="n">
        <v>44181</v>
      </c>
      <c r="M1346" s="18"/>
    </row>
    <row r="1347" customFormat="false" ht="51" hidden="false" customHeight="false" outlineLevel="0" collapsed="false">
      <c r="A1347" s="25" t="n">
        <v>1336</v>
      </c>
      <c r="B1347" s="25" t="s">
        <v>6017</v>
      </c>
      <c r="C1347" s="91" t="s">
        <v>6328</v>
      </c>
      <c r="D1347" s="111" t="s">
        <v>287</v>
      </c>
      <c r="E1347" s="112" t="s">
        <v>6329</v>
      </c>
      <c r="F1347" s="113" t="s">
        <v>6330</v>
      </c>
      <c r="G1347" s="96" t="s">
        <v>6331</v>
      </c>
      <c r="H1347" s="91" t="n">
        <v>6072</v>
      </c>
      <c r="I1347" s="92" t="s">
        <v>27</v>
      </c>
      <c r="J1347" s="95"/>
      <c r="K1347" s="25"/>
      <c r="L1347" s="114" t="n">
        <v>41754</v>
      </c>
      <c r="M1347" s="18"/>
    </row>
    <row r="1348" customFormat="false" ht="51" hidden="false" customHeight="false" outlineLevel="0" collapsed="false">
      <c r="A1348" s="25" t="n">
        <v>1337</v>
      </c>
      <c r="B1348" s="25" t="s">
        <v>6017</v>
      </c>
      <c r="C1348" s="91" t="s">
        <v>6332</v>
      </c>
      <c r="D1348" s="111" t="s">
        <v>287</v>
      </c>
      <c r="E1348" s="112" t="s">
        <v>6333</v>
      </c>
      <c r="F1348" s="113" t="s">
        <v>6334</v>
      </c>
      <c r="G1348" s="96" t="s">
        <v>6335</v>
      </c>
      <c r="H1348" s="91" t="n">
        <v>6312</v>
      </c>
      <c r="I1348" s="92" t="s">
        <v>27</v>
      </c>
      <c r="J1348" s="95"/>
      <c r="K1348" s="25"/>
      <c r="L1348" s="114" t="n">
        <v>42969</v>
      </c>
      <c r="M1348" s="18"/>
    </row>
    <row r="1349" customFormat="false" ht="51" hidden="false" customHeight="false" outlineLevel="0" collapsed="false">
      <c r="A1349" s="25" t="n">
        <v>1338</v>
      </c>
      <c r="B1349" s="25" t="s">
        <v>6017</v>
      </c>
      <c r="C1349" s="91" t="s">
        <v>6246</v>
      </c>
      <c r="D1349" s="111" t="s">
        <v>287</v>
      </c>
      <c r="E1349" s="112" t="s">
        <v>6336</v>
      </c>
      <c r="F1349" s="113" t="s">
        <v>6337</v>
      </c>
      <c r="G1349" s="96" t="s">
        <v>6338</v>
      </c>
      <c r="H1349" s="91" t="n">
        <v>6480</v>
      </c>
      <c r="I1349" s="92" t="s">
        <v>27</v>
      </c>
      <c r="J1349" s="95"/>
      <c r="K1349" s="25"/>
      <c r="L1349" s="114" t="n">
        <v>42976</v>
      </c>
      <c r="M1349" s="18"/>
    </row>
    <row r="1350" customFormat="false" ht="51" hidden="false" customHeight="false" outlineLevel="0" collapsed="false">
      <c r="A1350" s="25" t="n">
        <v>1339</v>
      </c>
      <c r="B1350" s="25" t="s">
        <v>6017</v>
      </c>
      <c r="C1350" s="91" t="s">
        <v>6339</v>
      </c>
      <c r="D1350" s="111" t="s">
        <v>287</v>
      </c>
      <c r="E1350" s="112" t="s">
        <v>6340</v>
      </c>
      <c r="F1350" s="113" t="s">
        <v>6341</v>
      </c>
      <c r="G1350" s="96" t="s">
        <v>6342</v>
      </c>
      <c r="H1350" s="91" t="n">
        <v>7020</v>
      </c>
      <c r="I1350" s="92" t="s">
        <v>27</v>
      </c>
      <c r="J1350" s="95"/>
      <c r="K1350" s="25"/>
      <c r="L1350" s="114" t="n">
        <v>44055</v>
      </c>
      <c r="M1350" s="18"/>
    </row>
    <row r="1351" customFormat="false" ht="25.5" hidden="false" customHeight="false" outlineLevel="0" collapsed="false">
      <c r="A1351" s="25" t="n">
        <v>1340</v>
      </c>
      <c r="B1351" s="25" t="s">
        <v>6017</v>
      </c>
      <c r="C1351" s="91" t="s">
        <v>6343</v>
      </c>
      <c r="D1351" s="111" t="s">
        <v>287</v>
      </c>
      <c r="E1351" s="112" t="s">
        <v>6344</v>
      </c>
      <c r="F1351" s="113" t="s">
        <v>6345</v>
      </c>
      <c r="G1351" s="96" t="s">
        <v>6346</v>
      </c>
      <c r="H1351" s="91" t="n">
        <v>7404</v>
      </c>
      <c r="I1351" s="92" t="s">
        <v>27</v>
      </c>
      <c r="J1351" s="95"/>
      <c r="K1351" s="25"/>
      <c r="L1351" s="114" t="n">
        <v>44799</v>
      </c>
      <c r="M1351" s="18"/>
    </row>
    <row r="1352" customFormat="false" ht="51" hidden="false" customHeight="false" outlineLevel="0" collapsed="false">
      <c r="A1352" s="25" t="n">
        <v>1341</v>
      </c>
      <c r="B1352" s="25" t="s">
        <v>6017</v>
      </c>
      <c r="C1352" s="91" t="s">
        <v>6347</v>
      </c>
      <c r="D1352" s="111" t="s">
        <v>287</v>
      </c>
      <c r="E1352" s="112" t="s">
        <v>6348</v>
      </c>
      <c r="F1352" s="113" t="s">
        <v>6349</v>
      </c>
      <c r="G1352" s="96" t="s">
        <v>6350</v>
      </c>
      <c r="H1352" s="91" t="n">
        <v>7546</v>
      </c>
      <c r="I1352" s="92" t="s">
        <v>27</v>
      </c>
      <c r="J1352" s="95"/>
      <c r="K1352" s="25"/>
      <c r="L1352" s="114" t="n">
        <v>42989</v>
      </c>
      <c r="M1352" s="18"/>
    </row>
    <row r="1353" customFormat="false" ht="51" hidden="false" customHeight="false" outlineLevel="0" collapsed="false">
      <c r="A1353" s="25" t="n">
        <v>1342</v>
      </c>
      <c r="B1353" s="25" t="s">
        <v>6017</v>
      </c>
      <c r="C1353" s="91" t="s">
        <v>6234</v>
      </c>
      <c r="D1353" s="111" t="s">
        <v>287</v>
      </c>
      <c r="E1353" s="112" t="s">
        <v>6351</v>
      </c>
      <c r="F1353" s="113" t="s">
        <v>6352</v>
      </c>
      <c r="G1353" s="96" t="s">
        <v>6353</v>
      </c>
      <c r="H1353" s="91" t="n">
        <v>7824</v>
      </c>
      <c r="I1353" s="92" t="s">
        <v>27</v>
      </c>
      <c r="J1353" s="95"/>
      <c r="K1353" s="25"/>
      <c r="L1353" s="114" t="n">
        <v>43720</v>
      </c>
      <c r="M1353" s="18"/>
    </row>
    <row r="1354" customFormat="false" ht="51" hidden="false" customHeight="false" outlineLevel="0" collapsed="false">
      <c r="A1354" s="25" t="n">
        <v>1343</v>
      </c>
      <c r="B1354" s="25" t="s">
        <v>6017</v>
      </c>
      <c r="C1354" s="91" t="s">
        <v>3945</v>
      </c>
      <c r="D1354" s="111" t="s">
        <v>287</v>
      </c>
      <c r="E1354" s="112" t="s">
        <v>6354</v>
      </c>
      <c r="F1354" s="113" t="s">
        <v>6355</v>
      </c>
      <c r="G1354" s="96" t="s">
        <v>6356</v>
      </c>
      <c r="H1354" s="91" t="n">
        <v>8000</v>
      </c>
      <c r="I1354" s="92" t="s">
        <v>27</v>
      </c>
      <c r="J1354" s="95"/>
      <c r="K1354" s="25"/>
      <c r="L1354" s="114" t="n">
        <v>42083</v>
      </c>
      <c r="M1354" s="18"/>
    </row>
    <row r="1355" customFormat="false" ht="51" hidden="false" customHeight="false" outlineLevel="0" collapsed="false">
      <c r="A1355" s="25" t="n">
        <v>1344</v>
      </c>
      <c r="B1355" s="25" t="s">
        <v>6017</v>
      </c>
      <c r="C1355" s="91" t="s">
        <v>6357</v>
      </c>
      <c r="D1355" s="111" t="s">
        <v>287</v>
      </c>
      <c r="E1355" s="112" t="s">
        <v>6358</v>
      </c>
      <c r="F1355" s="113" t="s">
        <v>6359</v>
      </c>
      <c r="G1355" s="96" t="s">
        <v>6360</v>
      </c>
      <c r="H1355" s="91" t="n">
        <v>8515</v>
      </c>
      <c r="I1355" s="92" t="s">
        <v>27</v>
      </c>
      <c r="J1355" s="95"/>
      <c r="K1355" s="25"/>
      <c r="L1355" s="114" t="n">
        <v>42996</v>
      </c>
      <c r="M1355" s="18"/>
    </row>
    <row r="1356" customFormat="false" ht="51" hidden="false" customHeight="false" outlineLevel="0" collapsed="false">
      <c r="A1356" s="25" t="n">
        <v>1345</v>
      </c>
      <c r="B1356" s="25" t="s">
        <v>6017</v>
      </c>
      <c r="C1356" s="91" t="s">
        <v>6361</v>
      </c>
      <c r="D1356" s="111" t="s">
        <v>287</v>
      </c>
      <c r="E1356" s="112" t="s">
        <v>6362</v>
      </c>
      <c r="F1356" s="113" t="s">
        <v>6363</v>
      </c>
      <c r="G1356" s="96" t="s">
        <v>6364</v>
      </c>
      <c r="H1356" s="91" t="n">
        <v>8611</v>
      </c>
      <c r="I1356" s="92" t="s">
        <v>27</v>
      </c>
      <c r="J1356" s="95"/>
      <c r="K1356" s="25"/>
      <c r="L1356" s="114" t="n">
        <v>42975</v>
      </c>
      <c r="M1356" s="18"/>
    </row>
    <row r="1357" customFormat="false" ht="51" hidden="false" customHeight="false" outlineLevel="0" collapsed="false">
      <c r="A1357" s="25" t="n">
        <v>1346</v>
      </c>
      <c r="B1357" s="25" t="s">
        <v>6017</v>
      </c>
      <c r="C1357" s="91" t="s">
        <v>6365</v>
      </c>
      <c r="D1357" s="111" t="s">
        <v>287</v>
      </c>
      <c r="E1357" s="112" t="s">
        <v>6366</v>
      </c>
      <c r="F1357" s="113" t="s">
        <v>6367</v>
      </c>
      <c r="G1357" s="96" t="s">
        <v>6368</v>
      </c>
      <c r="H1357" s="91" t="n">
        <v>8737</v>
      </c>
      <c r="I1357" s="92" t="s">
        <v>27</v>
      </c>
      <c r="J1357" s="95"/>
      <c r="K1357" s="25"/>
      <c r="L1357" s="114" t="n">
        <v>42996</v>
      </c>
      <c r="M1357" s="18"/>
    </row>
    <row r="1358" customFormat="false" ht="51" hidden="false" customHeight="false" outlineLevel="0" collapsed="false">
      <c r="A1358" s="25" t="n">
        <v>1347</v>
      </c>
      <c r="B1358" s="25" t="s">
        <v>6017</v>
      </c>
      <c r="C1358" s="91" t="s">
        <v>6234</v>
      </c>
      <c r="D1358" s="111" t="s">
        <v>287</v>
      </c>
      <c r="E1358" s="112" t="s">
        <v>6369</v>
      </c>
      <c r="F1358" s="113" t="s">
        <v>6370</v>
      </c>
      <c r="G1358" s="96" t="s">
        <v>6371</v>
      </c>
      <c r="H1358" s="91" t="n">
        <v>9180</v>
      </c>
      <c r="I1358" s="92" t="s">
        <v>27</v>
      </c>
      <c r="J1358" s="95"/>
      <c r="K1358" s="25"/>
      <c r="L1358" s="114" t="n">
        <v>43720</v>
      </c>
      <c r="M1358" s="18"/>
    </row>
    <row r="1359" customFormat="false" ht="51" hidden="false" customHeight="false" outlineLevel="0" collapsed="false">
      <c r="A1359" s="25" t="n">
        <v>1348</v>
      </c>
      <c r="B1359" s="25" t="s">
        <v>6017</v>
      </c>
      <c r="C1359" s="91" t="s">
        <v>6372</v>
      </c>
      <c r="D1359" s="111" t="s">
        <v>287</v>
      </c>
      <c r="E1359" s="112" t="s">
        <v>6373</v>
      </c>
      <c r="F1359" s="113" t="s">
        <v>6374</v>
      </c>
      <c r="G1359" s="96" t="s">
        <v>6375</v>
      </c>
      <c r="H1359" s="91" t="n">
        <v>9229</v>
      </c>
      <c r="I1359" s="92" t="s">
        <v>27</v>
      </c>
      <c r="J1359" s="95"/>
      <c r="K1359" s="25"/>
      <c r="L1359" s="114" t="n">
        <v>43333</v>
      </c>
      <c r="M1359" s="18"/>
    </row>
    <row r="1360" customFormat="false" ht="51" hidden="false" customHeight="false" outlineLevel="0" collapsed="false">
      <c r="A1360" s="25" t="n">
        <v>1349</v>
      </c>
      <c r="B1360" s="25" t="s">
        <v>6017</v>
      </c>
      <c r="C1360" s="91" t="s">
        <v>6376</v>
      </c>
      <c r="D1360" s="111" t="s">
        <v>287</v>
      </c>
      <c r="E1360" s="112" t="s">
        <v>6377</v>
      </c>
      <c r="F1360" s="113" t="s">
        <v>6378</v>
      </c>
      <c r="G1360" s="96" t="s">
        <v>6379</v>
      </c>
      <c r="H1360" s="91" t="n">
        <v>9559</v>
      </c>
      <c r="I1360" s="92" t="s">
        <v>27</v>
      </c>
      <c r="J1360" s="95"/>
      <c r="K1360" s="25"/>
      <c r="L1360" s="114" t="n">
        <v>43720</v>
      </c>
      <c r="M1360" s="18"/>
    </row>
    <row r="1361" customFormat="false" ht="51" hidden="false" customHeight="false" outlineLevel="0" collapsed="false">
      <c r="A1361" s="25" t="n">
        <v>1350</v>
      </c>
      <c r="B1361" s="25" t="s">
        <v>6017</v>
      </c>
      <c r="C1361" s="91" t="s">
        <v>329</v>
      </c>
      <c r="D1361" s="111" t="s">
        <v>287</v>
      </c>
      <c r="E1361" s="112" t="s">
        <v>6380</v>
      </c>
      <c r="F1361" s="113" t="s">
        <v>6381</v>
      </c>
      <c r="G1361" s="96" t="s">
        <v>6382</v>
      </c>
      <c r="H1361" s="91" t="n">
        <v>9750</v>
      </c>
      <c r="I1361" s="92" t="s">
        <v>27</v>
      </c>
      <c r="J1361" s="95"/>
      <c r="K1361" s="25"/>
      <c r="L1361" s="114" t="n">
        <v>43724</v>
      </c>
      <c r="M1361" s="18"/>
    </row>
    <row r="1362" customFormat="false" ht="51" hidden="false" customHeight="false" outlineLevel="0" collapsed="false">
      <c r="A1362" s="25" t="n">
        <v>1351</v>
      </c>
      <c r="B1362" s="25" t="s">
        <v>6017</v>
      </c>
      <c r="C1362" s="91" t="s">
        <v>6383</v>
      </c>
      <c r="D1362" s="111" t="s">
        <v>287</v>
      </c>
      <c r="E1362" s="112" t="s">
        <v>6325</v>
      </c>
      <c r="F1362" s="113" t="s">
        <v>6384</v>
      </c>
      <c r="G1362" s="96" t="s">
        <v>6385</v>
      </c>
      <c r="H1362" s="91" t="n">
        <v>10000</v>
      </c>
      <c r="I1362" s="92" t="s">
        <v>27</v>
      </c>
      <c r="J1362" s="95"/>
      <c r="K1362" s="25"/>
      <c r="L1362" s="114" t="n">
        <v>42083</v>
      </c>
      <c r="M1362" s="18"/>
    </row>
    <row r="1363" customFormat="false" ht="38.25" hidden="false" customHeight="false" outlineLevel="0" collapsed="false">
      <c r="A1363" s="25" t="n">
        <v>1352</v>
      </c>
      <c r="B1363" s="25" t="s">
        <v>6017</v>
      </c>
      <c r="C1363" s="91" t="s">
        <v>5256</v>
      </c>
      <c r="D1363" s="111" t="s">
        <v>287</v>
      </c>
      <c r="E1363" s="112" t="s">
        <v>6386</v>
      </c>
      <c r="F1363" s="113" t="s">
        <v>6387</v>
      </c>
      <c r="G1363" s="96" t="s">
        <v>6388</v>
      </c>
      <c r="H1363" s="91" t="n">
        <v>10050</v>
      </c>
      <c r="I1363" s="92" t="s">
        <v>27</v>
      </c>
      <c r="J1363" s="95"/>
      <c r="K1363" s="25"/>
      <c r="L1363" s="114" t="n">
        <v>43192</v>
      </c>
      <c r="M1363" s="18"/>
    </row>
    <row r="1364" customFormat="false" ht="38.25" hidden="false" customHeight="false" outlineLevel="0" collapsed="false">
      <c r="A1364" s="25" t="n">
        <v>1353</v>
      </c>
      <c r="B1364" s="25" t="s">
        <v>6017</v>
      </c>
      <c r="C1364" s="91" t="s">
        <v>6389</v>
      </c>
      <c r="D1364" s="111" t="s">
        <v>287</v>
      </c>
      <c r="E1364" s="112" t="s">
        <v>6386</v>
      </c>
      <c r="F1364" s="113" t="s">
        <v>6390</v>
      </c>
      <c r="G1364" s="96" t="s">
        <v>6391</v>
      </c>
      <c r="H1364" s="91" t="n">
        <v>10050</v>
      </c>
      <c r="I1364" s="92" t="s">
        <v>27</v>
      </c>
      <c r="J1364" s="95"/>
      <c r="K1364" s="25"/>
      <c r="L1364" s="114" t="n">
        <v>41746</v>
      </c>
      <c r="M1364" s="18"/>
    </row>
    <row r="1365" customFormat="false" ht="51" hidden="false" customHeight="false" outlineLevel="0" collapsed="false">
      <c r="A1365" s="25" t="n">
        <v>1354</v>
      </c>
      <c r="B1365" s="25" t="s">
        <v>6017</v>
      </c>
      <c r="C1365" s="91" t="s">
        <v>6392</v>
      </c>
      <c r="D1365" s="111" t="s">
        <v>287</v>
      </c>
      <c r="E1365" s="112" t="s">
        <v>6325</v>
      </c>
      <c r="F1365" s="113" t="s">
        <v>6393</v>
      </c>
      <c r="G1365" s="96" t="s">
        <v>6394</v>
      </c>
      <c r="H1365" s="91" t="n">
        <v>10200</v>
      </c>
      <c r="I1365" s="92" t="s">
        <v>27</v>
      </c>
      <c r="J1365" s="95"/>
      <c r="K1365" s="25"/>
      <c r="L1365" s="114" t="n">
        <v>42082</v>
      </c>
      <c r="M1365" s="18"/>
    </row>
    <row r="1366" customFormat="false" ht="51" hidden="false" customHeight="false" outlineLevel="0" collapsed="false">
      <c r="A1366" s="25" t="n">
        <v>1355</v>
      </c>
      <c r="B1366" s="25" t="s">
        <v>6017</v>
      </c>
      <c r="C1366" s="91" t="s">
        <v>6395</v>
      </c>
      <c r="D1366" s="111" t="s">
        <v>287</v>
      </c>
      <c r="E1366" s="112" t="s">
        <v>6396</v>
      </c>
      <c r="F1366" s="113" t="s">
        <v>6397</v>
      </c>
      <c r="G1366" s="96" t="s">
        <v>6398</v>
      </c>
      <c r="H1366" s="91" t="n">
        <v>12409</v>
      </c>
      <c r="I1366" s="92" t="s">
        <v>27</v>
      </c>
      <c r="J1366" s="95"/>
      <c r="K1366" s="25"/>
      <c r="L1366" s="114" t="n">
        <v>42989</v>
      </c>
      <c r="M1366" s="18"/>
    </row>
    <row r="1367" customFormat="false" ht="51" hidden="false" customHeight="false" outlineLevel="0" collapsed="false">
      <c r="A1367" s="25" t="n">
        <v>1356</v>
      </c>
      <c r="B1367" s="25" t="s">
        <v>6017</v>
      </c>
      <c r="C1367" s="91" t="s">
        <v>6399</v>
      </c>
      <c r="D1367" s="111" t="s">
        <v>287</v>
      </c>
      <c r="E1367" s="112" t="s">
        <v>6400</v>
      </c>
      <c r="F1367" s="113" t="s">
        <v>6401</v>
      </c>
      <c r="G1367" s="96" t="s">
        <v>6402</v>
      </c>
      <c r="H1367" s="91" t="n">
        <v>12606</v>
      </c>
      <c r="I1367" s="92" t="s">
        <v>27</v>
      </c>
      <c r="J1367" s="95"/>
      <c r="K1367" s="25"/>
      <c r="L1367" s="114" t="n">
        <v>42975</v>
      </c>
      <c r="M1367" s="18"/>
    </row>
    <row r="1368" customFormat="false" ht="51" hidden="false" customHeight="false" outlineLevel="0" collapsed="false">
      <c r="A1368" s="25" t="n">
        <v>1357</v>
      </c>
      <c r="B1368" s="25" t="s">
        <v>6017</v>
      </c>
      <c r="C1368" s="91" t="s">
        <v>6106</v>
      </c>
      <c r="D1368" s="111" t="s">
        <v>287</v>
      </c>
      <c r="E1368" s="112" t="s">
        <v>6403</v>
      </c>
      <c r="F1368" s="113" t="s">
        <v>6404</v>
      </c>
      <c r="G1368" s="96" t="s">
        <v>6405</v>
      </c>
      <c r="H1368" s="91" t="n">
        <v>14069</v>
      </c>
      <c r="I1368" s="92" t="s">
        <v>27</v>
      </c>
      <c r="J1368" s="95"/>
      <c r="K1368" s="25"/>
      <c r="L1368" s="114" t="n">
        <v>43714</v>
      </c>
      <c r="M1368" s="18"/>
    </row>
    <row r="1369" customFormat="false" ht="51" hidden="false" customHeight="false" outlineLevel="0" collapsed="false">
      <c r="A1369" s="25" t="n">
        <v>1358</v>
      </c>
      <c r="B1369" s="25" t="s">
        <v>6017</v>
      </c>
      <c r="C1369" s="91" t="s">
        <v>6406</v>
      </c>
      <c r="D1369" s="111" t="s">
        <v>287</v>
      </c>
      <c r="E1369" s="112" t="s">
        <v>6407</v>
      </c>
      <c r="F1369" s="113" t="s">
        <v>6408</v>
      </c>
      <c r="G1369" s="96" t="s">
        <v>6409</v>
      </c>
      <c r="H1369" s="91" t="n">
        <v>14297</v>
      </c>
      <c r="I1369" s="92" t="s">
        <v>27</v>
      </c>
      <c r="J1369" s="95"/>
      <c r="K1369" s="25"/>
      <c r="L1369" s="114" t="n">
        <v>43734</v>
      </c>
      <c r="M1369" s="18"/>
    </row>
    <row r="1370" customFormat="false" ht="51" hidden="false" customHeight="false" outlineLevel="0" collapsed="false">
      <c r="A1370" s="25" t="n">
        <v>1359</v>
      </c>
      <c r="B1370" s="25" t="s">
        <v>6017</v>
      </c>
      <c r="C1370" s="91" t="s">
        <v>6410</v>
      </c>
      <c r="D1370" s="111" t="s">
        <v>287</v>
      </c>
      <c r="E1370" s="112" t="s">
        <v>6411</v>
      </c>
      <c r="F1370" s="113" t="s">
        <v>6412</v>
      </c>
      <c r="G1370" s="96" t="s">
        <v>6413</v>
      </c>
      <c r="H1370" s="91" t="n">
        <v>14815</v>
      </c>
      <c r="I1370" s="92" t="s">
        <v>27</v>
      </c>
      <c r="J1370" s="95"/>
      <c r="K1370" s="25"/>
      <c r="L1370" s="114" t="n">
        <v>43383</v>
      </c>
      <c r="M1370" s="18"/>
    </row>
    <row r="1371" customFormat="false" ht="51" hidden="false" customHeight="false" outlineLevel="0" collapsed="false">
      <c r="A1371" s="25" t="n">
        <v>1360</v>
      </c>
      <c r="B1371" s="25" t="s">
        <v>6017</v>
      </c>
      <c r="C1371" s="91" t="s">
        <v>3687</v>
      </c>
      <c r="D1371" s="111" t="s">
        <v>287</v>
      </c>
      <c r="E1371" s="112" t="s">
        <v>6325</v>
      </c>
      <c r="F1371" s="113" t="s">
        <v>6414</v>
      </c>
      <c r="G1371" s="96" t="s">
        <v>6415</v>
      </c>
      <c r="H1371" s="91" t="n">
        <v>15000</v>
      </c>
      <c r="I1371" s="92" t="s">
        <v>27</v>
      </c>
      <c r="J1371" s="95"/>
      <c r="K1371" s="25"/>
      <c r="L1371" s="114" t="n">
        <v>44181</v>
      </c>
      <c r="M1371" s="18"/>
    </row>
    <row r="1372" customFormat="false" ht="51" hidden="false" customHeight="false" outlineLevel="0" collapsed="false">
      <c r="A1372" s="25" t="n">
        <v>1361</v>
      </c>
      <c r="B1372" s="25" t="s">
        <v>6017</v>
      </c>
      <c r="C1372" s="91" t="s">
        <v>6416</v>
      </c>
      <c r="D1372" s="111" t="s">
        <v>287</v>
      </c>
      <c r="E1372" s="112" t="s">
        <v>6417</v>
      </c>
      <c r="F1372" s="113" t="s">
        <v>6418</v>
      </c>
      <c r="G1372" s="96" t="s">
        <v>6419</v>
      </c>
      <c r="H1372" s="91" t="n">
        <v>15200</v>
      </c>
      <c r="I1372" s="92" t="s">
        <v>27</v>
      </c>
      <c r="J1372" s="95"/>
      <c r="K1372" s="25"/>
      <c r="L1372" s="114" t="n">
        <v>44181</v>
      </c>
      <c r="M1372" s="18"/>
    </row>
    <row r="1373" customFormat="false" ht="51" hidden="false" customHeight="false" outlineLevel="0" collapsed="false">
      <c r="A1373" s="25" t="n">
        <v>1362</v>
      </c>
      <c r="B1373" s="25" t="s">
        <v>6017</v>
      </c>
      <c r="C1373" s="91" t="s">
        <v>6420</v>
      </c>
      <c r="D1373" s="111" t="s">
        <v>287</v>
      </c>
      <c r="E1373" s="112" t="s">
        <v>6325</v>
      </c>
      <c r="F1373" s="113" t="s">
        <v>6421</v>
      </c>
      <c r="G1373" s="96" t="s">
        <v>6422</v>
      </c>
      <c r="H1373" s="91" t="n">
        <v>15200</v>
      </c>
      <c r="I1373" s="92" t="s">
        <v>27</v>
      </c>
      <c r="J1373" s="95"/>
      <c r="K1373" s="25"/>
      <c r="L1373" s="114" t="n">
        <v>43973</v>
      </c>
      <c r="M1373" s="18"/>
    </row>
    <row r="1374" customFormat="false" ht="51" hidden="false" customHeight="false" outlineLevel="0" collapsed="false">
      <c r="A1374" s="25" t="n">
        <v>1363</v>
      </c>
      <c r="B1374" s="25" t="s">
        <v>6017</v>
      </c>
      <c r="C1374" s="91" t="s">
        <v>6158</v>
      </c>
      <c r="D1374" s="111" t="s">
        <v>287</v>
      </c>
      <c r="E1374" s="112" t="s">
        <v>6325</v>
      </c>
      <c r="F1374" s="113" t="s">
        <v>6423</v>
      </c>
      <c r="G1374" s="96" t="s">
        <v>6424</v>
      </c>
      <c r="H1374" s="91" t="n">
        <v>15200</v>
      </c>
      <c r="I1374" s="92" t="s">
        <v>27</v>
      </c>
      <c r="J1374" s="95"/>
      <c r="K1374" s="25"/>
      <c r="L1374" s="114" t="n">
        <v>42976</v>
      </c>
      <c r="M1374" s="18"/>
    </row>
    <row r="1375" customFormat="false" ht="51" hidden="false" customHeight="false" outlineLevel="0" collapsed="false">
      <c r="A1375" s="25" t="n">
        <v>1364</v>
      </c>
      <c r="B1375" s="25" t="s">
        <v>6017</v>
      </c>
      <c r="C1375" s="91" t="s">
        <v>6425</v>
      </c>
      <c r="D1375" s="111" t="s">
        <v>287</v>
      </c>
      <c r="E1375" s="112" t="s">
        <v>6426</v>
      </c>
      <c r="F1375" s="113" t="s">
        <v>6427</v>
      </c>
      <c r="G1375" s="96" t="s">
        <v>6428</v>
      </c>
      <c r="H1375" s="91" t="n">
        <v>15554</v>
      </c>
      <c r="I1375" s="92" t="s">
        <v>27</v>
      </c>
      <c r="J1375" s="95"/>
      <c r="K1375" s="25"/>
      <c r="L1375" s="114" t="n">
        <v>43171</v>
      </c>
      <c r="M1375" s="18"/>
    </row>
    <row r="1376" customFormat="false" ht="102" hidden="false" customHeight="false" outlineLevel="0" collapsed="false">
      <c r="A1376" s="25" t="n">
        <v>1365</v>
      </c>
      <c r="B1376" s="25" t="s">
        <v>6017</v>
      </c>
      <c r="C1376" s="91" t="s">
        <v>6429</v>
      </c>
      <c r="D1376" s="111" t="s">
        <v>287</v>
      </c>
      <c r="E1376" s="112" t="s">
        <v>6430</v>
      </c>
      <c r="F1376" s="113" t="s">
        <v>6431</v>
      </c>
      <c r="G1376" s="96" t="s">
        <v>6432</v>
      </c>
      <c r="H1376" s="91" t="n">
        <v>19085</v>
      </c>
      <c r="I1376" s="92" t="s">
        <v>27</v>
      </c>
      <c r="J1376" s="95"/>
      <c r="K1376" s="25"/>
      <c r="L1376" s="114" t="n">
        <v>42082</v>
      </c>
      <c r="M1376" s="18"/>
    </row>
    <row r="1377" customFormat="false" ht="51" hidden="false" customHeight="false" outlineLevel="0" collapsed="false">
      <c r="A1377" s="25" t="n">
        <v>1366</v>
      </c>
      <c r="B1377" s="25" t="s">
        <v>6017</v>
      </c>
      <c r="C1377" s="91" t="s">
        <v>6433</v>
      </c>
      <c r="D1377" s="111" t="s">
        <v>287</v>
      </c>
      <c r="E1377" s="112" t="s">
        <v>6434</v>
      </c>
      <c r="F1377" s="113" t="s">
        <v>6435</v>
      </c>
      <c r="G1377" s="96" t="s">
        <v>6436</v>
      </c>
      <c r="H1377" s="91" t="n">
        <v>19636</v>
      </c>
      <c r="I1377" s="92" t="s">
        <v>27</v>
      </c>
      <c r="J1377" s="95"/>
      <c r="K1377" s="25"/>
      <c r="L1377" s="114" t="n">
        <v>42989</v>
      </c>
      <c r="M1377" s="18"/>
    </row>
    <row r="1378" customFormat="false" ht="51" hidden="false" customHeight="false" outlineLevel="0" collapsed="false">
      <c r="A1378" s="25" t="n">
        <v>1367</v>
      </c>
      <c r="B1378" s="25" t="s">
        <v>6017</v>
      </c>
      <c r="C1378" s="91" t="s">
        <v>6437</v>
      </c>
      <c r="D1378" s="111" t="s">
        <v>287</v>
      </c>
      <c r="E1378" s="112" t="s">
        <v>6325</v>
      </c>
      <c r="F1378" s="113" t="s">
        <v>6384</v>
      </c>
      <c r="G1378" s="96" t="s">
        <v>6391</v>
      </c>
      <c r="H1378" s="91" t="n">
        <v>20200</v>
      </c>
      <c r="I1378" s="92" t="s">
        <v>27</v>
      </c>
      <c r="J1378" s="95"/>
      <c r="K1378" s="25"/>
      <c r="L1378" s="114" t="n">
        <v>44176</v>
      </c>
      <c r="M1378" s="18"/>
    </row>
    <row r="1379" customFormat="false" ht="51" hidden="false" customHeight="false" outlineLevel="0" collapsed="false">
      <c r="A1379" s="25" t="n">
        <v>1368</v>
      </c>
      <c r="B1379" s="25" t="s">
        <v>6017</v>
      </c>
      <c r="C1379" s="91" t="s">
        <v>329</v>
      </c>
      <c r="D1379" s="111" t="s">
        <v>287</v>
      </c>
      <c r="E1379" s="112" t="s">
        <v>6026</v>
      </c>
      <c r="F1379" s="113" t="s">
        <v>6438</v>
      </c>
      <c r="G1379" s="96" t="s">
        <v>6439</v>
      </c>
      <c r="H1379" s="91" t="n">
        <v>22193</v>
      </c>
      <c r="I1379" s="92" t="s">
        <v>27</v>
      </c>
      <c r="J1379" s="95"/>
      <c r="K1379" s="25"/>
      <c r="L1379" s="114" t="n">
        <v>44036</v>
      </c>
      <c r="M1379" s="18"/>
    </row>
    <row r="1380" customFormat="false" ht="51" hidden="false" customHeight="false" outlineLevel="0" collapsed="false">
      <c r="A1380" s="25" t="n">
        <v>1369</v>
      </c>
      <c r="B1380" s="25" t="s">
        <v>6017</v>
      </c>
      <c r="C1380" s="91" t="s">
        <v>6440</v>
      </c>
      <c r="D1380" s="111" t="s">
        <v>287</v>
      </c>
      <c r="E1380" s="112" t="s">
        <v>6441</v>
      </c>
      <c r="F1380" s="113" t="s">
        <v>6442</v>
      </c>
      <c r="G1380" s="96" t="s">
        <v>6443</v>
      </c>
      <c r="H1380" s="91" t="n">
        <v>22755</v>
      </c>
      <c r="I1380" s="92" t="s">
        <v>27</v>
      </c>
      <c r="J1380" s="95"/>
      <c r="K1380" s="25"/>
      <c r="L1380" s="114" t="n">
        <v>42969</v>
      </c>
      <c r="M1380" s="18"/>
    </row>
    <row r="1381" customFormat="false" ht="38.25" hidden="false" customHeight="false" outlineLevel="0" collapsed="false">
      <c r="A1381" s="25" t="n">
        <v>1370</v>
      </c>
      <c r="B1381" s="25" t="s">
        <v>6017</v>
      </c>
      <c r="C1381" s="91" t="s">
        <v>6444</v>
      </c>
      <c r="D1381" s="111" t="s">
        <v>287</v>
      </c>
      <c r="E1381" s="112" t="s">
        <v>6445</v>
      </c>
      <c r="F1381" s="113" t="s">
        <v>6446</v>
      </c>
      <c r="G1381" s="96" t="n">
        <v>44096</v>
      </c>
      <c r="H1381" s="91" t="n">
        <v>23091</v>
      </c>
      <c r="I1381" s="92" t="s">
        <v>27</v>
      </c>
      <c r="J1381" s="95"/>
      <c r="K1381" s="25"/>
      <c r="L1381" s="114" t="n">
        <v>44092</v>
      </c>
      <c r="M1381" s="18"/>
    </row>
    <row r="1382" customFormat="false" ht="51" hidden="false" customHeight="false" outlineLevel="0" collapsed="false">
      <c r="A1382" s="25" t="n">
        <v>1371</v>
      </c>
      <c r="B1382" s="25" t="s">
        <v>6017</v>
      </c>
      <c r="C1382" s="91" t="s">
        <v>6447</v>
      </c>
      <c r="D1382" s="111" t="s">
        <v>287</v>
      </c>
      <c r="E1382" s="112" t="s">
        <v>6448</v>
      </c>
      <c r="F1382" s="113" t="s">
        <v>6449</v>
      </c>
      <c r="G1382" s="96" t="s">
        <v>6450</v>
      </c>
      <c r="H1382" s="91" t="n">
        <v>24611</v>
      </c>
      <c r="I1382" s="92" t="s">
        <v>27</v>
      </c>
      <c r="J1382" s="95"/>
      <c r="K1382" s="25"/>
      <c r="L1382" s="114" t="n">
        <v>43368</v>
      </c>
      <c r="M1382" s="18"/>
    </row>
    <row r="1383" customFormat="false" ht="25.5" hidden="false" customHeight="false" outlineLevel="0" collapsed="false">
      <c r="A1383" s="25" t="n">
        <v>1372</v>
      </c>
      <c r="B1383" s="25" t="s">
        <v>6017</v>
      </c>
      <c r="C1383" s="91" t="s">
        <v>6451</v>
      </c>
      <c r="D1383" s="111" t="s">
        <v>287</v>
      </c>
      <c r="E1383" s="112" t="s">
        <v>6452</v>
      </c>
      <c r="F1383" s="113" t="s">
        <v>6453</v>
      </c>
      <c r="G1383" s="96" t="s">
        <v>6454</v>
      </c>
      <c r="H1383" s="91" t="n">
        <v>29346</v>
      </c>
      <c r="I1383" s="92" t="s">
        <v>27</v>
      </c>
      <c r="J1383" s="95"/>
      <c r="K1383" s="25"/>
      <c r="L1383" s="114" t="n">
        <v>44432</v>
      </c>
      <c r="M1383" s="18"/>
    </row>
    <row r="1384" customFormat="false" ht="51" hidden="false" customHeight="false" outlineLevel="0" collapsed="false">
      <c r="A1384" s="25" t="n">
        <v>1373</v>
      </c>
      <c r="B1384" s="25" t="s">
        <v>6017</v>
      </c>
      <c r="C1384" s="91" t="s">
        <v>6455</v>
      </c>
      <c r="D1384" s="111" t="s">
        <v>287</v>
      </c>
      <c r="E1384" s="112" t="s">
        <v>6456</v>
      </c>
      <c r="F1384" s="113" t="s">
        <v>6457</v>
      </c>
      <c r="G1384" s="96" t="s">
        <v>6458</v>
      </c>
      <c r="H1384" s="91" t="n">
        <v>30619</v>
      </c>
      <c r="I1384" s="92" t="s">
        <v>27</v>
      </c>
      <c r="J1384" s="95"/>
      <c r="K1384" s="25"/>
      <c r="L1384" s="114" t="n">
        <v>43435</v>
      </c>
      <c r="M1384" s="18"/>
    </row>
    <row r="1385" customFormat="false" ht="51" hidden="false" customHeight="false" outlineLevel="0" collapsed="false">
      <c r="A1385" s="25" t="n">
        <v>1374</v>
      </c>
      <c r="B1385" s="25" t="s">
        <v>6017</v>
      </c>
      <c r="C1385" s="91" t="s">
        <v>6459</v>
      </c>
      <c r="D1385" s="111" t="s">
        <v>287</v>
      </c>
      <c r="E1385" s="112" t="s">
        <v>6460</v>
      </c>
      <c r="F1385" s="113" t="s">
        <v>6461</v>
      </c>
      <c r="G1385" s="96" t="s">
        <v>6462</v>
      </c>
      <c r="H1385" s="91" t="n">
        <v>31660</v>
      </c>
      <c r="I1385" s="92" t="s">
        <v>27</v>
      </c>
      <c r="J1385" s="95"/>
      <c r="K1385" s="25"/>
      <c r="L1385" s="114" t="n">
        <v>42989</v>
      </c>
      <c r="M1385" s="18"/>
    </row>
    <row r="1386" customFormat="false" ht="102" hidden="false" customHeight="false" outlineLevel="0" collapsed="false">
      <c r="A1386" s="25" t="n">
        <v>1375</v>
      </c>
      <c r="B1386" s="25" t="s">
        <v>6017</v>
      </c>
      <c r="C1386" s="91" t="s">
        <v>1467</v>
      </c>
      <c r="D1386" s="111" t="s">
        <v>287</v>
      </c>
      <c r="E1386" s="112" t="s">
        <v>6463</v>
      </c>
      <c r="F1386" s="113" t="s">
        <v>6464</v>
      </c>
      <c r="G1386" s="96" t="s">
        <v>6465</v>
      </c>
      <c r="H1386" s="91" t="n">
        <v>35560</v>
      </c>
      <c r="I1386" s="92" t="s">
        <v>27</v>
      </c>
      <c r="J1386" s="95"/>
      <c r="K1386" s="25"/>
      <c r="L1386" s="114" t="n">
        <v>42976</v>
      </c>
      <c r="M1386" s="18"/>
    </row>
    <row r="1387" customFormat="false" ht="51" hidden="false" customHeight="false" outlineLevel="0" collapsed="false">
      <c r="A1387" s="25" t="n">
        <v>1376</v>
      </c>
      <c r="B1387" s="25" t="s">
        <v>6017</v>
      </c>
      <c r="C1387" s="91" t="s">
        <v>6466</v>
      </c>
      <c r="D1387" s="111" t="s">
        <v>287</v>
      </c>
      <c r="E1387" s="112" t="s">
        <v>6467</v>
      </c>
      <c r="F1387" s="113" t="s">
        <v>6468</v>
      </c>
      <c r="G1387" s="96" t="s">
        <v>6469</v>
      </c>
      <c r="H1387" s="91" t="n">
        <v>38011</v>
      </c>
      <c r="I1387" s="92" t="s">
        <v>27</v>
      </c>
      <c r="J1387" s="95"/>
      <c r="K1387" s="25"/>
      <c r="L1387" s="114" t="n">
        <v>43714</v>
      </c>
      <c r="M1387" s="18"/>
    </row>
    <row r="1388" customFormat="false" ht="51" hidden="false" customHeight="false" outlineLevel="0" collapsed="false">
      <c r="A1388" s="25" t="n">
        <v>1377</v>
      </c>
      <c r="B1388" s="25" t="s">
        <v>6017</v>
      </c>
      <c r="C1388" s="91" t="s">
        <v>6470</v>
      </c>
      <c r="D1388" s="111" t="s">
        <v>287</v>
      </c>
      <c r="E1388" s="112" t="s">
        <v>6471</v>
      </c>
      <c r="F1388" s="113" t="s">
        <v>6472</v>
      </c>
      <c r="G1388" s="96" t="s">
        <v>6473</v>
      </c>
      <c r="H1388" s="91" t="n">
        <v>44843</v>
      </c>
      <c r="I1388" s="92" t="s">
        <v>27</v>
      </c>
      <c r="J1388" s="95"/>
      <c r="K1388" s="25"/>
      <c r="L1388" s="114" t="n">
        <v>43342</v>
      </c>
      <c r="M1388" s="18"/>
    </row>
    <row r="1389" customFormat="false" ht="51" hidden="false" customHeight="false" outlineLevel="0" collapsed="false">
      <c r="A1389" s="25" t="n">
        <v>1378</v>
      </c>
      <c r="B1389" s="25" t="s">
        <v>6017</v>
      </c>
      <c r="C1389" s="91" t="s">
        <v>6474</v>
      </c>
      <c r="D1389" s="111" t="s">
        <v>287</v>
      </c>
      <c r="E1389" s="112" t="s">
        <v>6475</v>
      </c>
      <c r="F1389" s="113" t="s">
        <v>6476</v>
      </c>
      <c r="G1389" s="96" t="s">
        <v>6477</v>
      </c>
      <c r="H1389" s="91" t="n">
        <v>47314</v>
      </c>
      <c r="I1389" s="92" t="s">
        <v>27</v>
      </c>
      <c r="J1389" s="95"/>
      <c r="K1389" s="25"/>
      <c r="L1389" s="114" t="n">
        <v>43364</v>
      </c>
      <c r="M1389" s="18"/>
    </row>
    <row r="1390" customFormat="false" ht="51" hidden="false" customHeight="false" outlineLevel="0" collapsed="false">
      <c r="A1390" s="25" t="n">
        <v>1379</v>
      </c>
      <c r="B1390" s="25" t="s">
        <v>6017</v>
      </c>
      <c r="C1390" s="91" t="s">
        <v>6478</v>
      </c>
      <c r="D1390" s="111" t="s">
        <v>287</v>
      </c>
      <c r="E1390" s="112" t="s">
        <v>6479</v>
      </c>
      <c r="F1390" s="113" t="s">
        <v>6480</v>
      </c>
      <c r="G1390" s="96" t="s">
        <v>6481</v>
      </c>
      <c r="H1390" s="91" t="n">
        <v>52954</v>
      </c>
      <c r="I1390" s="92" t="s">
        <v>27</v>
      </c>
      <c r="J1390" s="95"/>
      <c r="K1390" s="25"/>
      <c r="L1390" s="114" t="n">
        <v>43714</v>
      </c>
      <c r="M1390" s="18"/>
    </row>
    <row r="1391" customFormat="false" ht="51" hidden="false" customHeight="false" outlineLevel="0" collapsed="false">
      <c r="A1391" s="25" t="n">
        <v>1380</v>
      </c>
      <c r="B1391" s="25" t="s">
        <v>6017</v>
      </c>
      <c r="C1391" s="91" t="s">
        <v>6482</v>
      </c>
      <c r="D1391" s="111" t="s">
        <v>287</v>
      </c>
      <c r="E1391" s="112" t="s">
        <v>6483</v>
      </c>
      <c r="F1391" s="113" t="s">
        <v>6484</v>
      </c>
      <c r="G1391" s="96" t="s">
        <v>6485</v>
      </c>
      <c r="H1391" s="91" t="n">
        <v>53014</v>
      </c>
      <c r="I1391" s="92" t="s">
        <v>27</v>
      </c>
      <c r="J1391" s="95"/>
      <c r="K1391" s="25"/>
      <c r="L1391" s="114" t="n">
        <v>44092</v>
      </c>
      <c r="M1391" s="18"/>
    </row>
    <row r="1392" customFormat="false" ht="51" hidden="false" customHeight="false" outlineLevel="0" collapsed="false">
      <c r="A1392" s="25" t="n">
        <v>1381</v>
      </c>
      <c r="B1392" s="25" t="s">
        <v>6017</v>
      </c>
      <c r="C1392" s="91" t="s">
        <v>6486</v>
      </c>
      <c r="D1392" s="111" t="s">
        <v>287</v>
      </c>
      <c r="E1392" s="112" t="s">
        <v>6487</v>
      </c>
      <c r="F1392" s="113" t="s">
        <v>6488</v>
      </c>
      <c r="G1392" s="96" t="s">
        <v>6489</v>
      </c>
      <c r="H1392" s="91" t="n">
        <v>54000</v>
      </c>
      <c r="I1392" s="92" t="s">
        <v>27</v>
      </c>
      <c r="J1392" s="95"/>
      <c r="K1392" s="25"/>
      <c r="L1392" s="114" t="n">
        <v>43368</v>
      </c>
      <c r="M1392" s="18"/>
    </row>
    <row r="1393" customFormat="false" ht="51" hidden="false" customHeight="false" outlineLevel="0" collapsed="false">
      <c r="A1393" s="25" t="n">
        <v>1382</v>
      </c>
      <c r="B1393" s="25" t="s">
        <v>6017</v>
      </c>
      <c r="C1393" s="91" t="s">
        <v>6074</v>
      </c>
      <c r="D1393" s="111" t="s">
        <v>287</v>
      </c>
      <c r="E1393" s="112" t="s">
        <v>6075</v>
      </c>
      <c r="F1393" s="113" t="s">
        <v>6490</v>
      </c>
      <c r="G1393" s="96" t="s">
        <v>6491</v>
      </c>
      <c r="H1393" s="91" t="n">
        <v>55460</v>
      </c>
      <c r="I1393" s="92" t="s">
        <v>27</v>
      </c>
      <c r="J1393" s="95"/>
      <c r="K1393" s="25"/>
      <c r="L1393" s="114" t="n">
        <v>44036</v>
      </c>
      <c r="M1393" s="18"/>
    </row>
    <row r="1394" customFormat="false" ht="51" hidden="false" customHeight="false" outlineLevel="0" collapsed="false">
      <c r="A1394" s="25" t="n">
        <v>1383</v>
      </c>
      <c r="B1394" s="25" t="s">
        <v>6017</v>
      </c>
      <c r="C1394" s="91" t="s">
        <v>6492</v>
      </c>
      <c r="D1394" s="111" t="s">
        <v>287</v>
      </c>
      <c r="E1394" s="112" t="s">
        <v>6493</v>
      </c>
      <c r="F1394" s="113" t="s">
        <v>6494</v>
      </c>
      <c r="G1394" s="96" t="s">
        <v>6495</v>
      </c>
      <c r="H1394" s="91" t="n">
        <v>58506</v>
      </c>
      <c r="I1394" s="92" t="s">
        <v>27</v>
      </c>
      <c r="J1394" s="95"/>
      <c r="K1394" s="25"/>
      <c r="L1394" s="114" t="n">
        <v>44092</v>
      </c>
      <c r="M1394" s="18"/>
    </row>
    <row r="1395" customFormat="false" ht="51" hidden="false" customHeight="false" outlineLevel="0" collapsed="false">
      <c r="A1395" s="25" t="n">
        <v>1384</v>
      </c>
      <c r="B1395" s="25" t="s">
        <v>6017</v>
      </c>
      <c r="C1395" s="91" t="s">
        <v>6496</v>
      </c>
      <c r="D1395" s="111" t="s">
        <v>287</v>
      </c>
      <c r="E1395" s="112" t="s">
        <v>6497</v>
      </c>
      <c r="F1395" s="113" t="s">
        <v>6498</v>
      </c>
      <c r="G1395" s="96" t="s">
        <v>6428</v>
      </c>
      <c r="H1395" s="91" t="n">
        <v>59000</v>
      </c>
      <c r="I1395" s="92" t="s">
        <v>27</v>
      </c>
      <c r="J1395" s="95"/>
      <c r="K1395" s="25"/>
      <c r="L1395" s="114" t="n">
        <v>43364</v>
      </c>
      <c r="M1395" s="18"/>
    </row>
    <row r="1396" customFormat="false" ht="51" hidden="false" customHeight="false" outlineLevel="0" collapsed="false">
      <c r="A1396" s="25" t="n">
        <v>1385</v>
      </c>
      <c r="B1396" s="25" t="s">
        <v>6017</v>
      </c>
      <c r="C1396" s="91" t="s">
        <v>6499</v>
      </c>
      <c r="D1396" s="111" t="s">
        <v>287</v>
      </c>
      <c r="E1396" s="112" t="s">
        <v>6500</v>
      </c>
      <c r="F1396" s="113" t="s">
        <v>6501</v>
      </c>
      <c r="G1396" s="96" t="s">
        <v>6502</v>
      </c>
      <c r="H1396" s="91" t="n">
        <v>72025</v>
      </c>
      <c r="I1396" s="92" t="s">
        <v>27</v>
      </c>
      <c r="J1396" s="95"/>
      <c r="K1396" s="25"/>
      <c r="L1396" s="114" t="n">
        <v>42976</v>
      </c>
      <c r="M1396" s="18"/>
    </row>
    <row r="1397" customFormat="false" ht="51" hidden="false" customHeight="false" outlineLevel="0" collapsed="false">
      <c r="A1397" s="25" t="n">
        <v>1386</v>
      </c>
      <c r="B1397" s="25" t="s">
        <v>6017</v>
      </c>
      <c r="C1397" s="91" t="s">
        <v>6503</v>
      </c>
      <c r="D1397" s="111" t="s">
        <v>287</v>
      </c>
      <c r="E1397" s="112" t="s">
        <v>6504</v>
      </c>
      <c r="F1397" s="113" t="s">
        <v>6505</v>
      </c>
      <c r="G1397" s="96" t="s">
        <v>6506</v>
      </c>
      <c r="H1397" s="91" t="n">
        <v>80129</v>
      </c>
      <c r="I1397" s="92" t="s">
        <v>27</v>
      </c>
      <c r="J1397" s="95"/>
      <c r="K1397" s="25"/>
      <c r="L1397" s="114" t="n">
        <v>43342</v>
      </c>
      <c r="M1397" s="18"/>
    </row>
    <row r="1398" customFormat="false" ht="25.5" hidden="false" customHeight="false" outlineLevel="0" collapsed="false">
      <c r="A1398" s="25" t="n">
        <v>1387</v>
      </c>
      <c r="B1398" s="25" t="s">
        <v>6017</v>
      </c>
      <c r="C1398" s="91" t="s">
        <v>6507</v>
      </c>
      <c r="D1398" s="111" t="s">
        <v>287</v>
      </c>
      <c r="E1398" s="112" t="s">
        <v>6508</v>
      </c>
      <c r="F1398" s="113" t="s">
        <v>6509</v>
      </c>
      <c r="G1398" s="96" t="s">
        <v>6510</v>
      </c>
      <c r="H1398" s="91" t="n">
        <v>83316</v>
      </c>
      <c r="I1398" s="92" t="s">
        <v>27</v>
      </c>
      <c r="J1398" s="95"/>
      <c r="K1398" s="25"/>
      <c r="L1398" s="114" t="n">
        <v>43719</v>
      </c>
      <c r="M1398" s="18"/>
    </row>
    <row r="1399" customFormat="false" ht="51" hidden="false" customHeight="false" outlineLevel="0" collapsed="false">
      <c r="A1399" s="25" t="n">
        <v>1388</v>
      </c>
      <c r="B1399" s="25" t="s">
        <v>6017</v>
      </c>
      <c r="C1399" s="91" t="s">
        <v>2268</v>
      </c>
      <c r="D1399" s="111" t="s">
        <v>287</v>
      </c>
      <c r="E1399" s="112" t="s">
        <v>6511</v>
      </c>
      <c r="F1399" s="113" t="s">
        <v>6512</v>
      </c>
      <c r="G1399" s="96" t="s">
        <v>6513</v>
      </c>
      <c r="H1399" s="91" t="n">
        <v>90444</v>
      </c>
      <c r="I1399" s="92" t="s">
        <v>27</v>
      </c>
      <c r="J1399" s="95"/>
      <c r="K1399" s="25"/>
      <c r="L1399" s="114" t="n">
        <v>42975</v>
      </c>
      <c r="M1399" s="18"/>
    </row>
    <row r="1400" customFormat="false" ht="51" hidden="false" customHeight="false" outlineLevel="0" collapsed="false">
      <c r="A1400" s="25" t="n">
        <v>1389</v>
      </c>
      <c r="B1400" s="25" t="s">
        <v>6017</v>
      </c>
      <c r="C1400" s="91" t="s">
        <v>6514</v>
      </c>
      <c r="D1400" s="111" t="s">
        <v>287</v>
      </c>
      <c r="E1400" s="112" t="s">
        <v>6515</v>
      </c>
      <c r="F1400" s="113" t="s">
        <v>6516</v>
      </c>
      <c r="G1400" s="96" t="s">
        <v>6517</v>
      </c>
      <c r="H1400" s="91" t="n">
        <v>112997</v>
      </c>
      <c r="I1400" s="92" t="s">
        <v>27</v>
      </c>
      <c r="J1400" s="95"/>
      <c r="K1400" s="25"/>
      <c r="L1400" s="114" t="n">
        <v>42975</v>
      </c>
      <c r="M1400" s="18"/>
    </row>
    <row r="1401" customFormat="false" ht="51" hidden="false" customHeight="false" outlineLevel="0" collapsed="false">
      <c r="A1401" s="25" t="n">
        <v>1390</v>
      </c>
      <c r="B1401" s="25" t="s">
        <v>6017</v>
      </c>
      <c r="C1401" s="91" t="s">
        <v>6518</v>
      </c>
      <c r="D1401" s="111" t="s">
        <v>287</v>
      </c>
      <c r="E1401" s="112" t="s">
        <v>6519</v>
      </c>
      <c r="F1401" s="113" t="s">
        <v>6520</v>
      </c>
      <c r="G1401" s="96" t="s">
        <v>6521</v>
      </c>
      <c r="H1401" s="91" t="n">
        <v>113448</v>
      </c>
      <c r="I1401" s="92" t="s">
        <v>27</v>
      </c>
      <c r="J1401" s="95"/>
      <c r="K1401" s="25"/>
      <c r="L1401" s="114" t="n">
        <v>43719</v>
      </c>
      <c r="M1401" s="18"/>
    </row>
    <row r="1402" customFormat="false" ht="51" hidden="false" customHeight="false" outlineLevel="0" collapsed="false">
      <c r="A1402" s="25" t="n">
        <v>1391</v>
      </c>
      <c r="B1402" s="25" t="s">
        <v>6017</v>
      </c>
      <c r="C1402" s="91" t="s">
        <v>6522</v>
      </c>
      <c r="D1402" s="111" t="s">
        <v>287</v>
      </c>
      <c r="E1402" s="112" t="s">
        <v>6523</v>
      </c>
      <c r="F1402" s="113" t="s">
        <v>6524</v>
      </c>
      <c r="G1402" s="96" t="s">
        <v>6525</v>
      </c>
      <c r="H1402" s="91" t="n">
        <v>115216</v>
      </c>
      <c r="I1402" s="92" t="s">
        <v>27</v>
      </c>
      <c r="J1402" s="95"/>
      <c r="K1402" s="25"/>
      <c r="L1402" s="114" t="n">
        <v>43719</v>
      </c>
      <c r="M1402" s="18"/>
    </row>
    <row r="1403" customFormat="false" ht="25.5" hidden="false" customHeight="false" outlineLevel="0" collapsed="false">
      <c r="A1403" s="25" t="n">
        <v>1392</v>
      </c>
      <c r="B1403" s="25" t="s">
        <v>6017</v>
      </c>
      <c r="C1403" s="91" t="s">
        <v>6526</v>
      </c>
      <c r="D1403" s="111" t="s">
        <v>287</v>
      </c>
      <c r="E1403" s="112" t="s">
        <v>6527</v>
      </c>
      <c r="F1403" s="113" t="s">
        <v>6528</v>
      </c>
      <c r="G1403" s="96" t="s">
        <v>6529</v>
      </c>
      <c r="H1403" s="91" t="n">
        <v>116431</v>
      </c>
      <c r="I1403" s="92" t="s">
        <v>27</v>
      </c>
      <c r="J1403" s="95"/>
      <c r="K1403" s="25"/>
      <c r="L1403" s="114" t="n">
        <v>44092</v>
      </c>
      <c r="M1403" s="18"/>
    </row>
    <row r="1404" customFormat="false" ht="38.25" hidden="false" customHeight="false" outlineLevel="0" collapsed="false">
      <c r="A1404" s="25" t="n">
        <v>1393</v>
      </c>
      <c r="B1404" s="25" t="s">
        <v>6017</v>
      </c>
      <c r="C1404" s="91" t="s">
        <v>6530</v>
      </c>
      <c r="D1404" s="111" t="s">
        <v>287</v>
      </c>
      <c r="E1404" s="112" t="s">
        <v>6531</v>
      </c>
      <c r="F1404" s="113" t="s">
        <v>6532</v>
      </c>
      <c r="G1404" s="96" t="s">
        <v>6533</v>
      </c>
      <c r="H1404" s="91" t="n">
        <v>50893</v>
      </c>
      <c r="I1404" s="92" t="s">
        <v>27</v>
      </c>
      <c r="J1404" s="95"/>
      <c r="K1404" s="25"/>
      <c r="L1404" s="114" t="n">
        <v>45029</v>
      </c>
      <c r="M1404" s="18"/>
    </row>
    <row r="1405" customFormat="false" ht="25.5" hidden="false" customHeight="false" outlineLevel="0" collapsed="false">
      <c r="A1405" s="25" t="n">
        <v>1394</v>
      </c>
      <c r="B1405" s="25" t="s">
        <v>6017</v>
      </c>
      <c r="C1405" s="91" t="s">
        <v>1176</v>
      </c>
      <c r="D1405" s="111" t="s">
        <v>287</v>
      </c>
      <c r="E1405" s="112" t="s">
        <v>6534</v>
      </c>
      <c r="F1405" s="113" t="s">
        <v>6535</v>
      </c>
      <c r="G1405" s="96" t="s">
        <v>6536</v>
      </c>
      <c r="H1405" s="91" t="n">
        <v>31560</v>
      </c>
      <c r="I1405" s="92" t="s">
        <v>27</v>
      </c>
      <c r="J1405" s="95"/>
      <c r="K1405" s="25"/>
      <c r="L1405" s="114" t="n">
        <v>44740</v>
      </c>
      <c r="M1405" s="18"/>
    </row>
    <row r="1406" customFormat="false" ht="38.25" hidden="false" customHeight="false" outlineLevel="0" collapsed="false">
      <c r="A1406" s="25" t="n">
        <v>1395</v>
      </c>
      <c r="B1406" s="25" t="s">
        <v>6017</v>
      </c>
      <c r="C1406" s="91" t="s">
        <v>6537</v>
      </c>
      <c r="D1406" s="111" t="s">
        <v>287</v>
      </c>
      <c r="E1406" s="112" t="s">
        <v>6538</v>
      </c>
      <c r="F1406" s="113" t="s">
        <v>6539</v>
      </c>
      <c r="G1406" s="96" t="s">
        <v>6540</v>
      </c>
      <c r="H1406" s="91" t="n">
        <v>500</v>
      </c>
      <c r="I1406" s="92" t="s">
        <v>27</v>
      </c>
      <c r="J1406" s="95"/>
      <c r="K1406" s="25"/>
      <c r="L1406" s="114" t="n">
        <v>44833</v>
      </c>
      <c r="M1406" s="18"/>
    </row>
    <row r="1407" customFormat="false" ht="38.25" hidden="false" customHeight="false" outlineLevel="0" collapsed="false">
      <c r="A1407" s="25" t="n">
        <v>1396</v>
      </c>
      <c r="B1407" s="25" t="s">
        <v>6017</v>
      </c>
      <c r="C1407" s="91" t="s">
        <v>1539</v>
      </c>
      <c r="D1407" s="111" t="s">
        <v>287</v>
      </c>
      <c r="E1407" s="112" t="s">
        <v>6541</v>
      </c>
      <c r="F1407" s="113" t="s">
        <v>6542</v>
      </c>
      <c r="G1407" s="96" t="s">
        <v>6543</v>
      </c>
      <c r="H1407" s="91" t="n">
        <v>2500</v>
      </c>
      <c r="I1407" s="92" t="s">
        <v>27</v>
      </c>
      <c r="J1407" s="95"/>
      <c r="K1407" s="25"/>
      <c r="L1407" s="114" t="n">
        <v>44799</v>
      </c>
      <c r="M1407" s="18"/>
    </row>
    <row r="1408" customFormat="false" ht="76.5" hidden="false" customHeight="false" outlineLevel="0" collapsed="false">
      <c r="A1408" s="25" t="n">
        <v>1397</v>
      </c>
      <c r="B1408" s="25" t="s">
        <v>6017</v>
      </c>
      <c r="C1408" s="91" t="s">
        <v>6544</v>
      </c>
      <c r="D1408" s="111" t="s">
        <v>287</v>
      </c>
      <c r="E1408" s="112" t="s">
        <v>6545</v>
      </c>
      <c r="F1408" s="113" t="s">
        <v>6546</v>
      </c>
      <c r="G1408" s="96" t="s">
        <v>6547</v>
      </c>
      <c r="H1408" s="91" t="n">
        <v>40200</v>
      </c>
      <c r="I1408" s="92" t="s">
        <v>27</v>
      </c>
      <c r="J1408" s="95"/>
      <c r="K1408" s="25"/>
      <c r="L1408" s="114" t="n">
        <v>45191</v>
      </c>
      <c r="M1408" s="18"/>
    </row>
    <row r="1409" customFormat="false" ht="51" hidden="false" customHeight="false" outlineLevel="0" collapsed="false">
      <c r="A1409" s="25" t="n">
        <v>1398</v>
      </c>
      <c r="B1409" s="25" t="s">
        <v>6017</v>
      </c>
      <c r="C1409" s="91" t="s">
        <v>6548</v>
      </c>
      <c r="D1409" s="111" t="s">
        <v>287</v>
      </c>
      <c r="E1409" s="112" t="s">
        <v>6549</v>
      </c>
      <c r="F1409" s="113" t="s">
        <v>6550</v>
      </c>
      <c r="G1409" s="96" t="s">
        <v>6551</v>
      </c>
      <c r="H1409" s="91" t="n">
        <v>300</v>
      </c>
      <c r="I1409" s="92"/>
      <c r="J1409" s="95"/>
      <c r="K1409" s="25" t="s">
        <v>27</v>
      </c>
      <c r="L1409" s="114" t="n">
        <v>45029</v>
      </c>
      <c r="M1409" s="18"/>
    </row>
    <row r="1410" customFormat="false" ht="38.25" hidden="false" customHeight="false" outlineLevel="0" collapsed="false">
      <c r="A1410" s="25" t="n">
        <v>1399</v>
      </c>
      <c r="B1410" s="25" t="s">
        <v>6017</v>
      </c>
      <c r="C1410" s="91" t="s">
        <v>6552</v>
      </c>
      <c r="D1410" s="111" t="s">
        <v>287</v>
      </c>
      <c r="E1410" s="112" t="s">
        <v>6553</v>
      </c>
      <c r="F1410" s="113" t="s">
        <v>6554</v>
      </c>
      <c r="G1410" s="96" t="s">
        <v>6555</v>
      </c>
      <c r="H1410" s="91" t="n">
        <v>67935</v>
      </c>
      <c r="I1410" s="92" t="s">
        <v>27</v>
      </c>
      <c r="J1410" s="95"/>
      <c r="K1410" s="25"/>
      <c r="L1410" s="114" t="n">
        <v>45191</v>
      </c>
      <c r="M1410" s="18"/>
    </row>
    <row r="1411" customFormat="false" ht="38.25" hidden="false" customHeight="false" outlineLevel="0" collapsed="false">
      <c r="A1411" s="25" t="n">
        <v>1400</v>
      </c>
      <c r="B1411" s="25" t="s">
        <v>6017</v>
      </c>
      <c r="C1411" s="91" t="s">
        <v>6556</v>
      </c>
      <c r="D1411" s="111" t="s">
        <v>287</v>
      </c>
      <c r="E1411" s="112" t="s">
        <v>6557</v>
      </c>
      <c r="F1411" s="113" t="s">
        <v>6558</v>
      </c>
      <c r="G1411" s="96" t="s">
        <v>6559</v>
      </c>
      <c r="H1411" s="91" t="n">
        <v>88174</v>
      </c>
      <c r="I1411" s="92" t="s">
        <v>27</v>
      </c>
      <c r="J1411" s="95"/>
      <c r="K1411" s="25"/>
      <c r="L1411" s="114" t="n">
        <v>45191</v>
      </c>
      <c r="M1411" s="18"/>
    </row>
    <row r="1412" customFormat="false" ht="38.25" hidden="false" customHeight="false" outlineLevel="0" collapsed="false">
      <c r="A1412" s="25" t="n">
        <v>1401</v>
      </c>
      <c r="B1412" s="25" t="s">
        <v>6017</v>
      </c>
      <c r="C1412" s="91" t="s">
        <v>6560</v>
      </c>
      <c r="D1412" s="111" t="s">
        <v>287</v>
      </c>
      <c r="E1412" s="112" t="s">
        <v>6561</v>
      </c>
      <c r="F1412" s="113" t="s">
        <v>6562</v>
      </c>
      <c r="G1412" s="96" t="s">
        <v>6563</v>
      </c>
      <c r="H1412" s="91" t="n">
        <v>3814</v>
      </c>
      <c r="I1412" s="92" t="s">
        <v>27</v>
      </c>
      <c r="J1412" s="95"/>
      <c r="K1412" s="25"/>
      <c r="L1412" s="114" t="n">
        <v>44484</v>
      </c>
      <c r="M1412" s="18"/>
    </row>
    <row r="1413" customFormat="false" ht="25.5" hidden="false" customHeight="false" outlineLevel="0" collapsed="false">
      <c r="A1413" s="25" t="n">
        <v>1402</v>
      </c>
      <c r="B1413" s="25" t="s">
        <v>6017</v>
      </c>
      <c r="C1413" s="91" t="s">
        <v>6564</v>
      </c>
      <c r="D1413" s="111" t="s">
        <v>287</v>
      </c>
      <c r="E1413" s="112" t="s">
        <v>6565</v>
      </c>
      <c r="F1413" s="113" t="s">
        <v>6566</v>
      </c>
      <c r="G1413" s="96" t="s">
        <v>6567</v>
      </c>
      <c r="H1413" s="91" t="n">
        <v>11916</v>
      </c>
      <c r="I1413" s="92" t="s">
        <v>27</v>
      </c>
      <c r="J1413" s="95"/>
      <c r="K1413" s="25"/>
      <c r="L1413" s="114" t="n">
        <v>42869</v>
      </c>
      <c r="M1413" s="18"/>
    </row>
    <row r="1414" customFormat="false" ht="38.25" hidden="false" customHeight="false" outlineLevel="0" collapsed="false">
      <c r="A1414" s="25" t="n">
        <v>1403</v>
      </c>
      <c r="B1414" s="25" t="s">
        <v>6017</v>
      </c>
      <c r="C1414" s="91" t="s">
        <v>6568</v>
      </c>
      <c r="D1414" s="111" t="s">
        <v>6569</v>
      </c>
      <c r="E1414" s="112" t="s">
        <v>6570</v>
      </c>
      <c r="F1414" s="113" t="s">
        <v>6571</v>
      </c>
      <c r="G1414" s="96" t="s">
        <v>6572</v>
      </c>
      <c r="H1414" s="91" t="n">
        <v>1451</v>
      </c>
      <c r="I1414" s="92" t="s">
        <v>27</v>
      </c>
      <c r="J1414" s="95"/>
      <c r="K1414" s="25"/>
      <c r="L1414" s="114" t="n">
        <v>43060</v>
      </c>
      <c r="M1414" s="18"/>
    </row>
    <row r="1415" customFormat="false" ht="38.25" hidden="false" customHeight="false" outlineLevel="0" collapsed="false">
      <c r="A1415" s="25" t="n">
        <v>1404</v>
      </c>
      <c r="B1415" s="25" t="s">
        <v>6017</v>
      </c>
      <c r="C1415" s="91" t="s">
        <v>6573</v>
      </c>
      <c r="D1415" s="111" t="s">
        <v>6569</v>
      </c>
      <c r="E1415" s="112" t="s">
        <v>6574</v>
      </c>
      <c r="F1415" s="113" t="s">
        <v>6575</v>
      </c>
      <c r="G1415" s="96" t="s">
        <v>6576</v>
      </c>
      <c r="H1415" s="91" t="n">
        <v>2800</v>
      </c>
      <c r="I1415" s="92" t="s">
        <v>27</v>
      </c>
      <c r="J1415" s="95"/>
      <c r="K1415" s="25"/>
      <c r="L1415" s="114" t="n">
        <v>44466</v>
      </c>
      <c r="M1415" s="18"/>
    </row>
    <row r="1416" customFormat="false" ht="38.25" hidden="false" customHeight="false" outlineLevel="0" collapsed="false">
      <c r="A1416" s="25" t="n">
        <v>1405</v>
      </c>
      <c r="B1416" s="25" t="s">
        <v>6017</v>
      </c>
      <c r="C1416" s="91" t="s">
        <v>6577</v>
      </c>
      <c r="D1416" s="111" t="s">
        <v>6569</v>
      </c>
      <c r="E1416" s="112" t="s">
        <v>6578</v>
      </c>
      <c r="F1416" s="113" t="s">
        <v>6579</v>
      </c>
      <c r="G1416" s="96" t="s">
        <v>6580</v>
      </c>
      <c r="H1416" s="91" t="n">
        <v>20050</v>
      </c>
      <c r="I1416" s="92"/>
      <c r="J1416" s="95"/>
      <c r="K1416" s="25" t="s">
        <v>27</v>
      </c>
      <c r="L1416" s="114" t="n">
        <v>42267</v>
      </c>
      <c r="M1416" s="18"/>
    </row>
    <row r="1417" customFormat="false" ht="25.5" hidden="false" customHeight="false" outlineLevel="0" collapsed="false">
      <c r="A1417" s="25" t="n">
        <v>1406</v>
      </c>
      <c r="B1417" s="25" t="s">
        <v>6017</v>
      </c>
      <c r="C1417" s="91" t="s">
        <v>6581</v>
      </c>
      <c r="D1417" s="111" t="s">
        <v>6569</v>
      </c>
      <c r="E1417" s="112" t="s">
        <v>6582</v>
      </c>
      <c r="F1417" s="113" t="s">
        <v>6583</v>
      </c>
      <c r="G1417" s="96" t="s">
        <v>6584</v>
      </c>
      <c r="H1417" s="91" t="n">
        <v>4287</v>
      </c>
      <c r="I1417" s="92" t="s">
        <v>27</v>
      </c>
      <c r="J1417" s="95"/>
      <c r="K1417" s="25"/>
      <c r="L1417" s="114" t="n">
        <v>43700</v>
      </c>
      <c r="M1417" s="18"/>
    </row>
    <row r="1418" customFormat="false" ht="25.5" hidden="false" customHeight="false" outlineLevel="0" collapsed="false">
      <c r="A1418" s="25" t="n">
        <v>1407</v>
      </c>
      <c r="B1418" s="25" t="s">
        <v>6017</v>
      </c>
      <c r="C1418" s="91" t="s">
        <v>6577</v>
      </c>
      <c r="D1418" s="111" t="s">
        <v>6569</v>
      </c>
      <c r="E1418" s="112" t="s">
        <v>6585</v>
      </c>
      <c r="F1418" s="113" t="s">
        <v>6586</v>
      </c>
      <c r="G1418" s="96" t="s">
        <v>6587</v>
      </c>
      <c r="H1418" s="91" t="n">
        <v>5050</v>
      </c>
      <c r="I1418" s="92"/>
      <c r="J1418" s="95"/>
      <c r="K1418" s="25" t="s">
        <v>27</v>
      </c>
      <c r="L1418" s="114" t="n">
        <v>42267</v>
      </c>
      <c r="M1418" s="18"/>
    </row>
    <row r="1419" customFormat="false" ht="38.25" hidden="false" customHeight="false" outlineLevel="0" collapsed="false">
      <c r="A1419" s="25" t="n">
        <v>1408</v>
      </c>
      <c r="B1419" s="25" t="s">
        <v>6017</v>
      </c>
      <c r="C1419" s="91" t="s">
        <v>6588</v>
      </c>
      <c r="D1419" s="111" t="s">
        <v>6569</v>
      </c>
      <c r="E1419" s="112" t="s">
        <v>6589</v>
      </c>
      <c r="F1419" s="113" t="s">
        <v>6590</v>
      </c>
      <c r="G1419" s="96" t="s">
        <v>6591</v>
      </c>
      <c r="H1419" s="91" t="n">
        <v>5050</v>
      </c>
      <c r="I1419" s="92" t="s">
        <v>27</v>
      </c>
      <c r="J1419" s="95"/>
      <c r="K1419" s="25"/>
      <c r="L1419" s="114" t="n">
        <v>42236</v>
      </c>
      <c r="M1419" s="18"/>
    </row>
    <row r="1420" customFormat="false" ht="38.25" hidden="false" customHeight="false" outlineLevel="0" collapsed="false">
      <c r="A1420" s="25" t="n">
        <v>1409</v>
      </c>
      <c r="B1420" s="25" t="s">
        <v>6017</v>
      </c>
      <c r="C1420" s="91" t="s">
        <v>6592</v>
      </c>
      <c r="D1420" s="111" t="s">
        <v>6569</v>
      </c>
      <c r="E1420" s="112" t="s">
        <v>6593</v>
      </c>
      <c r="F1420" s="113" t="s">
        <v>6594</v>
      </c>
      <c r="G1420" s="96" t="s">
        <v>6595</v>
      </c>
      <c r="H1420" s="91" t="n">
        <v>5050</v>
      </c>
      <c r="I1420" s="92"/>
      <c r="J1420" s="95"/>
      <c r="K1420" s="25" t="s">
        <v>27</v>
      </c>
      <c r="L1420" s="114" t="n">
        <v>42236</v>
      </c>
      <c r="M1420" s="18"/>
    </row>
    <row r="1421" customFormat="false" ht="38.25" hidden="false" customHeight="false" outlineLevel="0" collapsed="false">
      <c r="A1421" s="25" t="n">
        <v>1410</v>
      </c>
      <c r="B1421" s="25" t="s">
        <v>6017</v>
      </c>
      <c r="C1421" s="91" t="s">
        <v>4009</v>
      </c>
      <c r="D1421" s="111" t="s">
        <v>6569</v>
      </c>
      <c r="E1421" s="112" t="s">
        <v>6596</v>
      </c>
      <c r="F1421" s="113" t="s">
        <v>6597</v>
      </c>
      <c r="G1421" s="96" t="s">
        <v>6598</v>
      </c>
      <c r="H1421" s="91" t="n">
        <v>2579</v>
      </c>
      <c r="I1421" s="92" t="s">
        <v>27</v>
      </c>
      <c r="J1421" s="95"/>
      <c r="K1421" s="25"/>
      <c r="L1421" s="114" t="n">
        <v>42236</v>
      </c>
      <c r="M1421" s="18"/>
    </row>
    <row r="1422" customFormat="false" ht="25.5" hidden="false" customHeight="false" outlineLevel="0" collapsed="false">
      <c r="A1422" s="25" t="n">
        <v>1411</v>
      </c>
      <c r="B1422" s="25" t="s">
        <v>6017</v>
      </c>
      <c r="C1422" s="91" t="s">
        <v>6599</v>
      </c>
      <c r="D1422" s="111" t="s">
        <v>6569</v>
      </c>
      <c r="E1422" s="112" t="s">
        <v>6600</v>
      </c>
      <c r="F1422" s="113" t="s">
        <v>6601</v>
      </c>
      <c r="G1422" s="96" t="s">
        <v>6602</v>
      </c>
      <c r="H1422" s="91" t="n">
        <v>640</v>
      </c>
      <c r="I1422" s="92" t="s">
        <v>27</v>
      </c>
      <c r="J1422" s="95"/>
      <c r="K1422" s="25"/>
      <c r="L1422" s="114" t="s">
        <v>6603</v>
      </c>
      <c r="M1422" s="18"/>
    </row>
    <row r="1423" customFormat="false" ht="25.5" hidden="false" customHeight="false" outlineLevel="0" collapsed="false">
      <c r="A1423" s="25" t="n">
        <v>1412</v>
      </c>
      <c r="B1423" s="25" t="s">
        <v>6017</v>
      </c>
      <c r="C1423" s="91" t="s">
        <v>6604</v>
      </c>
      <c r="D1423" s="111" t="s">
        <v>6569</v>
      </c>
      <c r="E1423" s="112" t="s">
        <v>6605</v>
      </c>
      <c r="F1423" s="113" t="s">
        <v>6606</v>
      </c>
      <c r="G1423" s="96" t="s">
        <v>6607</v>
      </c>
      <c r="H1423" s="91" t="n">
        <v>17400</v>
      </c>
      <c r="I1423" s="92" t="s">
        <v>27</v>
      </c>
      <c r="J1423" s="95"/>
      <c r="K1423" s="25"/>
      <c r="L1423" s="114" t="n">
        <v>44461</v>
      </c>
      <c r="M1423" s="18"/>
    </row>
    <row r="1424" customFormat="false" ht="38.25" hidden="false" customHeight="false" outlineLevel="0" collapsed="false">
      <c r="A1424" s="25" t="n">
        <v>1413</v>
      </c>
      <c r="B1424" s="25" t="s">
        <v>6017</v>
      </c>
      <c r="C1424" s="91" t="s">
        <v>6608</v>
      </c>
      <c r="D1424" s="111" t="s">
        <v>6569</v>
      </c>
      <c r="E1424" s="112" t="s">
        <v>6609</v>
      </c>
      <c r="F1424" s="113" t="s">
        <v>6610</v>
      </c>
      <c r="G1424" s="96" t="s">
        <v>6611</v>
      </c>
      <c r="H1424" s="91" t="n">
        <v>3130</v>
      </c>
      <c r="I1424" s="92" t="s">
        <v>27</v>
      </c>
      <c r="J1424" s="95"/>
      <c r="K1424" s="25"/>
      <c r="L1424" s="114" t="n">
        <v>42236</v>
      </c>
      <c r="M1424" s="18"/>
    </row>
    <row r="1425" customFormat="false" ht="38.25" hidden="false" customHeight="false" outlineLevel="0" collapsed="false">
      <c r="A1425" s="25" t="n">
        <v>1414</v>
      </c>
      <c r="B1425" s="25" t="s">
        <v>6017</v>
      </c>
      <c r="C1425" s="91" t="s">
        <v>6612</v>
      </c>
      <c r="D1425" s="111" t="s">
        <v>6569</v>
      </c>
      <c r="E1425" s="112" t="s">
        <v>6613</v>
      </c>
      <c r="F1425" s="113" t="s">
        <v>6614</v>
      </c>
      <c r="G1425" s="96" t="s">
        <v>6615</v>
      </c>
      <c r="H1425" s="91" t="n">
        <v>7212</v>
      </c>
      <c r="I1425" s="92"/>
      <c r="J1425" s="95"/>
      <c r="K1425" s="25" t="s">
        <v>27</v>
      </c>
      <c r="L1425" s="114" t="n">
        <v>43433</v>
      </c>
      <c r="M1425" s="18"/>
    </row>
    <row r="1426" customFormat="false" ht="38.25" hidden="false" customHeight="false" outlineLevel="0" collapsed="false">
      <c r="A1426" s="25" t="n">
        <v>1415</v>
      </c>
      <c r="B1426" s="25" t="s">
        <v>6017</v>
      </c>
      <c r="C1426" s="91" t="s">
        <v>6616</v>
      </c>
      <c r="D1426" s="111" t="s">
        <v>6569</v>
      </c>
      <c r="E1426" s="112" t="s">
        <v>6617</v>
      </c>
      <c r="F1426" s="113" t="s">
        <v>6618</v>
      </c>
      <c r="G1426" s="96" t="s">
        <v>6619</v>
      </c>
      <c r="H1426" s="91" t="n">
        <v>3000</v>
      </c>
      <c r="I1426" s="92" t="s">
        <v>27</v>
      </c>
      <c r="J1426" s="95"/>
      <c r="K1426" s="25"/>
      <c r="L1426" s="114" t="n">
        <v>42236</v>
      </c>
      <c r="M1426" s="18"/>
    </row>
    <row r="1427" customFormat="false" ht="38.25" hidden="false" customHeight="false" outlineLevel="0" collapsed="false">
      <c r="A1427" s="25" t="n">
        <v>1416</v>
      </c>
      <c r="B1427" s="25" t="s">
        <v>6017</v>
      </c>
      <c r="C1427" s="91" t="s">
        <v>6620</v>
      </c>
      <c r="D1427" s="111" t="s">
        <v>6569</v>
      </c>
      <c r="E1427" s="112" t="s">
        <v>6621</v>
      </c>
      <c r="F1427" s="113" t="s">
        <v>6622</v>
      </c>
      <c r="G1427" s="96" t="s">
        <v>6623</v>
      </c>
      <c r="H1427" s="91" t="n">
        <v>1976</v>
      </c>
      <c r="I1427" s="92" t="s">
        <v>27</v>
      </c>
      <c r="J1427" s="95"/>
      <c r="K1427" s="25"/>
      <c r="L1427" s="114" t="n">
        <v>43433</v>
      </c>
      <c r="M1427" s="18"/>
    </row>
    <row r="1428" customFormat="false" ht="38.25" hidden="false" customHeight="false" outlineLevel="0" collapsed="false">
      <c r="A1428" s="25" t="n">
        <v>1417</v>
      </c>
      <c r="B1428" s="25" t="s">
        <v>6017</v>
      </c>
      <c r="C1428" s="91" t="s">
        <v>6624</v>
      </c>
      <c r="D1428" s="111" t="s">
        <v>6569</v>
      </c>
      <c r="E1428" s="112" t="s">
        <v>6625</v>
      </c>
      <c r="F1428" s="113" t="s">
        <v>6626</v>
      </c>
      <c r="G1428" s="96" t="s">
        <v>6627</v>
      </c>
      <c r="H1428" s="91" t="n">
        <v>1025</v>
      </c>
      <c r="I1428" s="92" t="s">
        <v>27</v>
      </c>
      <c r="J1428" s="95"/>
      <c r="K1428" s="25"/>
      <c r="L1428" s="114" t="n">
        <v>42236</v>
      </c>
      <c r="M1428" s="18"/>
    </row>
    <row r="1429" customFormat="false" ht="38.25" hidden="false" customHeight="false" outlineLevel="0" collapsed="false">
      <c r="A1429" s="25" t="n">
        <v>1418</v>
      </c>
      <c r="B1429" s="25" t="s">
        <v>6017</v>
      </c>
      <c r="C1429" s="91" t="s">
        <v>6628</v>
      </c>
      <c r="D1429" s="111" t="s">
        <v>6569</v>
      </c>
      <c r="E1429" s="112" t="s">
        <v>6629</v>
      </c>
      <c r="F1429" s="113" t="s">
        <v>6630</v>
      </c>
      <c r="G1429" s="96" t="s">
        <v>6631</v>
      </c>
      <c r="H1429" s="91" t="n">
        <v>4760</v>
      </c>
      <c r="I1429" s="92" t="s">
        <v>27</v>
      </c>
      <c r="J1429" s="95"/>
      <c r="K1429" s="25"/>
      <c r="L1429" s="114" t="n">
        <v>42236</v>
      </c>
      <c r="M1429" s="18"/>
    </row>
    <row r="1430" customFormat="false" ht="25.5" hidden="false" customHeight="false" outlineLevel="0" collapsed="false">
      <c r="A1430" s="25" t="n">
        <v>1419</v>
      </c>
      <c r="B1430" s="25" t="s">
        <v>6017</v>
      </c>
      <c r="C1430" s="91" t="s">
        <v>6632</v>
      </c>
      <c r="D1430" s="111" t="s">
        <v>6569</v>
      </c>
      <c r="E1430" s="112" t="s">
        <v>6633</v>
      </c>
      <c r="F1430" s="113" t="s">
        <v>6634</v>
      </c>
      <c r="G1430" s="96" t="s">
        <v>6635</v>
      </c>
      <c r="H1430" s="91" t="n">
        <v>20750</v>
      </c>
      <c r="I1430" s="92" t="s">
        <v>27</v>
      </c>
      <c r="J1430" s="95"/>
      <c r="K1430" s="25"/>
      <c r="L1430" s="114" t="n">
        <v>44467</v>
      </c>
      <c r="M1430" s="18"/>
    </row>
    <row r="1431" customFormat="false" ht="25.5" hidden="false" customHeight="false" outlineLevel="0" collapsed="false">
      <c r="A1431" s="25" t="n">
        <v>1420</v>
      </c>
      <c r="B1431" s="25" t="s">
        <v>6017</v>
      </c>
      <c r="C1431" s="91" t="s">
        <v>6577</v>
      </c>
      <c r="D1431" s="111" t="s">
        <v>6569</v>
      </c>
      <c r="E1431" s="112" t="s">
        <v>6636</v>
      </c>
      <c r="F1431" s="113" t="s">
        <v>6637</v>
      </c>
      <c r="G1431" s="96" t="s">
        <v>6638</v>
      </c>
      <c r="H1431" s="91" t="n">
        <v>10200</v>
      </c>
      <c r="I1431" s="92"/>
      <c r="J1431" s="95"/>
      <c r="K1431" s="25" t="s">
        <v>27</v>
      </c>
      <c r="L1431" s="114" t="n">
        <v>42267</v>
      </c>
      <c r="M1431" s="18"/>
    </row>
    <row r="1432" customFormat="false" ht="25.5" hidden="false" customHeight="false" outlineLevel="0" collapsed="false">
      <c r="A1432" s="25" t="n">
        <v>1421</v>
      </c>
      <c r="B1432" s="25" t="s">
        <v>6017</v>
      </c>
      <c r="C1432" s="91" t="s">
        <v>6639</v>
      </c>
      <c r="D1432" s="111" t="s">
        <v>6569</v>
      </c>
      <c r="E1432" s="112" t="s">
        <v>6640</v>
      </c>
      <c r="F1432" s="113" t="s">
        <v>6641</v>
      </c>
      <c r="G1432" s="96" t="s">
        <v>6642</v>
      </c>
      <c r="H1432" s="91" t="n">
        <v>2000</v>
      </c>
      <c r="I1432" s="92" t="s">
        <v>27</v>
      </c>
      <c r="J1432" s="95"/>
      <c r="K1432" s="25"/>
      <c r="L1432" s="114" t="n">
        <v>42236</v>
      </c>
      <c r="M1432" s="18"/>
    </row>
    <row r="1433" customFormat="false" ht="25.5" hidden="false" customHeight="false" outlineLevel="0" collapsed="false">
      <c r="A1433" s="25" t="n">
        <v>1422</v>
      </c>
      <c r="B1433" s="25" t="s">
        <v>6017</v>
      </c>
      <c r="C1433" s="91" t="s">
        <v>6643</v>
      </c>
      <c r="D1433" s="111" t="s">
        <v>6569</v>
      </c>
      <c r="E1433" s="112" t="s">
        <v>6644</v>
      </c>
      <c r="F1433" s="113" t="s">
        <v>6645</v>
      </c>
      <c r="G1433" s="96" t="s">
        <v>6646</v>
      </c>
      <c r="H1433" s="91" t="n">
        <v>3000</v>
      </c>
      <c r="I1433" s="92" t="s">
        <v>27</v>
      </c>
      <c r="J1433" s="95"/>
      <c r="K1433" s="25"/>
      <c r="L1433" s="114" t="n">
        <v>42607</v>
      </c>
      <c r="M1433" s="18"/>
    </row>
    <row r="1434" customFormat="false" ht="25.5" hidden="false" customHeight="false" outlineLevel="0" collapsed="false">
      <c r="A1434" s="25" t="n">
        <v>1423</v>
      </c>
      <c r="B1434" s="25" t="s">
        <v>6017</v>
      </c>
      <c r="C1434" s="91" t="s">
        <v>6647</v>
      </c>
      <c r="D1434" s="111" t="s">
        <v>6569</v>
      </c>
      <c r="E1434" s="112" t="s">
        <v>6644</v>
      </c>
      <c r="F1434" s="113" t="s">
        <v>6648</v>
      </c>
      <c r="G1434" s="96" t="s">
        <v>6649</v>
      </c>
      <c r="H1434" s="91" t="n">
        <v>2700</v>
      </c>
      <c r="I1434" s="92" t="s">
        <v>27</v>
      </c>
      <c r="J1434" s="95"/>
      <c r="K1434" s="25"/>
      <c r="L1434" s="114" t="n">
        <v>42607</v>
      </c>
      <c r="M1434" s="18"/>
    </row>
    <row r="1435" customFormat="false" ht="25.5" hidden="false" customHeight="false" outlineLevel="0" collapsed="false">
      <c r="A1435" s="25" t="n">
        <v>1424</v>
      </c>
      <c r="B1435" s="25" t="s">
        <v>6017</v>
      </c>
      <c r="C1435" s="91" t="s">
        <v>6650</v>
      </c>
      <c r="D1435" s="111" t="s">
        <v>6569</v>
      </c>
      <c r="E1435" s="112" t="s">
        <v>6644</v>
      </c>
      <c r="F1435" s="113" t="s">
        <v>6651</v>
      </c>
      <c r="G1435" s="96" t="s">
        <v>6652</v>
      </c>
      <c r="H1435" s="91" t="n">
        <v>3200</v>
      </c>
      <c r="I1435" s="92" t="s">
        <v>27</v>
      </c>
      <c r="J1435" s="95"/>
      <c r="K1435" s="25"/>
      <c r="L1435" s="114" t="n">
        <v>42241</v>
      </c>
      <c r="M1435" s="18"/>
    </row>
    <row r="1436" customFormat="false" ht="25.5" hidden="false" customHeight="false" outlineLevel="0" collapsed="false">
      <c r="A1436" s="25" t="n">
        <v>1425</v>
      </c>
      <c r="B1436" s="25" t="s">
        <v>6017</v>
      </c>
      <c r="C1436" s="91" t="s">
        <v>6653</v>
      </c>
      <c r="D1436" s="111" t="s">
        <v>6569</v>
      </c>
      <c r="E1436" s="112" t="s">
        <v>6654</v>
      </c>
      <c r="F1436" s="113" t="s">
        <v>6655</v>
      </c>
      <c r="G1436" s="96" t="s">
        <v>6656</v>
      </c>
      <c r="H1436" s="91" t="n">
        <v>5000</v>
      </c>
      <c r="I1436" s="92" t="s">
        <v>27</v>
      </c>
      <c r="J1436" s="95"/>
      <c r="K1436" s="25"/>
      <c r="L1436" s="114" t="n">
        <v>42236</v>
      </c>
      <c r="M1436" s="18"/>
    </row>
    <row r="1437" customFormat="false" ht="25.5" hidden="false" customHeight="false" outlineLevel="0" collapsed="false">
      <c r="A1437" s="25" t="n">
        <v>1426</v>
      </c>
      <c r="B1437" s="25" t="s">
        <v>6017</v>
      </c>
      <c r="C1437" s="91" t="s">
        <v>6657</v>
      </c>
      <c r="D1437" s="111" t="s">
        <v>6569</v>
      </c>
      <c r="E1437" s="112" t="s">
        <v>6658</v>
      </c>
      <c r="F1437" s="113" t="s">
        <v>6659</v>
      </c>
      <c r="G1437" s="96" t="s">
        <v>6660</v>
      </c>
      <c r="H1437" s="91" t="n">
        <v>6125</v>
      </c>
      <c r="I1437" s="92"/>
      <c r="J1437" s="95"/>
      <c r="K1437" s="25" t="s">
        <v>27</v>
      </c>
      <c r="L1437" s="114" t="n">
        <v>42377</v>
      </c>
      <c r="M1437" s="18"/>
    </row>
    <row r="1438" customFormat="false" ht="25.5" hidden="false" customHeight="false" outlineLevel="0" collapsed="false">
      <c r="A1438" s="25" t="n">
        <v>1427</v>
      </c>
      <c r="B1438" s="25" t="s">
        <v>6017</v>
      </c>
      <c r="C1438" s="91" t="s">
        <v>6657</v>
      </c>
      <c r="D1438" s="111" t="s">
        <v>6569</v>
      </c>
      <c r="E1438" s="112" t="s">
        <v>6658</v>
      </c>
      <c r="F1438" s="113" t="s">
        <v>6661</v>
      </c>
      <c r="G1438" s="96" t="s">
        <v>6662</v>
      </c>
      <c r="H1438" s="91" t="n">
        <v>245000</v>
      </c>
      <c r="I1438" s="92"/>
      <c r="J1438" s="95"/>
      <c r="K1438" s="25" t="s">
        <v>27</v>
      </c>
      <c r="L1438" s="114" t="n">
        <v>43433</v>
      </c>
      <c r="M1438" s="18"/>
    </row>
    <row r="1439" customFormat="false" ht="25.5" hidden="false" customHeight="false" outlineLevel="0" collapsed="false">
      <c r="A1439" s="25" t="n">
        <v>1428</v>
      </c>
      <c r="B1439" s="25" t="s">
        <v>6017</v>
      </c>
      <c r="C1439" s="91" t="s">
        <v>6663</v>
      </c>
      <c r="D1439" s="111" t="s">
        <v>6569</v>
      </c>
      <c r="E1439" s="112" t="s">
        <v>6664</v>
      </c>
      <c r="F1439" s="113" t="s">
        <v>6665</v>
      </c>
      <c r="G1439" s="96" t="s">
        <v>6666</v>
      </c>
      <c r="H1439" s="91" t="n">
        <v>5100</v>
      </c>
      <c r="I1439" s="92" t="s">
        <v>27</v>
      </c>
      <c r="J1439" s="95"/>
      <c r="K1439" s="25"/>
      <c r="L1439" s="114" t="n">
        <v>43259</v>
      </c>
      <c r="M1439" s="18"/>
    </row>
    <row r="1440" customFormat="false" ht="25.5" hidden="false" customHeight="false" outlineLevel="0" collapsed="false">
      <c r="A1440" s="25" t="n">
        <v>1429</v>
      </c>
      <c r="B1440" s="25" t="s">
        <v>6017</v>
      </c>
      <c r="C1440" s="91" t="s">
        <v>6667</v>
      </c>
      <c r="D1440" s="111" t="s">
        <v>6569</v>
      </c>
      <c r="E1440" s="112" t="s">
        <v>6668</v>
      </c>
      <c r="F1440" s="113" t="s">
        <v>6669</v>
      </c>
      <c r="G1440" s="96" t="s">
        <v>6670</v>
      </c>
      <c r="H1440" s="91" t="n">
        <v>1081</v>
      </c>
      <c r="I1440" s="92" t="s">
        <v>27</v>
      </c>
      <c r="J1440" s="95"/>
      <c r="K1440" s="25"/>
      <c r="L1440" s="114" t="n">
        <v>43277</v>
      </c>
      <c r="M1440" s="18"/>
    </row>
    <row r="1441" customFormat="false" ht="25.5" hidden="false" customHeight="false" outlineLevel="0" collapsed="false">
      <c r="A1441" s="25" t="n">
        <v>1430</v>
      </c>
      <c r="B1441" s="25" t="s">
        <v>6017</v>
      </c>
      <c r="C1441" s="91" t="s">
        <v>6671</v>
      </c>
      <c r="D1441" s="111" t="s">
        <v>6569</v>
      </c>
      <c r="E1441" s="112" t="s">
        <v>6672</v>
      </c>
      <c r="F1441" s="113" t="s">
        <v>6673</v>
      </c>
      <c r="G1441" s="96" t="s">
        <v>6674</v>
      </c>
      <c r="H1441" s="91" t="n">
        <v>822</v>
      </c>
      <c r="I1441" s="92" t="s">
        <v>27</v>
      </c>
      <c r="J1441" s="95"/>
      <c r="K1441" s="25"/>
      <c r="L1441" s="114" t="n">
        <v>43369</v>
      </c>
      <c r="M1441" s="18"/>
    </row>
    <row r="1442" customFormat="false" ht="25.5" hidden="false" customHeight="false" outlineLevel="0" collapsed="false">
      <c r="A1442" s="25" t="n">
        <v>1431</v>
      </c>
      <c r="B1442" s="25" t="s">
        <v>6017</v>
      </c>
      <c r="C1442" s="91" t="s">
        <v>6675</v>
      </c>
      <c r="D1442" s="111" t="s">
        <v>6569</v>
      </c>
      <c r="E1442" s="112" t="s">
        <v>6676</v>
      </c>
      <c r="F1442" s="113" t="s">
        <v>6677</v>
      </c>
      <c r="G1442" s="96" t="s">
        <v>6678</v>
      </c>
      <c r="H1442" s="91" t="n">
        <v>1121</v>
      </c>
      <c r="I1442" s="92" t="s">
        <v>27</v>
      </c>
      <c r="J1442" s="95"/>
      <c r="K1442" s="25"/>
      <c r="L1442" s="114" t="n">
        <v>43613</v>
      </c>
      <c r="M1442" s="18"/>
    </row>
    <row r="1443" customFormat="false" ht="25.5" hidden="false" customHeight="false" outlineLevel="0" collapsed="false">
      <c r="A1443" s="25" t="n">
        <v>1432</v>
      </c>
      <c r="B1443" s="25" t="s">
        <v>6017</v>
      </c>
      <c r="C1443" s="91" t="s">
        <v>6679</v>
      </c>
      <c r="D1443" s="111" t="s">
        <v>6569</v>
      </c>
      <c r="E1443" s="112" t="s">
        <v>6680</v>
      </c>
      <c r="F1443" s="113" t="s">
        <v>6681</v>
      </c>
      <c r="G1443" s="96" t="s">
        <v>6682</v>
      </c>
      <c r="H1443" s="91" t="n">
        <v>4500</v>
      </c>
      <c r="I1443" s="92" t="s">
        <v>27</v>
      </c>
      <c r="J1443" s="95"/>
      <c r="K1443" s="25"/>
      <c r="L1443" s="114" t="n">
        <v>44083</v>
      </c>
      <c r="M1443" s="18"/>
    </row>
    <row r="1444" customFormat="false" ht="25.5" hidden="false" customHeight="false" outlineLevel="0" collapsed="false">
      <c r="A1444" s="25" t="n">
        <v>1433</v>
      </c>
      <c r="B1444" s="25" t="s">
        <v>6017</v>
      </c>
      <c r="C1444" s="91" t="s">
        <v>6683</v>
      </c>
      <c r="D1444" s="111" t="s">
        <v>6569</v>
      </c>
      <c r="E1444" s="112" t="s">
        <v>6684</v>
      </c>
      <c r="F1444" s="113" t="s">
        <v>6685</v>
      </c>
      <c r="G1444" s="96" t="s">
        <v>6686</v>
      </c>
      <c r="H1444" s="91" t="n">
        <v>1236</v>
      </c>
      <c r="I1444" s="92" t="s">
        <v>27</v>
      </c>
      <c r="J1444" s="95"/>
      <c r="K1444" s="25"/>
      <c r="L1444" s="114" t="n">
        <v>44083</v>
      </c>
      <c r="M1444" s="18"/>
    </row>
    <row r="1445" customFormat="false" ht="25.5" hidden="false" customHeight="false" outlineLevel="0" collapsed="false">
      <c r="A1445" s="25" t="n">
        <v>1434</v>
      </c>
      <c r="B1445" s="25" t="s">
        <v>6017</v>
      </c>
      <c r="C1445" s="91" t="s">
        <v>6687</v>
      </c>
      <c r="D1445" s="111" t="s">
        <v>6569</v>
      </c>
      <c r="E1445" s="112" t="s">
        <v>6688</v>
      </c>
      <c r="F1445" s="113" t="s">
        <v>6689</v>
      </c>
      <c r="G1445" s="96" t="s">
        <v>6690</v>
      </c>
      <c r="H1445" s="91" t="n">
        <v>5401</v>
      </c>
      <c r="I1445" s="92" t="s">
        <v>27</v>
      </c>
      <c r="J1445" s="95"/>
      <c r="K1445" s="25"/>
      <c r="L1445" s="114" t="n">
        <v>44083</v>
      </c>
      <c r="M1445" s="18"/>
    </row>
    <row r="1446" customFormat="false" ht="25.5" hidden="false" customHeight="false" outlineLevel="0" collapsed="false">
      <c r="A1446" s="25" t="n">
        <v>1435</v>
      </c>
      <c r="B1446" s="25" t="s">
        <v>6017</v>
      </c>
      <c r="C1446" s="91" t="s">
        <v>6568</v>
      </c>
      <c r="D1446" s="111" t="s">
        <v>6569</v>
      </c>
      <c r="E1446" s="112" t="s">
        <v>6691</v>
      </c>
      <c r="F1446" s="113" t="s">
        <v>6692</v>
      </c>
      <c r="G1446" s="96" t="s">
        <v>6693</v>
      </c>
      <c r="H1446" s="91" t="n">
        <v>366</v>
      </c>
      <c r="I1446" s="92" t="s">
        <v>27</v>
      </c>
      <c r="J1446" s="95"/>
      <c r="K1446" s="25"/>
      <c r="L1446" s="114" t="n">
        <v>44083</v>
      </c>
      <c r="M1446" s="18"/>
    </row>
    <row r="1447" customFormat="false" ht="25.5" hidden="false" customHeight="false" outlineLevel="0" collapsed="false">
      <c r="A1447" s="25" t="n">
        <v>1436</v>
      </c>
      <c r="B1447" s="25" t="s">
        <v>6017</v>
      </c>
      <c r="C1447" s="91" t="s">
        <v>5488</v>
      </c>
      <c r="D1447" s="111" t="s">
        <v>6569</v>
      </c>
      <c r="E1447" s="112" t="s">
        <v>6694</v>
      </c>
      <c r="F1447" s="113" t="s">
        <v>6695</v>
      </c>
      <c r="G1447" s="96" t="s">
        <v>6696</v>
      </c>
      <c r="H1447" s="91" t="n">
        <v>2200</v>
      </c>
      <c r="I1447" s="92" t="s">
        <v>27</v>
      </c>
      <c r="J1447" s="95"/>
      <c r="K1447" s="25"/>
      <c r="L1447" s="114" t="n">
        <v>44083</v>
      </c>
      <c r="M1447" s="18"/>
    </row>
    <row r="1448" customFormat="false" ht="25.5" hidden="false" customHeight="false" outlineLevel="0" collapsed="false">
      <c r="A1448" s="25" t="n">
        <v>1437</v>
      </c>
      <c r="B1448" s="25" t="s">
        <v>6017</v>
      </c>
      <c r="C1448" s="91" t="s">
        <v>6697</v>
      </c>
      <c r="D1448" s="111" t="s">
        <v>6569</v>
      </c>
      <c r="E1448" s="112" t="s">
        <v>6698</v>
      </c>
      <c r="F1448" s="113" t="s">
        <v>6699</v>
      </c>
      <c r="G1448" s="96" t="s">
        <v>6700</v>
      </c>
      <c r="H1448" s="91" t="n">
        <v>9427</v>
      </c>
      <c r="I1448" s="92" t="s">
        <v>27</v>
      </c>
      <c r="J1448" s="95"/>
      <c r="K1448" s="25"/>
      <c r="L1448" s="114" t="n">
        <v>44083</v>
      </c>
      <c r="M1448" s="18"/>
    </row>
    <row r="1449" customFormat="false" ht="51" hidden="false" customHeight="false" outlineLevel="0" collapsed="false">
      <c r="A1449" s="25" t="n">
        <v>1438</v>
      </c>
      <c r="B1449" s="25" t="s">
        <v>6017</v>
      </c>
      <c r="C1449" s="91" t="s">
        <v>6701</v>
      </c>
      <c r="D1449" s="111" t="s">
        <v>6569</v>
      </c>
      <c r="E1449" s="112" t="s">
        <v>6702</v>
      </c>
      <c r="F1449" s="113" t="s">
        <v>6703</v>
      </c>
      <c r="G1449" s="96" t="s">
        <v>6704</v>
      </c>
      <c r="H1449" s="91" t="n">
        <v>24000</v>
      </c>
      <c r="I1449" s="92"/>
      <c r="J1449" s="95"/>
      <c r="K1449" s="25" t="s">
        <v>27</v>
      </c>
      <c r="L1449" s="114" t="n">
        <v>44692</v>
      </c>
      <c r="M1449" s="18"/>
    </row>
    <row r="1450" customFormat="false" ht="51" hidden="false" customHeight="false" outlineLevel="0" collapsed="false">
      <c r="A1450" s="25" t="n">
        <v>1439</v>
      </c>
      <c r="B1450" s="25" t="s">
        <v>6017</v>
      </c>
      <c r="C1450" s="91" t="s">
        <v>6705</v>
      </c>
      <c r="D1450" s="111" t="s">
        <v>6569</v>
      </c>
      <c r="E1450" s="112" t="s">
        <v>6702</v>
      </c>
      <c r="F1450" s="113" t="s">
        <v>6706</v>
      </c>
      <c r="G1450" s="96" t="s">
        <v>6707</v>
      </c>
      <c r="H1450" s="91" t="n">
        <v>23000</v>
      </c>
      <c r="I1450" s="92" t="s">
        <v>27</v>
      </c>
      <c r="J1450" s="95"/>
      <c r="K1450" s="25"/>
      <c r="L1450" s="114" t="n">
        <v>44692</v>
      </c>
      <c r="M1450" s="18"/>
    </row>
    <row r="1451" customFormat="false" ht="76.5" hidden="false" customHeight="false" outlineLevel="0" collapsed="false">
      <c r="A1451" s="25" t="n">
        <v>1440</v>
      </c>
      <c r="B1451" s="25" t="s">
        <v>6017</v>
      </c>
      <c r="C1451" s="91" t="s">
        <v>3989</v>
      </c>
      <c r="D1451" s="111" t="s">
        <v>6569</v>
      </c>
      <c r="E1451" s="112" t="s">
        <v>6708</v>
      </c>
      <c r="F1451" s="113" t="s">
        <v>6709</v>
      </c>
      <c r="G1451" s="96" t="s">
        <v>6710</v>
      </c>
      <c r="H1451" s="91" t="n">
        <v>15200</v>
      </c>
      <c r="I1451" s="92" t="s">
        <v>27</v>
      </c>
      <c r="J1451" s="95"/>
      <c r="K1451" s="25"/>
      <c r="L1451" s="114" t="n">
        <v>45163</v>
      </c>
      <c r="M1451" s="18"/>
    </row>
    <row r="1452" customFormat="false" ht="38.25" hidden="false" customHeight="false" outlineLevel="0" collapsed="false">
      <c r="A1452" s="25" t="n">
        <v>1441</v>
      </c>
      <c r="B1452" s="25" t="s">
        <v>6017</v>
      </c>
      <c r="C1452" s="91" t="s">
        <v>6711</v>
      </c>
      <c r="D1452" s="111" t="s">
        <v>263</v>
      </c>
      <c r="E1452" s="112" t="s">
        <v>6712</v>
      </c>
      <c r="F1452" s="113" t="s">
        <v>6713</v>
      </c>
      <c r="G1452" s="96" t="s">
        <v>6714</v>
      </c>
      <c r="H1452" s="91" t="n">
        <v>17310976</v>
      </c>
      <c r="I1452" s="92" t="s">
        <v>27</v>
      </c>
      <c r="J1452" s="95"/>
      <c r="K1452" s="25"/>
      <c r="L1452" s="114" t="n">
        <v>42927</v>
      </c>
      <c r="M1452" s="18"/>
    </row>
    <row r="1453" customFormat="false" ht="25.5" hidden="false" customHeight="false" outlineLevel="0" collapsed="false">
      <c r="A1453" s="25" t="n">
        <v>1442</v>
      </c>
      <c r="B1453" s="25" t="s">
        <v>6017</v>
      </c>
      <c r="C1453" s="91" t="s">
        <v>6715</v>
      </c>
      <c r="D1453" s="111" t="s">
        <v>263</v>
      </c>
      <c r="E1453" s="112" t="s">
        <v>6716</v>
      </c>
      <c r="F1453" s="113" t="s">
        <v>6717</v>
      </c>
      <c r="G1453" s="96" t="s">
        <v>6718</v>
      </c>
      <c r="H1453" s="91" t="n">
        <v>218759</v>
      </c>
      <c r="I1453" s="92" t="s">
        <v>27</v>
      </c>
      <c r="J1453" s="95"/>
      <c r="K1453" s="25"/>
      <c r="L1453" s="114" t="n">
        <v>44376</v>
      </c>
      <c r="M1453" s="18"/>
    </row>
    <row r="1454" customFormat="false" ht="25.5" hidden="false" customHeight="false" outlineLevel="0" collapsed="false">
      <c r="A1454" s="25" t="n">
        <v>1443</v>
      </c>
      <c r="B1454" s="25" t="s">
        <v>6017</v>
      </c>
      <c r="C1454" s="91" t="s">
        <v>6719</v>
      </c>
      <c r="D1454" s="111" t="s">
        <v>263</v>
      </c>
      <c r="E1454" s="112" t="s">
        <v>6720</v>
      </c>
      <c r="F1454" s="113" t="s">
        <v>6721</v>
      </c>
      <c r="G1454" s="96" t="s">
        <v>6722</v>
      </c>
      <c r="H1454" s="91" t="n">
        <v>122920</v>
      </c>
      <c r="I1454" s="92" t="s">
        <v>27</v>
      </c>
      <c r="J1454" s="95"/>
      <c r="K1454" s="25"/>
      <c r="L1454" s="114" t="n">
        <v>44466</v>
      </c>
      <c r="M1454" s="18"/>
    </row>
    <row r="1455" customFormat="false" ht="25.5" hidden="false" customHeight="false" outlineLevel="0" collapsed="false">
      <c r="A1455" s="25" t="n">
        <v>1444</v>
      </c>
      <c r="B1455" s="25" t="s">
        <v>6017</v>
      </c>
      <c r="C1455" s="91" t="s">
        <v>6723</v>
      </c>
      <c r="D1455" s="111" t="s">
        <v>263</v>
      </c>
      <c r="E1455" s="112" t="s">
        <v>6724</v>
      </c>
      <c r="F1455" s="113" t="s">
        <v>6725</v>
      </c>
      <c r="G1455" s="96" t="s">
        <v>6726</v>
      </c>
      <c r="H1455" s="91" t="n">
        <v>40000</v>
      </c>
      <c r="I1455" s="92" t="s">
        <v>27</v>
      </c>
      <c r="J1455" s="95"/>
      <c r="K1455" s="25"/>
      <c r="L1455" s="114" t="n">
        <v>42963</v>
      </c>
      <c r="M1455" s="18"/>
    </row>
    <row r="1456" customFormat="false" ht="25.5" hidden="false" customHeight="false" outlineLevel="0" collapsed="false">
      <c r="A1456" s="25" t="n">
        <v>1445</v>
      </c>
      <c r="B1456" s="25" t="s">
        <v>6017</v>
      </c>
      <c r="C1456" s="91" t="s">
        <v>6727</v>
      </c>
      <c r="D1456" s="111" t="s">
        <v>263</v>
      </c>
      <c r="E1456" s="112" t="s">
        <v>6728</v>
      </c>
      <c r="F1456" s="113" t="s">
        <v>6729</v>
      </c>
      <c r="G1456" s="96" t="s">
        <v>6730</v>
      </c>
      <c r="H1456" s="91" t="n">
        <v>2000000</v>
      </c>
      <c r="I1456" s="92" t="s">
        <v>27</v>
      </c>
      <c r="J1456" s="95"/>
      <c r="K1456" s="25"/>
      <c r="L1456" s="114" t="n">
        <v>42924</v>
      </c>
      <c r="M1456" s="18"/>
    </row>
    <row r="1457" customFormat="false" ht="38.25" hidden="false" customHeight="false" outlineLevel="0" collapsed="false">
      <c r="A1457" s="25" t="n">
        <v>1446</v>
      </c>
      <c r="B1457" s="25" t="s">
        <v>6017</v>
      </c>
      <c r="C1457" s="91" t="s">
        <v>6731</v>
      </c>
      <c r="D1457" s="111" t="s">
        <v>263</v>
      </c>
      <c r="E1457" s="112" t="s">
        <v>6732</v>
      </c>
      <c r="F1457" s="113" t="s">
        <v>6733</v>
      </c>
      <c r="G1457" s="96" t="s">
        <v>6734</v>
      </c>
      <c r="H1457" s="91" t="n">
        <v>1200578</v>
      </c>
      <c r="I1457" s="92" t="s">
        <v>27</v>
      </c>
      <c r="J1457" s="95"/>
      <c r="K1457" s="25"/>
      <c r="L1457" s="114" t="s">
        <v>6735</v>
      </c>
      <c r="M1457" s="18"/>
    </row>
    <row r="1458" customFormat="false" ht="25.5" hidden="false" customHeight="false" outlineLevel="0" collapsed="false">
      <c r="A1458" s="25" t="n">
        <v>1447</v>
      </c>
      <c r="B1458" s="25" t="s">
        <v>6017</v>
      </c>
      <c r="C1458" s="91" t="s">
        <v>6736</v>
      </c>
      <c r="D1458" s="111" t="s">
        <v>263</v>
      </c>
      <c r="E1458" s="112" t="s">
        <v>6737</v>
      </c>
      <c r="F1458" s="113" t="s">
        <v>6738</v>
      </c>
      <c r="G1458" s="96" t="s">
        <v>6739</v>
      </c>
      <c r="H1458" s="91" t="n">
        <v>661771</v>
      </c>
      <c r="I1458" s="92" t="s">
        <v>27</v>
      </c>
      <c r="J1458" s="95"/>
      <c r="K1458" s="25"/>
      <c r="L1458" s="114" t="n">
        <v>42845</v>
      </c>
      <c r="M1458" s="18"/>
    </row>
    <row r="1459" customFormat="false" ht="25.5" hidden="false" customHeight="false" outlineLevel="0" collapsed="false">
      <c r="A1459" s="25" t="n">
        <v>1448</v>
      </c>
      <c r="B1459" s="25" t="s">
        <v>6017</v>
      </c>
      <c r="C1459" s="91" t="s">
        <v>6740</v>
      </c>
      <c r="D1459" s="111" t="s">
        <v>263</v>
      </c>
      <c r="E1459" s="112" t="s">
        <v>6741</v>
      </c>
      <c r="F1459" s="113" t="s">
        <v>6742</v>
      </c>
      <c r="G1459" s="96" t="s">
        <v>6743</v>
      </c>
      <c r="H1459" s="91" t="n">
        <v>12000</v>
      </c>
      <c r="I1459" s="92" t="s">
        <v>27</v>
      </c>
      <c r="J1459" s="95"/>
      <c r="K1459" s="25"/>
      <c r="L1459" s="114" t="n">
        <v>42851</v>
      </c>
      <c r="M1459" s="18"/>
    </row>
    <row r="1460" customFormat="false" ht="25.5" hidden="false" customHeight="false" outlineLevel="0" collapsed="false">
      <c r="A1460" s="25" t="n">
        <v>1449</v>
      </c>
      <c r="B1460" s="25" t="s">
        <v>6017</v>
      </c>
      <c r="C1460" s="91" t="s">
        <v>6744</v>
      </c>
      <c r="D1460" s="111" t="s">
        <v>263</v>
      </c>
      <c r="E1460" s="112" t="s">
        <v>6745</v>
      </c>
      <c r="F1460" s="113" t="s">
        <v>6746</v>
      </c>
      <c r="G1460" s="96" t="s">
        <v>6747</v>
      </c>
      <c r="H1460" s="91" t="n">
        <v>81808</v>
      </c>
      <c r="I1460" s="92" t="s">
        <v>27</v>
      </c>
      <c r="J1460" s="95"/>
      <c r="K1460" s="25"/>
      <c r="L1460" s="114" t="n">
        <v>44466</v>
      </c>
      <c r="M1460" s="18"/>
    </row>
    <row r="1461" customFormat="false" ht="25.5" hidden="false" customHeight="false" outlineLevel="0" collapsed="false">
      <c r="A1461" s="25" t="n">
        <v>1450</v>
      </c>
      <c r="B1461" s="25" t="s">
        <v>6017</v>
      </c>
      <c r="C1461" s="91" t="s">
        <v>6748</v>
      </c>
      <c r="D1461" s="111" t="s">
        <v>263</v>
      </c>
      <c r="E1461" s="112" t="s">
        <v>6749</v>
      </c>
      <c r="F1461" s="113" t="s">
        <v>6750</v>
      </c>
      <c r="G1461" s="96" t="s">
        <v>6751</v>
      </c>
      <c r="H1461" s="91" t="n">
        <v>318742</v>
      </c>
      <c r="I1461" s="92" t="s">
        <v>27</v>
      </c>
      <c r="J1461" s="95"/>
      <c r="K1461" s="25"/>
      <c r="L1461" s="114" t="n">
        <v>42730</v>
      </c>
      <c r="M1461" s="18"/>
    </row>
    <row r="1462" customFormat="false" ht="51" hidden="false" customHeight="false" outlineLevel="0" collapsed="false">
      <c r="A1462" s="25" t="n">
        <v>1451</v>
      </c>
      <c r="B1462" s="25" t="s">
        <v>6017</v>
      </c>
      <c r="C1462" s="91" t="s">
        <v>6752</v>
      </c>
      <c r="D1462" s="111" t="s">
        <v>263</v>
      </c>
      <c r="E1462" s="112" t="s">
        <v>6753</v>
      </c>
      <c r="F1462" s="113" t="s">
        <v>6754</v>
      </c>
      <c r="G1462" s="96" t="s">
        <v>6755</v>
      </c>
      <c r="H1462" s="91" t="n">
        <v>6758877</v>
      </c>
      <c r="I1462" s="92" t="s">
        <v>27</v>
      </c>
      <c r="J1462" s="95"/>
      <c r="K1462" s="25"/>
      <c r="L1462" s="114" t="n">
        <v>42973</v>
      </c>
      <c r="M1462" s="18"/>
    </row>
    <row r="1463" customFormat="false" ht="25.5" hidden="false" customHeight="false" outlineLevel="0" collapsed="false">
      <c r="A1463" s="25" t="n">
        <v>1452</v>
      </c>
      <c r="B1463" s="25" t="s">
        <v>6017</v>
      </c>
      <c r="C1463" s="91" t="s">
        <v>6756</v>
      </c>
      <c r="D1463" s="111" t="s">
        <v>263</v>
      </c>
      <c r="E1463" s="112" t="s">
        <v>6757</v>
      </c>
      <c r="F1463" s="113" t="s">
        <v>6758</v>
      </c>
      <c r="G1463" s="96" t="s">
        <v>6759</v>
      </c>
      <c r="H1463" s="91" t="n">
        <v>3241569</v>
      </c>
      <c r="I1463" s="92"/>
      <c r="J1463" s="95"/>
      <c r="K1463" s="25" t="s">
        <v>27</v>
      </c>
      <c r="L1463" s="114" t="n">
        <v>44799</v>
      </c>
      <c r="M1463" s="18"/>
    </row>
    <row r="1464" customFormat="false" ht="25.5" hidden="false" customHeight="false" outlineLevel="0" collapsed="false">
      <c r="A1464" s="25" t="n">
        <v>1453</v>
      </c>
      <c r="B1464" s="25" t="s">
        <v>6017</v>
      </c>
      <c r="C1464" s="91" t="s">
        <v>6760</v>
      </c>
      <c r="D1464" s="111" t="s">
        <v>263</v>
      </c>
      <c r="E1464" s="112" t="s">
        <v>6761</v>
      </c>
      <c r="F1464" s="113" t="s">
        <v>6762</v>
      </c>
      <c r="G1464" s="96" t="s">
        <v>6763</v>
      </c>
      <c r="H1464" s="91" t="n">
        <v>274188</v>
      </c>
      <c r="I1464" s="92" t="s">
        <v>27</v>
      </c>
      <c r="J1464" s="95"/>
      <c r="K1464" s="25"/>
      <c r="L1464" s="114" t="n">
        <v>42924</v>
      </c>
      <c r="M1464" s="18"/>
    </row>
    <row r="1465" customFormat="false" ht="25.5" hidden="false" customHeight="false" outlineLevel="0" collapsed="false">
      <c r="A1465" s="25" t="n">
        <v>1454</v>
      </c>
      <c r="B1465" s="25" t="s">
        <v>6017</v>
      </c>
      <c r="C1465" s="91" t="s">
        <v>6764</v>
      </c>
      <c r="D1465" s="111" t="s">
        <v>263</v>
      </c>
      <c r="E1465" s="112" t="s">
        <v>6765</v>
      </c>
      <c r="F1465" s="113" t="s">
        <v>6766</v>
      </c>
      <c r="G1465" s="96" t="s">
        <v>6767</v>
      </c>
      <c r="H1465" s="91" t="n">
        <v>325970</v>
      </c>
      <c r="I1465" s="92" t="s">
        <v>27</v>
      </c>
      <c r="J1465" s="95"/>
      <c r="K1465" s="25"/>
      <c r="L1465" s="114" t="n">
        <v>44545</v>
      </c>
      <c r="M1465" s="18"/>
    </row>
    <row r="1466" customFormat="false" ht="25.5" hidden="false" customHeight="false" outlineLevel="0" collapsed="false">
      <c r="A1466" s="25" t="n">
        <v>1455</v>
      </c>
      <c r="B1466" s="25" t="s">
        <v>6017</v>
      </c>
      <c r="C1466" s="91" t="s">
        <v>6768</v>
      </c>
      <c r="D1466" s="111" t="s">
        <v>263</v>
      </c>
      <c r="E1466" s="112" t="s">
        <v>6769</v>
      </c>
      <c r="F1466" s="113" t="s">
        <v>6770</v>
      </c>
      <c r="G1466" s="96" t="s">
        <v>6771</v>
      </c>
      <c r="H1466" s="91" t="n">
        <v>4256292</v>
      </c>
      <c r="I1466" s="92" t="s">
        <v>27</v>
      </c>
      <c r="J1466" s="95"/>
      <c r="K1466" s="25"/>
      <c r="L1466" s="114" t="n">
        <v>43790</v>
      </c>
      <c r="M1466" s="18"/>
    </row>
    <row r="1467" customFormat="false" ht="25.5" hidden="false" customHeight="false" outlineLevel="0" collapsed="false">
      <c r="A1467" s="25" t="n">
        <v>1456</v>
      </c>
      <c r="B1467" s="25" t="s">
        <v>6017</v>
      </c>
      <c r="C1467" s="91" t="s">
        <v>6772</v>
      </c>
      <c r="D1467" s="111" t="s">
        <v>263</v>
      </c>
      <c r="E1467" s="112" t="s">
        <v>6773</v>
      </c>
      <c r="F1467" s="113" t="s">
        <v>6774</v>
      </c>
      <c r="G1467" s="96" t="s">
        <v>6775</v>
      </c>
      <c r="H1467" s="91" t="n">
        <v>5126061</v>
      </c>
      <c r="I1467" s="92"/>
      <c r="J1467" s="95"/>
      <c r="K1467" s="25" t="s">
        <v>27</v>
      </c>
      <c r="L1467" s="114" t="n">
        <v>42943</v>
      </c>
      <c r="M1467" s="18"/>
    </row>
    <row r="1468" customFormat="false" ht="25.5" hidden="false" customHeight="false" outlineLevel="0" collapsed="false">
      <c r="A1468" s="25" t="n">
        <v>1457</v>
      </c>
      <c r="B1468" s="25" t="s">
        <v>6017</v>
      </c>
      <c r="C1468" s="91" t="s">
        <v>6776</v>
      </c>
      <c r="D1468" s="111" t="s">
        <v>263</v>
      </c>
      <c r="E1468" s="112" t="s">
        <v>6777</v>
      </c>
      <c r="F1468" s="113" t="s">
        <v>6778</v>
      </c>
      <c r="G1468" s="96" t="s">
        <v>6779</v>
      </c>
      <c r="H1468" s="91" t="n">
        <v>129700</v>
      </c>
      <c r="I1468" s="92" t="s">
        <v>27</v>
      </c>
      <c r="J1468" s="95"/>
      <c r="K1468" s="25"/>
      <c r="L1468" s="114" t="n">
        <v>42972</v>
      </c>
      <c r="M1468" s="18"/>
    </row>
    <row r="1469" customFormat="false" ht="25.5" hidden="false" customHeight="false" outlineLevel="0" collapsed="false">
      <c r="A1469" s="25" t="n">
        <v>1458</v>
      </c>
      <c r="B1469" s="25" t="s">
        <v>6017</v>
      </c>
      <c r="C1469" s="91" t="s">
        <v>6780</v>
      </c>
      <c r="D1469" s="111" t="s">
        <v>263</v>
      </c>
      <c r="E1469" s="112" t="s">
        <v>6781</v>
      </c>
      <c r="F1469" s="113" t="s">
        <v>6782</v>
      </c>
      <c r="G1469" s="96" t="s">
        <v>6783</v>
      </c>
      <c r="H1469" s="91" t="n">
        <v>1165792</v>
      </c>
      <c r="I1469" s="92" t="s">
        <v>27</v>
      </c>
      <c r="J1469" s="95"/>
      <c r="K1469" s="25"/>
      <c r="L1469" s="114" t="n">
        <v>44466</v>
      </c>
      <c r="M1469" s="18"/>
    </row>
    <row r="1470" customFormat="false" ht="25.5" hidden="false" customHeight="false" outlineLevel="0" collapsed="false">
      <c r="A1470" s="25" t="n">
        <v>1459</v>
      </c>
      <c r="B1470" s="25" t="s">
        <v>6017</v>
      </c>
      <c r="C1470" s="91" t="s">
        <v>6784</v>
      </c>
      <c r="D1470" s="111" t="s">
        <v>263</v>
      </c>
      <c r="E1470" s="112" t="s">
        <v>6785</v>
      </c>
      <c r="F1470" s="113" t="s">
        <v>6786</v>
      </c>
      <c r="G1470" s="96" t="s">
        <v>6787</v>
      </c>
      <c r="H1470" s="91" t="n">
        <v>56000</v>
      </c>
      <c r="I1470" s="92" t="s">
        <v>27</v>
      </c>
      <c r="J1470" s="95"/>
      <c r="K1470" s="25"/>
      <c r="L1470" s="114" t="n">
        <v>44040</v>
      </c>
      <c r="M1470" s="18"/>
    </row>
    <row r="1471" customFormat="false" ht="25.5" hidden="false" customHeight="false" outlineLevel="0" collapsed="false">
      <c r="A1471" s="25" t="n">
        <v>1460</v>
      </c>
      <c r="B1471" s="25" t="s">
        <v>6017</v>
      </c>
      <c r="C1471" s="91" t="s">
        <v>6788</v>
      </c>
      <c r="D1471" s="111" t="s">
        <v>263</v>
      </c>
      <c r="E1471" s="112" t="s">
        <v>6789</v>
      </c>
      <c r="F1471" s="113" t="s">
        <v>6790</v>
      </c>
      <c r="G1471" s="96" t="s">
        <v>6791</v>
      </c>
      <c r="H1471" s="91" t="n">
        <v>158388394</v>
      </c>
      <c r="I1471" s="92" t="s">
        <v>27</v>
      </c>
      <c r="J1471" s="95"/>
      <c r="K1471" s="25"/>
      <c r="L1471" s="114" t="n">
        <v>44530</v>
      </c>
      <c r="M1471" s="18"/>
    </row>
    <row r="1472" customFormat="false" ht="25.5" hidden="false" customHeight="false" outlineLevel="0" collapsed="false">
      <c r="A1472" s="25" t="n">
        <v>1461</v>
      </c>
      <c r="B1472" s="25" t="s">
        <v>6017</v>
      </c>
      <c r="C1472" s="91" t="s">
        <v>6792</v>
      </c>
      <c r="D1472" s="111" t="s">
        <v>263</v>
      </c>
      <c r="E1472" s="112" t="s">
        <v>6793</v>
      </c>
      <c r="F1472" s="113" t="s">
        <v>6794</v>
      </c>
      <c r="G1472" s="96" t="s">
        <v>6795</v>
      </c>
      <c r="H1472" s="91" t="n">
        <v>4275</v>
      </c>
      <c r="I1472" s="92" t="s">
        <v>27</v>
      </c>
      <c r="J1472" s="95"/>
      <c r="K1472" s="25"/>
      <c r="L1472" s="114" t="n">
        <v>44035</v>
      </c>
      <c r="M1472" s="18"/>
    </row>
    <row r="1473" customFormat="false" ht="25.5" hidden="false" customHeight="false" outlineLevel="0" collapsed="false">
      <c r="A1473" s="25" t="n">
        <v>1462</v>
      </c>
      <c r="B1473" s="25" t="s">
        <v>6017</v>
      </c>
      <c r="C1473" s="91" t="s">
        <v>6796</v>
      </c>
      <c r="D1473" s="111" t="s">
        <v>263</v>
      </c>
      <c r="E1473" s="112" t="s">
        <v>6797</v>
      </c>
      <c r="F1473" s="113" t="s">
        <v>6798</v>
      </c>
      <c r="G1473" s="96" t="s">
        <v>6799</v>
      </c>
      <c r="H1473" s="91" t="n">
        <v>1</v>
      </c>
      <c r="I1473" s="92" t="s">
        <v>27</v>
      </c>
      <c r="J1473" s="95"/>
      <c r="K1473" s="25"/>
      <c r="L1473" s="114" t="n">
        <v>44057</v>
      </c>
      <c r="M1473" s="18"/>
    </row>
    <row r="1474" customFormat="false" ht="25.5" hidden="false" customHeight="false" outlineLevel="0" collapsed="false">
      <c r="A1474" s="25" t="n">
        <v>1463</v>
      </c>
      <c r="B1474" s="25" t="s">
        <v>6017</v>
      </c>
      <c r="C1474" s="91" t="s">
        <v>6800</v>
      </c>
      <c r="D1474" s="111" t="s">
        <v>263</v>
      </c>
      <c r="E1474" s="112" t="s">
        <v>6801</v>
      </c>
      <c r="F1474" s="113" t="s">
        <v>6802</v>
      </c>
      <c r="G1474" s="96" t="s">
        <v>6803</v>
      </c>
      <c r="H1474" s="91" t="n">
        <v>1200</v>
      </c>
      <c r="I1474" s="92" t="s">
        <v>27</v>
      </c>
      <c r="J1474" s="95"/>
      <c r="K1474" s="25"/>
      <c r="L1474" s="114" t="n">
        <v>44054</v>
      </c>
      <c r="M1474" s="18"/>
    </row>
    <row r="1475" customFormat="false" ht="25.5" hidden="false" customHeight="false" outlineLevel="0" collapsed="false">
      <c r="A1475" s="25" t="n">
        <v>1464</v>
      </c>
      <c r="B1475" s="25" t="s">
        <v>6017</v>
      </c>
      <c r="C1475" s="91" t="s">
        <v>6804</v>
      </c>
      <c r="D1475" s="111" t="s">
        <v>263</v>
      </c>
      <c r="E1475" s="112" t="s">
        <v>6805</v>
      </c>
      <c r="F1475" s="113" t="s">
        <v>6806</v>
      </c>
      <c r="G1475" s="96" t="s">
        <v>6807</v>
      </c>
      <c r="H1475" s="91" t="n">
        <v>4440</v>
      </c>
      <c r="I1475" s="92" t="s">
        <v>27</v>
      </c>
      <c r="J1475" s="95"/>
      <c r="K1475" s="25"/>
      <c r="L1475" s="114" t="n">
        <v>43441</v>
      </c>
      <c r="M1475" s="18"/>
    </row>
    <row r="1476" customFormat="false" ht="25.5" hidden="false" customHeight="false" outlineLevel="0" collapsed="false">
      <c r="A1476" s="25" t="n">
        <v>1465</v>
      </c>
      <c r="B1476" s="25" t="s">
        <v>6017</v>
      </c>
      <c r="C1476" s="91" t="s">
        <v>6808</v>
      </c>
      <c r="D1476" s="111" t="s">
        <v>263</v>
      </c>
      <c r="E1476" s="112" t="s">
        <v>6809</v>
      </c>
      <c r="F1476" s="113" t="s">
        <v>6810</v>
      </c>
      <c r="G1476" s="96" t="s">
        <v>6811</v>
      </c>
      <c r="H1476" s="91" t="n">
        <v>4840</v>
      </c>
      <c r="I1476" s="92" t="s">
        <v>27</v>
      </c>
      <c r="J1476" s="95"/>
      <c r="K1476" s="25"/>
      <c r="L1476" s="114" t="n">
        <v>42776</v>
      </c>
      <c r="M1476" s="18"/>
    </row>
    <row r="1477" customFormat="false" ht="25.5" hidden="false" customHeight="false" outlineLevel="0" collapsed="false">
      <c r="A1477" s="25" t="n">
        <v>1466</v>
      </c>
      <c r="B1477" s="25" t="s">
        <v>6017</v>
      </c>
      <c r="C1477" s="91" t="s">
        <v>6812</v>
      </c>
      <c r="D1477" s="111" t="s">
        <v>263</v>
      </c>
      <c r="E1477" s="112" t="s">
        <v>6813</v>
      </c>
      <c r="F1477" s="113" t="s">
        <v>6810</v>
      </c>
      <c r="G1477" s="96" t="s">
        <v>6814</v>
      </c>
      <c r="H1477" s="91" t="n">
        <v>5000</v>
      </c>
      <c r="I1477" s="92" t="s">
        <v>27</v>
      </c>
      <c r="J1477" s="95"/>
      <c r="K1477" s="25"/>
      <c r="L1477" s="114" t="n">
        <v>42776</v>
      </c>
      <c r="M1477" s="18"/>
    </row>
    <row r="1478" customFormat="false" ht="25.5" hidden="false" customHeight="false" outlineLevel="0" collapsed="false">
      <c r="A1478" s="25" t="n">
        <v>1467</v>
      </c>
      <c r="B1478" s="25" t="s">
        <v>6017</v>
      </c>
      <c r="C1478" s="91" t="s">
        <v>6815</v>
      </c>
      <c r="D1478" s="111" t="s">
        <v>263</v>
      </c>
      <c r="E1478" s="112" t="s">
        <v>6816</v>
      </c>
      <c r="F1478" s="113" t="s">
        <v>6817</v>
      </c>
      <c r="G1478" s="96" t="s">
        <v>6818</v>
      </c>
      <c r="H1478" s="91" t="n">
        <v>5000</v>
      </c>
      <c r="I1478" s="92" t="s">
        <v>27</v>
      </c>
      <c r="J1478" s="95"/>
      <c r="K1478" s="25"/>
      <c r="L1478" s="114" t="n">
        <v>43441</v>
      </c>
      <c r="M1478" s="18"/>
    </row>
    <row r="1479" customFormat="false" ht="25.5" hidden="false" customHeight="false" outlineLevel="0" collapsed="false">
      <c r="A1479" s="25" t="n">
        <v>1468</v>
      </c>
      <c r="B1479" s="25" t="s">
        <v>6017</v>
      </c>
      <c r="C1479" s="91" t="s">
        <v>6819</v>
      </c>
      <c r="D1479" s="111" t="s">
        <v>263</v>
      </c>
      <c r="E1479" s="112" t="s">
        <v>6820</v>
      </c>
      <c r="F1479" s="113" t="s">
        <v>6821</v>
      </c>
      <c r="G1479" s="96" t="s">
        <v>6822</v>
      </c>
      <c r="H1479" s="91" t="n">
        <v>5000</v>
      </c>
      <c r="I1479" s="92" t="s">
        <v>27</v>
      </c>
      <c r="J1479" s="95"/>
      <c r="K1479" s="25"/>
      <c r="L1479" s="114" t="n">
        <v>43458</v>
      </c>
      <c r="M1479" s="18"/>
    </row>
    <row r="1480" customFormat="false" ht="25.5" hidden="false" customHeight="false" outlineLevel="0" collapsed="false">
      <c r="A1480" s="25" t="n">
        <v>1469</v>
      </c>
      <c r="B1480" s="25" t="s">
        <v>6017</v>
      </c>
      <c r="C1480" s="91" t="s">
        <v>6823</v>
      </c>
      <c r="D1480" s="111" t="s">
        <v>263</v>
      </c>
      <c r="E1480" s="112" t="s">
        <v>6824</v>
      </c>
      <c r="F1480" s="113" t="s">
        <v>6825</v>
      </c>
      <c r="G1480" s="96" t="s">
        <v>6826</v>
      </c>
      <c r="H1480" s="91" t="n">
        <v>5000</v>
      </c>
      <c r="I1480" s="92" t="s">
        <v>27</v>
      </c>
      <c r="J1480" s="95"/>
      <c r="K1480" s="25"/>
      <c r="L1480" s="114" t="n">
        <v>42877</v>
      </c>
      <c r="M1480" s="18"/>
    </row>
    <row r="1481" customFormat="false" ht="25.5" hidden="false" customHeight="false" outlineLevel="0" collapsed="false">
      <c r="A1481" s="25" t="n">
        <v>1470</v>
      </c>
      <c r="B1481" s="25" t="s">
        <v>6017</v>
      </c>
      <c r="C1481" s="91" t="s">
        <v>6827</v>
      </c>
      <c r="D1481" s="111" t="s">
        <v>263</v>
      </c>
      <c r="E1481" s="112" t="s">
        <v>6828</v>
      </c>
      <c r="F1481" s="113" t="s">
        <v>6829</v>
      </c>
      <c r="G1481" s="96" t="s">
        <v>6830</v>
      </c>
      <c r="H1481" s="91" t="n">
        <v>5005</v>
      </c>
      <c r="I1481" s="92" t="s">
        <v>27</v>
      </c>
      <c r="J1481" s="95"/>
      <c r="K1481" s="25"/>
      <c r="L1481" s="114" t="n">
        <v>42537</v>
      </c>
      <c r="M1481" s="18"/>
    </row>
    <row r="1482" customFormat="false" ht="25.5" hidden="false" customHeight="false" outlineLevel="0" collapsed="false">
      <c r="A1482" s="25" t="n">
        <v>1471</v>
      </c>
      <c r="B1482" s="25" t="s">
        <v>6017</v>
      </c>
      <c r="C1482" s="91" t="s">
        <v>6831</v>
      </c>
      <c r="D1482" s="111" t="s">
        <v>263</v>
      </c>
      <c r="E1482" s="112" t="s">
        <v>6832</v>
      </c>
      <c r="F1482" s="113" t="s">
        <v>6833</v>
      </c>
      <c r="G1482" s="96" t="s">
        <v>6834</v>
      </c>
      <c r="H1482" s="91" t="n">
        <v>5200</v>
      </c>
      <c r="I1482" s="92" t="s">
        <v>27</v>
      </c>
      <c r="J1482" s="95"/>
      <c r="K1482" s="25"/>
      <c r="L1482" s="114" t="n">
        <v>43458</v>
      </c>
      <c r="M1482" s="18"/>
    </row>
    <row r="1483" customFormat="false" ht="25.5" hidden="false" customHeight="false" outlineLevel="0" collapsed="false">
      <c r="A1483" s="25" t="n">
        <v>1472</v>
      </c>
      <c r="B1483" s="25" t="s">
        <v>6017</v>
      </c>
      <c r="C1483" s="91" t="s">
        <v>6835</v>
      </c>
      <c r="D1483" s="111" t="s">
        <v>263</v>
      </c>
      <c r="E1483" s="112" t="s">
        <v>6836</v>
      </c>
      <c r="F1483" s="113" t="s">
        <v>6837</v>
      </c>
      <c r="G1483" s="96" t="s">
        <v>6838</v>
      </c>
      <c r="H1483" s="91" t="n">
        <v>5200</v>
      </c>
      <c r="I1483" s="92" t="s">
        <v>27</v>
      </c>
      <c r="J1483" s="95"/>
      <c r="K1483" s="25"/>
      <c r="L1483" s="114" t="n">
        <v>43446</v>
      </c>
      <c r="M1483" s="18"/>
    </row>
    <row r="1484" customFormat="false" ht="25.5" hidden="false" customHeight="false" outlineLevel="0" collapsed="false">
      <c r="A1484" s="25" t="n">
        <v>1473</v>
      </c>
      <c r="B1484" s="25" t="s">
        <v>6017</v>
      </c>
      <c r="C1484" s="91" t="s">
        <v>6839</v>
      </c>
      <c r="D1484" s="111" t="s">
        <v>263</v>
      </c>
      <c r="E1484" s="112" t="s">
        <v>6840</v>
      </c>
      <c r="F1484" s="113" t="s">
        <v>6841</v>
      </c>
      <c r="G1484" s="96" t="s">
        <v>6842</v>
      </c>
      <c r="H1484" s="91" t="n">
        <v>5200</v>
      </c>
      <c r="I1484" s="92" t="s">
        <v>27</v>
      </c>
      <c r="J1484" s="95"/>
      <c r="K1484" s="25"/>
      <c r="L1484" s="114" t="n">
        <v>42892</v>
      </c>
      <c r="M1484" s="18"/>
    </row>
    <row r="1485" customFormat="false" ht="25.5" hidden="false" customHeight="false" outlineLevel="0" collapsed="false">
      <c r="A1485" s="25" t="n">
        <v>1474</v>
      </c>
      <c r="B1485" s="25" t="s">
        <v>6017</v>
      </c>
      <c r="C1485" s="91" t="s">
        <v>6843</v>
      </c>
      <c r="D1485" s="111" t="s">
        <v>263</v>
      </c>
      <c r="E1485" s="112" t="s">
        <v>6844</v>
      </c>
      <c r="F1485" s="113" t="s">
        <v>6845</v>
      </c>
      <c r="G1485" s="96" t="s">
        <v>6846</v>
      </c>
      <c r="H1485" s="91" t="n">
        <v>516</v>
      </c>
      <c r="I1485" s="92" t="s">
        <v>27</v>
      </c>
      <c r="J1485" s="95"/>
      <c r="K1485" s="25"/>
      <c r="L1485" s="114" t="n">
        <v>43978</v>
      </c>
      <c r="M1485" s="18"/>
    </row>
    <row r="1486" customFormat="false" ht="25.5" hidden="false" customHeight="false" outlineLevel="0" collapsed="false">
      <c r="A1486" s="25" t="n">
        <v>1475</v>
      </c>
      <c r="B1486" s="25" t="s">
        <v>6017</v>
      </c>
      <c r="C1486" s="91" t="s">
        <v>6847</v>
      </c>
      <c r="D1486" s="111" t="s">
        <v>263</v>
      </c>
      <c r="E1486" s="112" t="s">
        <v>6848</v>
      </c>
      <c r="F1486" s="113" t="s">
        <v>6849</v>
      </c>
      <c r="G1486" s="96" t="s">
        <v>6850</v>
      </c>
      <c r="H1486" s="91" t="n">
        <v>750</v>
      </c>
      <c r="I1486" s="92" t="s">
        <v>27</v>
      </c>
      <c r="J1486" s="95"/>
      <c r="K1486" s="25"/>
      <c r="L1486" s="114" t="n">
        <v>44376</v>
      </c>
      <c r="M1486" s="18"/>
    </row>
    <row r="1487" customFormat="false" ht="25.5" hidden="false" customHeight="false" outlineLevel="0" collapsed="false">
      <c r="A1487" s="25" t="n">
        <v>1476</v>
      </c>
      <c r="B1487" s="25" t="s">
        <v>6017</v>
      </c>
      <c r="C1487" s="91" t="s">
        <v>6847</v>
      </c>
      <c r="D1487" s="111" t="s">
        <v>263</v>
      </c>
      <c r="E1487" s="112" t="s">
        <v>6851</v>
      </c>
      <c r="F1487" s="113" t="s">
        <v>6852</v>
      </c>
      <c r="G1487" s="96" t="s">
        <v>6853</v>
      </c>
      <c r="H1487" s="91" t="n">
        <v>1780</v>
      </c>
      <c r="I1487" s="92" t="s">
        <v>27</v>
      </c>
      <c r="J1487" s="95"/>
      <c r="K1487" s="25"/>
      <c r="L1487" s="114" t="n">
        <v>42776</v>
      </c>
      <c r="M1487" s="18"/>
    </row>
    <row r="1488" customFormat="false" ht="25.5" hidden="false" customHeight="false" outlineLevel="0" collapsed="false">
      <c r="A1488" s="25" t="n">
        <v>1477</v>
      </c>
      <c r="B1488" s="25" t="s">
        <v>6017</v>
      </c>
      <c r="C1488" s="91" t="s">
        <v>6854</v>
      </c>
      <c r="D1488" s="111" t="s">
        <v>263</v>
      </c>
      <c r="E1488" s="112" t="s">
        <v>6855</v>
      </c>
      <c r="F1488" s="113" t="s">
        <v>6856</v>
      </c>
      <c r="G1488" s="96" t="s">
        <v>6857</v>
      </c>
      <c r="H1488" s="91" t="n">
        <v>2014</v>
      </c>
      <c r="I1488" s="92" t="s">
        <v>27</v>
      </c>
      <c r="J1488" s="95"/>
      <c r="K1488" s="25"/>
      <c r="L1488" s="114" t="n">
        <v>43978</v>
      </c>
      <c r="M1488" s="18"/>
    </row>
    <row r="1489" customFormat="false" ht="25.5" hidden="false" customHeight="false" outlineLevel="0" collapsed="false">
      <c r="A1489" s="25" t="n">
        <v>1478</v>
      </c>
      <c r="B1489" s="25" t="s">
        <v>6017</v>
      </c>
      <c r="C1489" s="91" t="s">
        <v>6858</v>
      </c>
      <c r="D1489" s="111" t="s">
        <v>263</v>
      </c>
      <c r="E1489" s="112" t="s">
        <v>6859</v>
      </c>
      <c r="F1489" s="113" t="s">
        <v>6860</v>
      </c>
      <c r="G1489" s="96" t="s">
        <v>6861</v>
      </c>
      <c r="H1489" s="91" t="n">
        <v>2573</v>
      </c>
      <c r="I1489" s="92" t="s">
        <v>27</v>
      </c>
      <c r="J1489" s="95"/>
      <c r="K1489" s="25"/>
      <c r="L1489" s="114" t="n">
        <v>42776</v>
      </c>
      <c r="M1489" s="18"/>
    </row>
    <row r="1490" customFormat="false" ht="25.5" hidden="false" customHeight="false" outlineLevel="0" collapsed="false">
      <c r="A1490" s="25" t="n">
        <v>1479</v>
      </c>
      <c r="B1490" s="25" t="s">
        <v>6017</v>
      </c>
      <c r="C1490" s="91" t="s">
        <v>6862</v>
      </c>
      <c r="D1490" s="111" t="s">
        <v>263</v>
      </c>
      <c r="E1490" s="112" t="s">
        <v>6863</v>
      </c>
      <c r="F1490" s="113" t="s">
        <v>6864</v>
      </c>
      <c r="G1490" s="96" t="s">
        <v>6865</v>
      </c>
      <c r="H1490" s="91" t="n">
        <v>2640</v>
      </c>
      <c r="I1490" s="92" t="s">
        <v>27</v>
      </c>
      <c r="J1490" s="95"/>
      <c r="K1490" s="25"/>
      <c r="L1490" s="114" t="n">
        <v>42885</v>
      </c>
      <c r="M1490" s="18"/>
    </row>
    <row r="1491" customFormat="false" ht="25.5" hidden="false" customHeight="false" outlineLevel="0" collapsed="false">
      <c r="A1491" s="25" t="n">
        <v>1480</v>
      </c>
      <c r="B1491" s="25" t="s">
        <v>6017</v>
      </c>
      <c r="C1491" s="91" t="s">
        <v>6866</v>
      </c>
      <c r="D1491" s="111" t="s">
        <v>263</v>
      </c>
      <c r="E1491" s="112" t="s">
        <v>6867</v>
      </c>
      <c r="F1491" s="113" t="s">
        <v>6868</v>
      </c>
      <c r="G1491" s="96" t="s">
        <v>6869</v>
      </c>
      <c r="H1491" s="91" t="n">
        <v>2884</v>
      </c>
      <c r="I1491" s="92" t="s">
        <v>27</v>
      </c>
      <c r="J1491" s="95"/>
      <c r="K1491" s="25"/>
      <c r="L1491" s="114" t="n">
        <v>42975</v>
      </c>
      <c r="M1491" s="18"/>
    </row>
    <row r="1492" customFormat="false" ht="25.5" hidden="false" customHeight="false" outlineLevel="0" collapsed="false">
      <c r="A1492" s="25" t="n">
        <v>1481</v>
      </c>
      <c r="B1492" s="25" t="s">
        <v>6017</v>
      </c>
      <c r="C1492" s="91" t="s">
        <v>6870</v>
      </c>
      <c r="D1492" s="111" t="s">
        <v>263</v>
      </c>
      <c r="E1492" s="112" t="s">
        <v>6871</v>
      </c>
      <c r="F1492" s="113" t="s">
        <v>6872</v>
      </c>
      <c r="G1492" s="96" t="s">
        <v>6873</v>
      </c>
      <c r="H1492" s="91" t="n">
        <v>2920</v>
      </c>
      <c r="I1492" s="92" t="s">
        <v>27</v>
      </c>
      <c r="J1492" s="95"/>
      <c r="K1492" s="25"/>
      <c r="L1492" s="114" t="n">
        <v>45453</v>
      </c>
      <c r="M1492" s="18"/>
    </row>
    <row r="1493" customFormat="false" ht="25.5" hidden="false" customHeight="false" outlineLevel="0" collapsed="false">
      <c r="A1493" s="25" t="n">
        <v>1482</v>
      </c>
      <c r="B1493" s="25" t="s">
        <v>6017</v>
      </c>
      <c r="C1493" s="91" t="s">
        <v>6874</v>
      </c>
      <c r="D1493" s="111" t="s">
        <v>263</v>
      </c>
      <c r="E1493" s="112" t="s">
        <v>6875</v>
      </c>
      <c r="F1493" s="113" t="s">
        <v>6876</v>
      </c>
      <c r="G1493" s="96" t="s">
        <v>6877</v>
      </c>
      <c r="H1493" s="91" t="n">
        <v>3000</v>
      </c>
      <c r="I1493" s="92" t="s">
        <v>27</v>
      </c>
      <c r="J1493" s="95"/>
      <c r="K1493" s="25"/>
      <c r="L1493" s="114" t="n">
        <v>42776</v>
      </c>
      <c r="M1493" s="18"/>
    </row>
    <row r="1494" customFormat="false" ht="51" hidden="false" customHeight="false" outlineLevel="0" collapsed="false">
      <c r="A1494" s="25" t="n">
        <v>1483</v>
      </c>
      <c r="B1494" s="25" t="s">
        <v>6017</v>
      </c>
      <c r="C1494" s="91" t="s">
        <v>6878</v>
      </c>
      <c r="D1494" s="111" t="s">
        <v>263</v>
      </c>
      <c r="E1494" s="112" t="s">
        <v>6879</v>
      </c>
      <c r="F1494" s="113" t="s">
        <v>6880</v>
      </c>
      <c r="G1494" s="96" t="s">
        <v>6881</v>
      </c>
      <c r="H1494" s="91" t="n">
        <v>3150</v>
      </c>
      <c r="I1494" s="92" t="s">
        <v>27</v>
      </c>
      <c r="J1494" s="95"/>
      <c r="K1494" s="25"/>
      <c r="L1494" s="114" t="n">
        <v>44376</v>
      </c>
      <c r="M1494" s="18"/>
    </row>
    <row r="1495" customFormat="false" ht="25.5" hidden="false" customHeight="false" outlineLevel="0" collapsed="false">
      <c r="A1495" s="25" t="n">
        <v>1484</v>
      </c>
      <c r="B1495" s="25" t="s">
        <v>6017</v>
      </c>
      <c r="C1495" s="91" t="s">
        <v>6882</v>
      </c>
      <c r="D1495" s="111" t="s">
        <v>263</v>
      </c>
      <c r="E1495" s="112" t="s">
        <v>6883</v>
      </c>
      <c r="F1495" s="113" t="s">
        <v>6884</v>
      </c>
      <c r="G1495" s="96" t="s">
        <v>6885</v>
      </c>
      <c r="H1495" s="91" t="n">
        <v>3200</v>
      </c>
      <c r="I1495" s="92"/>
      <c r="J1495" s="95"/>
      <c r="K1495" s="25" t="s">
        <v>27</v>
      </c>
      <c r="L1495" s="114" t="n">
        <v>42776</v>
      </c>
      <c r="M1495" s="18"/>
    </row>
    <row r="1496" customFormat="false" ht="38.25" hidden="false" customHeight="false" outlineLevel="0" collapsed="false">
      <c r="A1496" s="25" t="n">
        <v>1485</v>
      </c>
      <c r="B1496" s="25" t="s">
        <v>6017</v>
      </c>
      <c r="C1496" s="91" t="s">
        <v>6886</v>
      </c>
      <c r="D1496" s="111" t="s">
        <v>263</v>
      </c>
      <c r="E1496" s="112" t="s">
        <v>6887</v>
      </c>
      <c r="F1496" s="113" t="s">
        <v>6888</v>
      </c>
      <c r="G1496" s="96" t="s">
        <v>6889</v>
      </c>
      <c r="H1496" s="91" t="n">
        <v>3600</v>
      </c>
      <c r="I1496" s="92" t="s">
        <v>27</v>
      </c>
      <c r="J1496" s="95"/>
      <c r="K1496" s="25"/>
      <c r="L1496" s="114" t="n">
        <v>43137</v>
      </c>
      <c r="M1496" s="18"/>
    </row>
    <row r="1497" customFormat="false" ht="25.5" hidden="false" customHeight="false" outlineLevel="0" collapsed="false">
      <c r="A1497" s="25" t="n">
        <v>1486</v>
      </c>
      <c r="B1497" s="25" t="s">
        <v>6017</v>
      </c>
      <c r="C1497" s="91" t="s">
        <v>6890</v>
      </c>
      <c r="D1497" s="111" t="s">
        <v>263</v>
      </c>
      <c r="E1497" s="112" t="s">
        <v>6891</v>
      </c>
      <c r="F1497" s="113" t="s">
        <v>6892</v>
      </c>
      <c r="G1497" s="96" t="s">
        <v>6893</v>
      </c>
      <c r="H1497" s="91" t="n">
        <v>4045</v>
      </c>
      <c r="I1497" s="92" t="s">
        <v>27</v>
      </c>
      <c r="J1497" s="95"/>
      <c r="K1497" s="25"/>
      <c r="L1497" s="114" t="n">
        <v>44054</v>
      </c>
      <c r="M1497" s="18"/>
    </row>
    <row r="1498" customFormat="false" ht="25.5" hidden="false" customHeight="false" outlineLevel="0" collapsed="false">
      <c r="A1498" s="25" t="n">
        <v>1487</v>
      </c>
      <c r="B1498" s="25" t="s">
        <v>6017</v>
      </c>
      <c r="C1498" s="91" t="s">
        <v>6894</v>
      </c>
      <c r="D1498" s="111" t="s">
        <v>263</v>
      </c>
      <c r="E1498" s="112" t="s">
        <v>6895</v>
      </c>
      <c r="F1498" s="113" t="s">
        <v>6896</v>
      </c>
      <c r="G1498" s="96" t="s">
        <v>6897</v>
      </c>
      <c r="H1498" s="91" t="n">
        <v>4950</v>
      </c>
      <c r="I1498" s="92" t="s">
        <v>27</v>
      </c>
      <c r="J1498" s="95"/>
      <c r="K1498" s="25"/>
      <c r="L1498" s="114" t="n">
        <v>42776</v>
      </c>
      <c r="M1498" s="18"/>
    </row>
    <row r="1499" customFormat="false" ht="25.5" hidden="false" customHeight="false" outlineLevel="0" collapsed="false">
      <c r="A1499" s="25" t="n">
        <v>1488</v>
      </c>
      <c r="B1499" s="25" t="s">
        <v>6017</v>
      </c>
      <c r="C1499" s="91" t="s">
        <v>6898</v>
      </c>
      <c r="D1499" s="111" t="s">
        <v>263</v>
      </c>
      <c r="E1499" s="112" t="s">
        <v>6899</v>
      </c>
      <c r="F1499" s="113" t="s">
        <v>6900</v>
      </c>
      <c r="G1499" s="96" t="s">
        <v>6901</v>
      </c>
      <c r="H1499" s="91" t="n">
        <v>5056</v>
      </c>
      <c r="I1499" s="92" t="s">
        <v>27</v>
      </c>
      <c r="J1499" s="95"/>
      <c r="K1499" s="25"/>
      <c r="L1499" s="114" t="n">
        <v>44462</v>
      </c>
      <c r="M1499" s="18"/>
    </row>
    <row r="1500" customFormat="false" ht="51" hidden="false" customHeight="false" outlineLevel="0" collapsed="false">
      <c r="A1500" s="25" t="n">
        <v>1489</v>
      </c>
      <c r="B1500" s="25" t="s">
        <v>6017</v>
      </c>
      <c r="C1500" s="91" t="s">
        <v>6902</v>
      </c>
      <c r="D1500" s="111" t="s">
        <v>263</v>
      </c>
      <c r="E1500" s="112" t="s">
        <v>6903</v>
      </c>
      <c r="F1500" s="113" t="s">
        <v>6904</v>
      </c>
      <c r="G1500" s="96" t="s">
        <v>6905</v>
      </c>
      <c r="H1500" s="91" t="n">
        <v>5120</v>
      </c>
      <c r="I1500" s="92" t="s">
        <v>27</v>
      </c>
      <c r="J1500" s="95"/>
      <c r="K1500" s="25"/>
      <c r="L1500" s="114" t="n">
        <v>44095</v>
      </c>
      <c r="M1500" s="18"/>
    </row>
    <row r="1501" customFormat="false" ht="25.5" hidden="false" customHeight="false" outlineLevel="0" collapsed="false">
      <c r="A1501" s="25" t="n">
        <v>1490</v>
      </c>
      <c r="B1501" s="25" t="s">
        <v>6017</v>
      </c>
      <c r="C1501" s="91" t="s">
        <v>6906</v>
      </c>
      <c r="D1501" s="111" t="s">
        <v>263</v>
      </c>
      <c r="E1501" s="112" t="s">
        <v>6907</v>
      </c>
      <c r="F1501" s="113" t="s">
        <v>6908</v>
      </c>
      <c r="G1501" s="96" t="s">
        <v>6909</v>
      </c>
      <c r="H1501" s="91" t="n">
        <v>5200</v>
      </c>
      <c r="I1501" s="92" t="s">
        <v>27</v>
      </c>
      <c r="J1501" s="95"/>
      <c r="K1501" s="25"/>
      <c r="L1501" s="114" t="n">
        <v>42776</v>
      </c>
      <c r="M1501" s="18"/>
    </row>
    <row r="1502" customFormat="false" ht="25.5" hidden="false" customHeight="false" outlineLevel="0" collapsed="false">
      <c r="A1502" s="25" t="n">
        <v>1491</v>
      </c>
      <c r="B1502" s="25" t="s">
        <v>6017</v>
      </c>
      <c r="C1502" s="91" t="s">
        <v>6910</v>
      </c>
      <c r="D1502" s="111" t="s">
        <v>263</v>
      </c>
      <c r="E1502" s="112" t="s">
        <v>6911</v>
      </c>
      <c r="F1502" s="113" t="s">
        <v>6912</v>
      </c>
      <c r="G1502" s="96" t="s">
        <v>6913</v>
      </c>
      <c r="H1502" s="91" t="n">
        <v>5300</v>
      </c>
      <c r="I1502" s="92" t="s">
        <v>27</v>
      </c>
      <c r="J1502" s="95"/>
      <c r="K1502" s="25"/>
      <c r="L1502" s="114" t="n">
        <v>43364</v>
      </c>
      <c r="M1502" s="18"/>
    </row>
    <row r="1503" customFormat="false" ht="25.5" hidden="false" customHeight="false" outlineLevel="0" collapsed="false">
      <c r="A1503" s="25" t="n">
        <v>1492</v>
      </c>
      <c r="B1503" s="25" t="s">
        <v>6017</v>
      </c>
      <c r="C1503" s="91" t="s">
        <v>6715</v>
      </c>
      <c r="D1503" s="111" t="s">
        <v>263</v>
      </c>
      <c r="E1503" s="112" t="s">
        <v>6716</v>
      </c>
      <c r="F1503" s="113" t="s">
        <v>6914</v>
      </c>
      <c r="G1503" s="96" t="s">
        <v>6915</v>
      </c>
      <c r="H1503" s="91" t="n">
        <v>5469</v>
      </c>
      <c r="I1503" s="92" t="s">
        <v>27</v>
      </c>
      <c r="J1503" s="95"/>
      <c r="K1503" s="25"/>
      <c r="L1503" s="114" t="n">
        <v>43978</v>
      </c>
      <c r="M1503" s="18"/>
    </row>
    <row r="1504" customFormat="false" ht="25.5" hidden="false" customHeight="false" outlineLevel="0" collapsed="false">
      <c r="A1504" s="25" t="n">
        <v>1493</v>
      </c>
      <c r="B1504" s="25" t="s">
        <v>6017</v>
      </c>
      <c r="C1504" s="91" t="s">
        <v>6727</v>
      </c>
      <c r="D1504" s="111" t="s">
        <v>263</v>
      </c>
      <c r="E1504" s="112" t="s">
        <v>6916</v>
      </c>
      <c r="F1504" s="113" t="s">
        <v>6917</v>
      </c>
      <c r="G1504" s="96" t="s">
        <v>6918</v>
      </c>
      <c r="H1504" s="91" t="n">
        <v>5760</v>
      </c>
      <c r="I1504" s="92" t="s">
        <v>27</v>
      </c>
      <c r="J1504" s="95"/>
      <c r="K1504" s="25"/>
      <c r="L1504" s="114" t="n">
        <v>42892</v>
      </c>
      <c r="M1504" s="18"/>
    </row>
    <row r="1505" customFormat="false" ht="25.5" hidden="false" customHeight="false" outlineLevel="0" collapsed="false">
      <c r="A1505" s="25" t="n">
        <v>1494</v>
      </c>
      <c r="B1505" s="25" t="s">
        <v>6017</v>
      </c>
      <c r="C1505" s="91" t="s">
        <v>6776</v>
      </c>
      <c r="D1505" s="111" t="s">
        <v>263</v>
      </c>
      <c r="E1505" s="112" t="s">
        <v>6919</v>
      </c>
      <c r="F1505" s="113" t="s">
        <v>6920</v>
      </c>
      <c r="G1505" s="96" t="s">
        <v>6921</v>
      </c>
      <c r="H1505" s="91" t="n">
        <v>6188</v>
      </c>
      <c r="I1505" s="92" t="s">
        <v>27</v>
      </c>
      <c r="J1505" s="95"/>
      <c r="K1505" s="25"/>
      <c r="L1505" s="114" t="n">
        <v>43970</v>
      </c>
      <c r="M1505" s="18"/>
    </row>
    <row r="1506" customFormat="false" ht="25.5" hidden="false" customHeight="false" outlineLevel="0" collapsed="false">
      <c r="A1506" s="25" t="n">
        <v>1495</v>
      </c>
      <c r="B1506" s="25" t="s">
        <v>6017</v>
      </c>
      <c r="C1506" s="91" t="s">
        <v>6922</v>
      </c>
      <c r="D1506" s="111" t="s">
        <v>263</v>
      </c>
      <c r="E1506" s="112" t="s">
        <v>6923</v>
      </c>
      <c r="F1506" s="113" t="s">
        <v>6924</v>
      </c>
      <c r="G1506" s="96" t="s">
        <v>6925</v>
      </c>
      <c r="H1506" s="91" t="n">
        <v>6971</v>
      </c>
      <c r="I1506" s="92" t="s">
        <v>27</v>
      </c>
      <c r="J1506" s="95"/>
      <c r="K1506" s="25"/>
      <c r="L1506" s="114" t="n">
        <v>45453</v>
      </c>
      <c r="M1506" s="18"/>
    </row>
    <row r="1507" customFormat="false" ht="25.5" hidden="false" customHeight="false" outlineLevel="0" collapsed="false">
      <c r="A1507" s="25" t="n">
        <v>1496</v>
      </c>
      <c r="B1507" s="25" t="s">
        <v>6017</v>
      </c>
      <c r="C1507" s="91" t="s">
        <v>6926</v>
      </c>
      <c r="D1507" s="111" t="s">
        <v>263</v>
      </c>
      <c r="E1507" s="112" t="s">
        <v>6927</v>
      </c>
      <c r="F1507" s="113" t="s">
        <v>6928</v>
      </c>
      <c r="G1507" s="96" t="s">
        <v>6929</v>
      </c>
      <c r="H1507" s="91" t="n">
        <v>7207</v>
      </c>
      <c r="I1507" s="92" t="s">
        <v>27</v>
      </c>
      <c r="J1507" s="95"/>
      <c r="K1507" s="25"/>
      <c r="L1507" s="114" t="n">
        <v>43364</v>
      </c>
      <c r="M1507" s="18"/>
    </row>
    <row r="1508" customFormat="false" ht="25.5" hidden="false" customHeight="false" outlineLevel="0" collapsed="false">
      <c r="A1508" s="25" t="n">
        <v>1497</v>
      </c>
      <c r="B1508" s="25" t="s">
        <v>6017</v>
      </c>
      <c r="C1508" s="91" t="s">
        <v>6930</v>
      </c>
      <c r="D1508" s="111" t="s">
        <v>263</v>
      </c>
      <c r="E1508" s="112" t="s">
        <v>6931</v>
      </c>
      <c r="F1508" s="113" t="s">
        <v>6932</v>
      </c>
      <c r="G1508" s="96" t="s">
        <v>6933</v>
      </c>
      <c r="H1508" s="91" t="n">
        <v>7500</v>
      </c>
      <c r="I1508" s="92" t="s">
        <v>27</v>
      </c>
      <c r="J1508" s="95"/>
      <c r="K1508" s="25"/>
      <c r="L1508" s="114" t="n">
        <v>43443</v>
      </c>
      <c r="M1508" s="18"/>
    </row>
    <row r="1509" customFormat="false" ht="38.25" hidden="false" customHeight="false" outlineLevel="0" collapsed="false">
      <c r="A1509" s="25" t="n">
        <v>1498</v>
      </c>
      <c r="B1509" s="25" t="s">
        <v>6017</v>
      </c>
      <c r="C1509" s="91" t="s">
        <v>6934</v>
      </c>
      <c r="D1509" s="111" t="s">
        <v>263</v>
      </c>
      <c r="E1509" s="112" t="s">
        <v>6935</v>
      </c>
      <c r="F1509" s="113" t="s">
        <v>6936</v>
      </c>
      <c r="G1509" s="96" t="s">
        <v>6937</v>
      </c>
      <c r="H1509" s="91" t="n">
        <v>7585</v>
      </c>
      <c r="I1509" s="92" t="s">
        <v>27</v>
      </c>
      <c r="J1509" s="95"/>
      <c r="K1509" s="25"/>
      <c r="L1509" s="114" t="n">
        <v>43364</v>
      </c>
      <c r="M1509" s="18"/>
    </row>
    <row r="1510" customFormat="false" ht="25.5" hidden="false" customHeight="false" outlineLevel="0" collapsed="false">
      <c r="A1510" s="25" t="n">
        <v>1499</v>
      </c>
      <c r="B1510" s="25" t="s">
        <v>6017</v>
      </c>
      <c r="C1510" s="91" t="s">
        <v>6938</v>
      </c>
      <c r="D1510" s="111" t="s">
        <v>263</v>
      </c>
      <c r="E1510" s="112" t="s">
        <v>6939</v>
      </c>
      <c r="F1510" s="113" t="s">
        <v>6940</v>
      </c>
      <c r="G1510" s="96" t="s">
        <v>6941</v>
      </c>
      <c r="H1510" s="91" t="n">
        <v>7623</v>
      </c>
      <c r="I1510" s="92" t="s">
        <v>27</v>
      </c>
      <c r="J1510" s="95"/>
      <c r="K1510" s="25"/>
      <c r="L1510" s="114" t="n">
        <v>44466</v>
      </c>
      <c r="M1510" s="18"/>
    </row>
    <row r="1511" customFormat="false" ht="25.5" hidden="false" customHeight="false" outlineLevel="0" collapsed="false">
      <c r="A1511" s="25" t="n">
        <v>1500</v>
      </c>
      <c r="B1511" s="25" t="s">
        <v>6017</v>
      </c>
      <c r="C1511" s="91" t="s">
        <v>6942</v>
      </c>
      <c r="D1511" s="111" t="s">
        <v>263</v>
      </c>
      <c r="E1511" s="112" t="s">
        <v>6943</v>
      </c>
      <c r="F1511" s="113" t="s">
        <v>6944</v>
      </c>
      <c r="G1511" s="96" t="s">
        <v>6945</v>
      </c>
      <c r="H1511" s="91" t="n">
        <v>7891</v>
      </c>
      <c r="I1511" s="92" t="s">
        <v>27</v>
      </c>
      <c r="J1511" s="95"/>
      <c r="K1511" s="25"/>
      <c r="L1511" s="114" t="n">
        <v>42886</v>
      </c>
      <c r="M1511" s="18"/>
    </row>
    <row r="1512" customFormat="false" ht="25.5" hidden="false" customHeight="false" outlineLevel="0" collapsed="false">
      <c r="A1512" s="25" t="n">
        <v>1501</v>
      </c>
      <c r="B1512" s="25" t="s">
        <v>6017</v>
      </c>
      <c r="C1512" s="91" t="s">
        <v>6946</v>
      </c>
      <c r="D1512" s="111" t="s">
        <v>263</v>
      </c>
      <c r="E1512" s="112" t="s">
        <v>6907</v>
      </c>
      <c r="F1512" s="113" t="s">
        <v>6947</v>
      </c>
      <c r="G1512" s="96" t="s">
        <v>6948</v>
      </c>
      <c r="H1512" s="91" t="n">
        <v>8000</v>
      </c>
      <c r="I1512" s="92" t="s">
        <v>27</v>
      </c>
      <c r="J1512" s="95"/>
      <c r="K1512" s="25"/>
      <c r="L1512" s="114" t="n">
        <v>42776</v>
      </c>
      <c r="M1512" s="18"/>
    </row>
    <row r="1513" customFormat="false" ht="25.5" hidden="false" customHeight="false" outlineLevel="0" collapsed="false">
      <c r="A1513" s="25" t="n">
        <v>1502</v>
      </c>
      <c r="B1513" s="25" t="s">
        <v>6017</v>
      </c>
      <c r="C1513" s="91" t="s">
        <v>6949</v>
      </c>
      <c r="D1513" s="111" t="s">
        <v>263</v>
      </c>
      <c r="E1513" s="112" t="s">
        <v>6907</v>
      </c>
      <c r="F1513" s="113" t="s">
        <v>6950</v>
      </c>
      <c r="G1513" s="96" t="s">
        <v>6951</v>
      </c>
      <c r="H1513" s="91" t="n">
        <v>8000</v>
      </c>
      <c r="I1513" s="92" t="s">
        <v>27</v>
      </c>
      <c r="J1513" s="95"/>
      <c r="K1513" s="25"/>
      <c r="L1513" s="114" t="n">
        <v>42633</v>
      </c>
      <c r="M1513" s="18"/>
    </row>
    <row r="1514" customFormat="false" ht="25.5" hidden="false" customHeight="false" outlineLevel="0" collapsed="false">
      <c r="A1514" s="25" t="n">
        <v>1503</v>
      </c>
      <c r="B1514" s="25" t="s">
        <v>6017</v>
      </c>
      <c r="C1514" s="91" t="s">
        <v>6952</v>
      </c>
      <c r="D1514" s="111" t="s">
        <v>263</v>
      </c>
      <c r="E1514" s="112" t="s">
        <v>6953</v>
      </c>
      <c r="F1514" s="113" t="s">
        <v>6954</v>
      </c>
      <c r="G1514" s="96" t="s">
        <v>6955</v>
      </c>
      <c r="H1514" s="91" t="n">
        <v>8087</v>
      </c>
      <c r="I1514" s="92" t="s">
        <v>27</v>
      </c>
      <c r="J1514" s="95"/>
      <c r="K1514" s="25"/>
      <c r="L1514" s="114" t="n">
        <v>44906</v>
      </c>
      <c r="M1514" s="18"/>
    </row>
    <row r="1515" customFormat="false" ht="25.5" hidden="false" customHeight="false" outlineLevel="0" collapsed="false">
      <c r="A1515" s="25" t="n">
        <v>1504</v>
      </c>
      <c r="B1515" s="25" t="s">
        <v>6017</v>
      </c>
      <c r="C1515" s="91" t="s">
        <v>6956</v>
      </c>
      <c r="D1515" s="111" t="s">
        <v>263</v>
      </c>
      <c r="E1515" s="112" t="s">
        <v>6957</v>
      </c>
      <c r="F1515" s="113" t="s">
        <v>6958</v>
      </c>
      <c r="G1515" s="96" t="s">
        <v>6959</v>
      </c>
      <c r="H1515" s="91" t="n">
        <v>8901</v>
      </c>
      <c r="I1515" s="92" t="s">
        <v>27</v>
      </c>
      <c r="J1515" s="95"/>
      <c r="K1515" s="25"/>
      <c r="L1515" s="114" t="n">
        <v>43724</v>
      </c>
      <c r="M1515" s="18"/>
    </row>
    <row r="1516" customFormat="false" ht="25.5" hidden="false" customHeight="false" outlineLevel="0" collapsed="false">
      <c r="A1516" s="25" t="n">
        <v>1505</v>
      </c>
      <c r="B1516" s="25" t="s">
        <v>6017</v>
      </c>
      <c r="C1516" s="91" t="s">
        <v>6960</v>
      </c>
      <c r="D1516" s="111" t="s">
        <v>263</v>
      </c>
      <c r="E1516" s="112" t="s">
        <v>6961</v>
      </c>
      <c r="F1516" s="113" t="s">
        <v>6962</v>
      </c>
      <c r="G1516" s="96" t="s">
        <v>6963</v>
      </c>
      <c r="H1516" s="91" t="n">
        <v>9616</v>
      </c>
      <c r="I1516" s="92" t="s">
        <v>27</v>
      </c>
      <c r="J1516" s="95"/>
      <c r="K1516" s="25"/>
      <c r="L1516" s="114" t="n">
        <v>43364</v>
      </c>
      <c r="M1516" s="18"/>
    </row>
    <row r="1517" customFormat="false" ht="25.5" hidden="false" customHeight="false" outlineLevel="0" collapsed="false">
      <c r="A1517" s="25" t="n">
        <v>1506</v>
      </c>
      <c r="B1517" s="25" t="s">
        <v>6017</v>
      </c>
      <c r="C1517" s="91" t="s">
        <v>6964</v>
      </c>
      <c r="D1517" s="111" t="s">
        <v>263</v>
      </c>
      <c r="E1517" s="112" t="s">
        <v>6965</v>
      </c>
      <c r="F1517" s="113" t="s">
        <v>6966</v>
      </c>
      <c r="G1517" s="96" t="s">
        <v>6967</v>
      </c>
      <c r="H1517" s="91" t="n">
        <v>9938</v>
      </c>
      <c r="I1517" s="92" t="s">
        <v>27</v>
      </c>
      <c r="J1517" s="95"/>
      <c r="K1517" s="25"/>
      <c r="L1517" s="114" t="n">
        <v>43250</v>
      </c>
      <c r="M1517" s="18"/>
    </row>
    <row r="1518" customFormat="false" ht="25.5" hidden="false" customHeight="false" outlineLevel="0" collapsed="false">
      <c r="A1518" s="25" t="n">
        <v>1507</v>
      </c>
      <c r="B1518" s="25" t="s">
        <v>6017</v>
      </c>
      <c r="C1518" s="91" t="s">
        <v>6968</v>
      </c>
      <c r="D1518" s="111" t="s">
        <v>263</v>
      </c>
      <c r="E1518" s="112" t="s">
        <v>6969</v>
      </c>
      <c r="F1518" s="113" t="s">
        <v>6970</v>
      </c>
      <c r="G1518" s="96" t="s">
        <v>6971</v>
      </c>
      <c r="H1518" s="91" t="n">
        <v>10000</v>
      </c>
      <c r="I1518" s="92" t="s">
        <v>27</v>
      </c>
      <c r="J1518" s="95"/>
      <c r="K1518" s="25"/>
      <c r="L1518" s="114" t="n">
        <v>43364</v>
      </c>
      <c r="M1518" s="18"/>
    </row>
    <row r="1519" customFormat="false" ht="25.5" hidden="false" customHeight="false" outlineLevel="0" collapsed="false">
      <c r="A1519" s="25" t="n">
        <v>1508</v>
      </c>
      <c r="B1519" s="25" t="s">
        <v>6017</v>
      </c>
      <c r="C1519" s="91" t="s">
        <v>6972</v>
      </c>
      <c r="D1519" s="111" t="s">
        <v>263</v>
      </c>
      <c r="E1519" s="112" t="s">
        <v>6973</v>
      </c>
      <c r="F1519" s="113" t="s">
        <v>6974</v>
      </c>
      <c r="G1519" s="96" t="s">
        <v>6975</v>
      </c>
      <c r="H1519" s="91" t="n">
        <v>10064</v>
      </c>
      <c r="I1519" s="92" t="s">
        <v>27</v>
      </c>
      <c r="J1519" s="95"/>
      <c r="K1519" s="25"/>
      <c r="L1519" s="114" t="n">
        <v>42963</v>
      </c>
      <c r="M1519" s="18"/>
    </row>
    <row r="1520" customFormat="false" ht="25.5" hidden="false" customHeight="false" outlineLevel="0" collapsed="false">
      <c r="A1520" s="25" t="n">
        <v>1509</v>
      </c>
      <c r="B1520" s="25" t="s">
        <v>6017</v>
      </c>
      <c r="C1520" s="91" t="s">
        <v>6976</v>
      </c>
      <c r="D1520" s="111" t="s">
        <v>263</v>
      </c>
      <c r="E1520" s="112" t="s">
        <v>6907</v>
      </c>
      <c r="F1520" s="113" t="s">
        <v>6977</v>
      </c>
      <c r="G1520" s="96" t="s">
        <v>6978</v>
      </c>
      <c r="H1520" s="91" t="n">
        <v>10200</v>
      </c>
      <c r="I1520" s="92" t="s">
        <v>27</v>
      </c>
      <c r="J1520" s="95"/>
      <c r="K1520" s="25"/>
      <c r="L1520" s="114" t="n">
        <v>42776</v>
      </c>
      <c r="M1520" s="18"/>
    </row>
    <row r="1521" customFormat="false" ht="51" hidden="false" customHeight="false" outlineLevel="0" collapsed="false">
      <c r="A1521" s="25" t="n">
        <v>1510</v>
      </c>
      <c r="B1521" s="25" t="s">
        <v>6017</v>
      </c>
      <c r="C1521" s="91" t="s">
        <v>6979</v>
      </c>
      <c r="D1521" s="111" t="s">
        <v>263</v>
      </c>
      <c r="E1521" s="112" t="s">
        <v>6980</v>
      </c>
      <c r="F1521" s="113" t="s">
        <v>6981</v>
      </c>
      <c r="G1521" s="96" t="s">
        <v>6982</v>
      </c>
      <c r="H1521" s="91" t="n">
        <v>10392</v>
      </c>
      <c r="I1521" s="92" t="s">
        <v>27</v>
      </c>
      <c r="J1521" s="95"/>
      <c r="K1521" s="25"/>
      <c r="L1521" s="114" t="n">
        <v>42833</v>
      </c>
      <c r="M1521" s="18"/>
    </row>
    <row r="1522" customFormat="false" ht="51" hidden="false" customHeight="false" outlineLevel="0" collapsed="false">
      <c r="A1522" s="25" t="n">
        <v>1511</v>
      </c>
      <c r="B1522" s="25" t="s">
        <v>6017</v>
      </c>
      <c r="C1522" s="91" t="s">
        <v>6983</v>
      </c>
      <c r="D1522" s="111" t="s">
        <v>263</v>
      </c>
      <c r="E1522" s="112" t="s">
        <v>6984</v>
      </c>
      <c r="F1522" s="113" t="s">
        <v>6985</v>
      </c>
      <c r="G1522" s="96" t="s">
        <v>6986</v>
      </c>
      <c r="H1522" s="91" t="n">
        <v>11201</v>
      </c>
      <c r="I1522" s="92" t="s">
        <v>27</v>
      </c>
      <c r="J1522" s="95"/>
      <c r="K1522" s="25"/>
      <c r="L1522" s="114" t="n">
        <v>43374</v>
      </c>
      <c r="M1522" s="18"/>
    </row>
    <row r="1523" customFormat="false" ht="25.5" hidden="false" customHeight="false" outlineLevel="0" collapsed="false">
      <c r="A1523" s="25" t="n">
        <v>1512</v>
      </c>
      <c r="B1523" s="25" t="s">
        <v>6017</v>
      </c>
      <c r="C1523" s="91" t="s">
        <v>6987</v>
      </c>
      <c r="D1523" s="111" t="s">
        <v>263</v>
      </c>
      <c r="E1523" s="112" t="s">
        <v>6988</v>
      </c>
      <c r="F1523" s="113" t="s">
        <v>6989</v>
      </c>
      <c r="G1523" s="96" t="s">
        <v>6990</v>
      </c>
      <c r="H1523" s="91" t="n">
        <v>11400</v>
      </c>
      <c r="I1523" s="92" t="s">
        <v>27</v>
      </c>
      <c r="J1523" s="95"/>
      <c r="K1523" s="25"/>
      <c r="L1523" s="114" t="n">
        <v>43442</v>
      </c>
      <c r="M1523" s="18"/>
    </row>
    <row r="1524" customFormat="false" ht="25.5" hidden="false" customHeight="false" outlineLevel="0" collapsed="false">
      <c r="A1524" s="25" t="n">
        <v>1513</v>
      </c>
      <c r="B1524" s="25" t="s">
        <v>6017</v>
      </c>
      <c r="C1524" s="91" t="s">
        <v>3989</v>
      </c>
      <c r="D1524" s="111" t="s">
        <v>263</v>
      </c>
      <c r="E1524" s="112" t="s">
        <v>6991</v>
      </c>
      <c r="F1524" s="113" t="s">
        <v>6992</v>
      </c>
      <c r="G1524" s="96" t="s">
        <v>6993</v>
      </c>
      <c r="H1524" s="91" t="n">
        <v>12000</v>
      </c>
      <c r="I1524" s="92" t="s">
        <v>27</v>
      </c>
      <c r="J1524" s="95"/>
      <c r="K1524" s="25"/>
      <c r="L1524" s="114" t="n">
        <v>42633</v>
      </c>
      <c r="M1524" s="18"/>
    </row>
    <row r="1525" customFormat="false" ht="25.5" hidden="false" customHeight="false" outlineLevel="0" collapsed="false">
      <c r="A1525" s="25" t="n">
        <v>1514</v>
      </c>
      <c r="B1525" s="25" t="s">
        <v>6017</v>
      </c>
      <c r="C1525" s="91" t="s">
        <v>6994</v>
      </c>
      <c r="D1525" s="111" t="s">
        <v>263</v>
      </c>
      <c r="E1525" s="112" t="s">
        <v>6995</v>
      </c>
      <c r="F1525" s="113" t="s">
        <v>6996</v>
      </c>
      <c r="G1525" s="96" t="s">
        <v>6997</v>
      </c>
      <c r="H1525" s="91" t="n">
        <v>12238</v>
      </c>
      <c r="I1525" s="92" t="s">
        <v>27</v>
      </c>
      <c r="J1525" s="95"/>
      <c r="K1525" s="25"/>
      <c r="L1525" s="114" t="n">
        <v>45453</v>
      </c>
      <c r="M1525" s="18"/>
    </row>
    <row r="1526" customFormat="false" ht="25.5" hidden="false" customHeight="false" outlineLevel="0" collapsed="false">
      <c r="A1526" s="25" t="n">
        <v>1515</v>
      </c>
      <c r="B1526" s="25" t="s">
        <v>6017</v>
      </c>
      <c r="C1526" s="91" t="s">
        <v>6998</v>
      </c>
      <c r="D1526" s="111" t="s">
        <v>263</v>
      </c>
      <c r="E1526" s="112" t="s">
        <v>6999</v>
      </c>
      <c r="F1526" s="113" t="s">
        <v>7000</v>
      </c>
      <c r="G1526" s="96" t="s">
        <v>7001</v>
      </c>
      <c r="H1526" s="91" t="n">
        <v>14337</v>
      </c>
      <c r="I1526" s="92" t="s">
        <v>27</v>
      </c>
      <c r="J1526" s="95"/>
      <c r="K1526" s="25"/>
      <c r="L1526" s="114" t="n">
        <v>42963</v>
      </c>
      <c r="M1526" s="18"/>
    </row>
    <row r="1527" customFormat="false" ht="25.5" hidden="false" customHeight="false" outlineLevel="0" collapsed="false">
      <c r="A1527" s="25" t="n">
        <v>1516</v>
      </c>
      <c r="B1527" s="25" t="s">
        <v>6017</v>
      </c>
      <c r="C1527" s="91" t="s">
        <v>7002</v>
      </c>
      <c r="D1527" s="111" t="s">
        <v>263</v>
      </c>
      <c r="E1527" s="112" t="s">
        <v>7003</v>
      </c>
      <c r="F1527" s="113" t="s">
        <v>7004</v>
      </c>
      <c r="G1527" s="96" t="s">
        <v>7005</v>
      </c>
      <c r="H1527" s="91" t="n">
        <v>14586</v>
      </c>
      <c r="I1527" s="92" t="s">
        <v>27</v>
      </c>
      <c r="J1527" s="95"/>
      <c r="K1527" s="25"/>
      <c r="L1527" s="114" t="n">
        <v>43978</v>
      </c>
      <c r="M1527" s="18"/>
    </row>
    <row r="1528" customFormat="false" ht="25.5" hidden="false" customHeight="false" outlineLevel="0" collapsed="false">
      <c r="A1528" s="25" t="n">
        <v>1517</v>
      </c>
      <c r="B1528" s="25" t="s">
        <v>6017</v>
      </c>
      <c r="C1528" s="91" t="s">
        <v>7006</v>
      </c>
      <c r="D1528" s="111" t="s">
        <v>263</v>
      </c>
      <c r="E1528" s="112" t="s">
        <v>7007</v>
      </c>
      <c r="F1528" s="113" t="s">
        <v>7008</v>
      </c>
      <c r="G1528" s="96" t="s">
        <v>7009</v>
      </c>
      <c r="H1528" s="91" t="n">
        <v>14781</v>
      </c>
      <c r="I1528" s="92" t="s">
        <v>27</v>
      </c>
      <c r="J1528" s="95"/>
      <c r="K1528" s="25"/>
      <c r="L1528" s="114" t="n">
        <v>43449</v>
      </c>
      <c r="M1528" s="18"/>
    </row>
    <row r="1529" customFormat="false" ht="25.5" hidden="false" customHeight="false" outlineLevel="0" collapsed="false">
      <c r="A1529" s="25" t="n">
        <v>1518</v>
      </c>
      <c r="B1529" s="25" t="s">
        <v>6017</v>
      </c>
      <c r="C1529" s="91" t="s">
        <v>7010</v>
      </c>
      <c r="D1529" s="111" t="s">
        <v>263</v>
      </c>
      <c r="E1529" s="112" t="s">
        <v>7011</v>
      </c>
      <c r="F1529" s="113" t="s">
        <v>7012</v>
      </c>
      <c r="G1529" s="96" t="s">
        <v>7013</v>
      </c>
      <c r="H1529" s="91" t="n">
        <v>15028</v>
      </c>
      <c r="I1529" s="92" t="s">
        <v>27</v>
      </c>
      <c r="J1529" s="95"/>
      <c r="K1529" s="25"/>
      <c r="L1529" s="114" t="n">
        <v>43441</v>
      </c>
      <c r="M1529" s="18"/>
    </row>
    <row r="1530" customFormat="false" ht="25.5" hidden="false" customHeight="false" outlineLevel="0" collapsed="false">
      <c r="A1530" s="25" t="n">
        <v>1519</v>
      </c>
      <c r="B1530" s="25" t="s">
        <v>6017</v>
      </c>
      <c r="C1530" s="91" t="s">
        <v>7014</v>
      </c>
      <c r="D1530" s="111" t="s">
        <v>263</v>
      </c>
      <c r="E1530" s="112" t="s">
        <v>7015</v>
      </c>
      <c r="F1530" s="113" t="s">
        <v>7016</v>
      </c>
      <c r="G1530" s="96" t="s">
        <v>7017</v>
      </c>
      <c r="H1530" s="91" t="n">
        <v>15190</v>
      </c>
      <c r="I1530" s="92" t="s">
        <v>27</v>
      </c>
      <c r="J1530" s="95"/>
      <c r="K1530" s="25"/>
      <c r="L1530" s="114" t="n">
        <v>42969</v>
      </c>
      <c r="M1530" s="18"/>
    </row>
    <row r="1531" customFormat="false" ht="51" hidden="false" customHeight="false" outlineLevel="0" collapsed="false">
      <c r="A1531" s="25" t="n">
        <v>1520</v>
      </c>
      <c r="B1531" s="25" t="s">
        <v>6017</v>
      </c>
      <c r="C1531" s="91" t="s">
        <v>7018</v>
      </c>
      <c r="D1531" s="111" t="s">
        <v>263</v>
      </c>
      <c r="E1531" s="112" t="s">
        <v>7019</v>
      </c>
      <c r="F1531" s="113" t="s">
        <v>7020</v>
      </c>
      <c r="G1531" s="96" t="s">
        <v>7021</v>
      </c>
      <c r="H1531" s="91" t="n">
        <v>15250</v>
      </c>
      <c r="I1531" s="92" t="s">
        <v>27</v>
      </c>
      <c r="J1531" s="95"/>
      <c r="K1531" s="25"/>
      <c r="L1531" s="114" t="n">
        <v>43458</v>
      </c>
      <c r="M1531" s="18"/>
    </row>
    <row r="1532" customFormat="false" ht="38.25" hidden="false" customHeight="false" outlineLevel="0" collapsed="false">
      <c r="A1532" s="25" t="n">
        <v>1521</v>
      </c>
      <c r="B1532" s="25" t="s">
        <v>6017</v>
      </c>
      <c r="C1532" s="91" t="s">
        <v>7022</v>
      </c>
      <c r="D1532" s="111" t="s">
        <v>263</v>
      </c>
      <c r="E1532" s="112" t="s">
        <v>7023</v>
      </c>
      <c r="F1532" s="113" t="s">
        <v>7024</v>
      </c>
      <c r="G1532" s="96" t="s">
        <v>7025</v>
      </c>
      <c r="H1532" s="91" t="n">
        <v>16400</v>
      </c>
      <c r="I1532" s="92" t="s">
        <v>27</v>
      </c>
      <c r="J1532" s="95"/>
      <c r="K1532" s="25"/>
      <c r="L1532" s="114" t="n">
        <v>42964</v>
      </c>
      <c r="M1532" s="18"/>
    </row>
    <row r="1533" customFormat="false" ht="25.5" hidden="false" customHeight="false" outlineLevel="0" collapsed="false">
      <c r="A1533" s="25" t="n">
        <v>1522</v>
      </c>
      <c r="B1533" s="25" t="s">
        <v>6017</v>
      </c>
      <c r="C1533" s="91" t="s">
        <v>7026</v>
      </c>
      <c r="D1533" s="111" t="s">
        <v>263</v>
      </c>
      <c r="E1533" s="112" t="s">
        <v>7027</v>
      </c>
      <c r="F1533" s="113" t="s">
        <v>7028</v>
      </c>
      <c r="G1533" s="96" t="s">
        <v>7029</v>
      </c>
      <c r="H1533" s="91" t="n">
        <v>18168</v>
      </c>
      <c r="I1533" s="92" t="s">
        <v>27</v>
      </c>
      <c r="J1533" s="95"/>
      <c r="K1533" s="25"/>
      <c r="L1533" s="114" t="n">
        <v>44035</v>
      </c>
      <c r="M1533" s="18"/>
    </row>
    <row r="1534" customFormat="false" ht="25.5" hidden="false" customHeight="false" outlineLevel="0" collapsed="false">
      <c r="A1534" s="25" t="n">
        <v>1523</v>
      </c>
      <c r="B1534" s="25" t="s">
        <v>6017</v>
      </c>
      <c r="C1534" s="91" t="s">
        <v>7030</v>
      </c>
      <c r="D1534" s="111" t="s">
        <v>263</v>
      </c>
      <c r="E1534" s="112" t="s">
        <v>7031</v>
      </c>
      <c r="F1534" s="113" t="s">
        <v>7032</v>
      </c>
      <c r="G1534" s="96" t="s">
        <v>7033</v>
      </c>
      <c r="H1534" s="91" t="n">
        <v>19000</v>
      </c>
      <c r="I1534" s="92" t="s">
        <v>27</v>
      </c>
      <c r="J1534" s="95"/>
      <c r="K1534" s="25"/>
      <c r="L1534" s="114" t="n">
        <v>42942</v>
      </c>
      <c r="M1534" s="18"/>
    </row>
    <row r="1535" customFormat="false" ht="25.5" hidden="false" customHeight="false" outlineLevel="0" collapsed="false">
      <c r="A1535" s="25" t="n">
        <v>1524</v>
      </c>
      <c r="B1535" s="25" t="s">
        <v>6017</v>
      </c>
      <c r="C1535" s="91" t="s">
        <v>7034</v>
      </c>
      <c r="D1535" s="111" t="s">
        <v>263</v>
      </c>
      <c r="E1535" s="112" t="s">
        <v>7035</v>
      </c>
      <c r="F1535" s="113" t="s">
        <v>7036</v>
      </c>
      <c r="G1535" s="96" t="s">
        <v>7037</v>
      </c>
      <c r="H1535" s="91" t="n">
        <v>19122</v>
      </c>
      <c r="I1535" s="92" t="s">
        <v>27</v>
      </c>
      <c r="J1535" s="95"/>
      <c r="K1535" s="25"/>
      <c r="L1535" s="114" t="n">
        <v>43320</v>
      </c>
      <c r="M1535" s="18"/>
    </row>
    <row r="1536" customFormat="false" ht="25.5" hidden="false" customHeight="false" outlineLevel="0" collapsed="false">
      <c r="A1536" s="25" t="n">
        <v>1525</v>
      </c>
      <c r="B1536" s="25" t="s">
        <v>6017</v>
      </c>
      <c r="C1536" s="91" t="s">
        <v>7038</v>
      </c>
      <c r="D1536" s="111" t="s">
        <v>263</v>
      </c>
      <c r="E1536" s="112" t="s">
        <v>7039</v>
      </c>
      <c r="F1536" s="113" t="s">
        <v>7040</v>
      </c>
      <c r="G1536" s="96" t="s">
        <v>7041</v>
      </c>
      <c r="H1536" s="91" t="n">
        <v>21602</v>
      </c>
      <c r="I1536" s="92" t="s">
        <v>27</v>
      </c>
      <c r="J1536" s="95"/>
      <c r="K1536" s="25"/>
      <c r="L1536" s="114" t="n">
        <v>45449</v>
      </c>
      <c r="M1536" s="18"/>
    </row>
    <row r="1537" customFormat="false" ht="38.25" hidden="false" customHeight="false" outlineLevel="0" collapsed="false">
      <c r="A1537" s="25" t="n">
        <v>1526</v>
      </c>
      <c r="B1537" s="25" t="s">
        <v>6017</v>
      </c>
      <c r="C1537" s="91" t="s">
        <v>7042</v>
      </c>
      <c r="D1537" s="111" t="s">
        <v>263</v>
      </c>
      <c r="E1537" s="112" t="s">
        <v>7043</v>
      </c>
      <c r="F1537" s="113" t="s">
        <v>7044</v>
      </c>
      <c r="G1537" s="96" t="s">
        <v>7045</v>
      </c>
      <c r="H1537" s="91" t="n">
        <v>22000</v>
      </c>
      <c r="I1537" s="92" t="s">
        <v>27</v>
      </c>
      <c r="J1537" s="95"/>
      <c r="K1537" s="25"/>
      <c r="L1537" s="114" t="n">
        <v>42997</v>
      </c>
      <c r="M1537" s="18"/>
    </row>
    <row r="1538" customFormat="false" ht="25.5" hidden="false" customHeight="false" outlineLevel="0" collapsed="false">
      <c r="A1538" s="25" t="n">
        <v>1527</v>
      </c>
      <c r="B1538" s="25" t="s">
        <v>6017</v>
      </c>
      <c r="C1538" s="91" t="s">
        <v>7046</v>
      </c>
      <c r="D1538" s="111" t="s">
        <v>263</v>
      </c>
      <c r="E1538" s="112" t="s">
        <v>7047</v>
      </c>
      <c r="F1538" s="113" t="s">
        <v>7048</v>
      </c>
      <c r="G1538" s="96" t="s">
        <v>7049</v>
      </c>
      <c r="H1538" s="91" t="n">
        <v>22274</v>
      </c>
      <c r="I1538" s="92" t="s">
        <v>27</v>
      </c>
      <c r="J1538" s="95"/>
      <c r="K1538" s="25"/>
      <c r="L1538" s="114" t="n">
        <v>42969</v>
      </c>
      <c r="M1538" s="18"/>
    </row>
    <row r="1539" customFormat="false" ht="38.25" hidden="false" customHeight="false" outlineLevel="0" collapsed="false">
      <c r="A1539" s="25" t="n">
        <v>1528</v>
      </c>
      <c r="B1539" s="25" t="s">
        <v>6017</v>
      </c>
      <c r="C1539" s="91" t="s">
        <v>7050</v>
      </c>
      <c r="D1539" s="111" t="s">
        <v>263</v>
      </c>
      <c r="E1539" s="112" t="s">
        <v>7051</v>
      </c>
      <c r="F1539" s="113" t="s">
        <v>7052</v>
      </c>
      <c r="G1539" s="96" t="s">
        <v>7053</v>
      </c>
      <c r="H1539" s="91" t="n">
        <v>26865</v>
      </c>
      <c r="I1539" s="92" t="s">
        <v>27</v>
      </c>
      <c r="J1539" s="95"/>
      <c r="K1539" s="25"/>
      <c r="L1539" s="114" t="n">
        <v>42963</v>
      </c>
      <c r="M1539" s="18"/>
    </row>
    <row r="1540" customFormat="false" ht="51" hidden="false" customHeight="false" outlineLevel="0" collapsed="false">
      <c r="A1540" s="25" t="n">
        <v>1529</v>
      </c>
      <c r="B1540" s="25" t="s">
        <v>6017</v>
      </c>
      <c r="C1540" s="91" t="s">
        <v>7046</v>
      </c>
      <c r="D1540" s="111" t="s">
        <v>263</v>
      </c>
      <c r="E1540" s="112" t="s">
        <v>7054</v>
      </c>
      <c r="F1540" s="113" t="s">
        <v>7055</v>
      </c>
      <c r="G1540" s="96" t="s">
        <v>7056</v>
      </c>
      <c r="H1540" s="91" t="n">
        <v>28054</v>
      </c>
      <c r="I1540" s="92" t="s">
        <v>27</v>
      </c>
      <c r="J1540" s="95"/>
      <c r="K1540" s="25"/>
      <c r="L1540" s="114" t="s">
        <v>7057</v>
      </c>
      <c r="M1540" s="18"/>
    </row>
    <row r="1541" customFormat="false" ht="25.5" hidden="false" customHeight="false" outlineLevel="0" collapsed="false">
      <c r="A1541" s="25" t="n">
        <v>1530</v>
      </c>
      <c r="B1541" s="25" t="s">
        <v>6017</v>
      </c>
      <c r="C1541" s="91" t="s">
        <v>7058</v>
      </c>
      <c r="D1541" s="111" t="s">
        <v>263</v>
      </c>
      <c r="E1541" s="112" t="s">
        <v>7059</v>
      </c>
      <c r="F1541" s="113" t="s">
        <v>7060</v>
      </c>
      <c r="G1541" s="96" t="s">
        <v>7061</v>
      </c>
      <c r="H1541" s="91" t="n">
        <v>30315</v>
      </c>
      <c r="I1541" s="92" t="s">
        <v>27</v>
      </c>
      <c r="J1541" s="95"/>
      <c r="K1541" s="25"/>
      <c r="L1541" s="114" t="n">
        <v>45453</v>
      </c>
      <c r="M1541" s="18"/>
    </row>
    <row r="1542" customFormat="false" ht="25.5" hidden="false" customHeight="false" outlineLevel="0" collapsed="false">
      <c r="A1542" s="25" t="n">
        <v>1531</v>
      </c>
      <c r="B1542" s="25" t="s">
        <v>6017</v>
      </c>
      <c r="C1542" s="91" t="s">
        <v>7062</v>
      </c>
      <c r="D1542" s="111" t="s">
        <v>263</v>
      </c>
      <c r="E1542" s="112" t="s">
        <v>7063</v>
      </c>
      <c r="F1542" s="113" t="s">
        <v>7064</v>
      </c>
      <c r="G1542" s="96" t="s">
        <v>7065</v>
      </c>
      <c r="H1542" s="91" t="n">
        <v>31349</v>
      </c>
      <c r="I1542" s="92" t="s">
        <v>27</v>
      </c>
      <c r="J1542" s="95"/>
      <c r="K1542" s="25"/>
      <c r="L1542" s="114" t="n">
        <v>45453</v>
      </c>
      <c r="M1542" s="18"/>
    </row>
    <row r="1543" customFormat="false" ht="25.5" hidden="false" customHeight="false" outlineLevel="0" collapsed="false">
      <c r="A1543" s="25" t="n">
        <v>1532</v>
      </c>
      <c r="B1543" s="25" t="s">
        <v>6017</v>
      </c>
      <c r="C1543" s="91" t="s">
        <v>7066</v>
      </c>
      <c r="D1543" s="111" t="s">
        <v>263</v>
      </c>
      <c r="E1543" s="112" t="s">
        <v>7067</v>
      </c>
      <c r="F1543" s="113" t="s">
        <v>7068</v>
      </c>
      <c r="G1543" s="96" t="s">
        <v>7069</v>
      </c>
      <c r="H1543" s="91" t="n">
        <v>33258</v>
      </c>
      <c r="I1543" s="92" t="s">
        <v>27</v>
      </c>
      <c r="J1543" s="95"/>
      <c r="K1543" s="25"/>
      <c r="L1543" s="114" t="n">
        <v>43364</v>
      </c>
      <c r="M1543" s="18"/>
    </row>
    <row r="1544" customFormat="false" ht="25.5" hidden="false" customHeight="false" outlineLevel="0" collapsed="false">
      <c r="A1544" s="25" t="n">
        <v>1533</v>
      </c>
      <c r="B1544" s="25" t="s">
        <v>6017</v>
      </c>
      <c r="C1544" s="91" t="s">
        <v>7070</v>
      </c>
      <c r="D1544" s="111" t="s">
        <v>263</v>
      </c>
      <c r="E1544" s="112" t="s">
        <v>7071</v>
      </c>
      <c r="F1544" s="113" t="s">
        <v>7072</v>
      </c>
      <c r="G1544" s="96" t="s">
        <v>7073</v>
      </c>
      <c r="H1544" s="91" t="n">
        <v>33403</v>
      </c>
      <c r="I1544" s="92" t="s">
        <v>27</v>
      </c>
      <c r="J1544" s="95"/>
      <c r="K1544" s="25"/>
      <c r="L1544" s="114" t="n">
        <v>44715</v>
      </c>
      <c r="M1544" s="18"/>
    </row>
    <row r="1545" customFormat="false" ht="76.5" hidden="false" customHeight="false" outlineLevel="0" collapsed="false">
      <c r="A1545" s="25" t="n">
        <v>1534</v>
      </c>
      <c r="B1545" s="25" t="s">
        <v>6017</v>
      </c>
      <c r="C1545" s="91" t="s">
        <v>7074</v>
      </c>
      <c r="D1545" s="111" t="s">
        <v>263</v>
      </c>
      <c r="E1545" s="112" t="s">
        <v>7075</v>
      </c>
      <c r="F1545" s="113" t="s">
        <v>7076</v>
      </c>
      <c r="G1545" s="96" t="s">
        <v>7077</v>
      </c>
      <c r="H1545" s="91" t="n">
        <v>35311</v>
      </c>
      <c r="I1545" s="92" t="s">
        <v>27</v>
      </c>
      <c r="J1545" s="95"/>
      <c r="K1545" s="25"/>
      <c r="L1545" s="114" t="n">
        <v>42969</v>
      </c>
      <c r="M1545" s="18"/>
    </row>
    <row r="1546" customFormat="false" ht="25.5" hidden="false" customHeight="false" outlineLevel="0" collapsed="false">
      <c r="A1546" s="25" t="n">
        <v>1535</v>
      </c>
      <c r="B1546" s="25" t="s">
        <v>6017</v>
      </c>
      <c r="C1546" s="91" t="s">
        <v>7078</v>
      </c>
      <c r="D1546" s="111" t="s">
        <v>263</v>
      </c>
      <c r="E1546" s="112" t="s">
        <v>7079</v>
      </c>
      <c r="F1546" s="113" t="s">
        <v>7080</v>
      </c>
      <c r="G1546" s="96" t="s">
        <v>7081</v>
      </c>
      <c r="H1546" s="91" t="n">
        <v>35868</v>
      </c>
      <c r="I1546" s="92" t="s">
        <v>27</v>
      </c>
      <c r="J1546" s="95"/>
      <c r="K1546" s="25"/>
      <c r="L1546" s="114" t="n">
        <v>42846</v>
      </c>
      <c r="M1546" s="18"/>
    </row>
    <row r="1547" customFormat="false" ht="25.5" hidden="false" customHeight="false" outlineLevel="0" collapsed="false">
      <c r="A1547" s="25" t="n">
        <v>1536</v>
      </c>
      <c r="B1547" s="25" t="s">
        <v>6017</v>
      </c>
      <c r="C1547" s="91" t="s">
        <v>7082</v>
      </c>
      <c r="D1547" s="111" t="s">
        <v>263</v>
      </c>
      <c r="E1547" s="112" t="s">
        <v>7083</v>
      </c>
      <c r="F1547" s="113" t="s">
        <v>7084</v>
      </c>
      <c r="G1547" s="96" t="s">
        <v>7085</v>
      </c>
      <c r="H1547" s="91" t="n">
        <v>38805</v>
      </c>
      <c r="I1547" s="92" t="s">
        <v>27</v>
      </c>
      <c r="J1547" s="95"/>
      <c r="K1547" s="25"/>
      <c r="L1547" s="114" t="n">
        <v>45449</v>
      </c>
      <c r="M1547" s="18"/>
    </row>
    <row r="1548" customFormat="false" ht="25.5" hidden="false" customHeight="false" outlineLevel="0" collapsed="false">
      <c r="A1548" s="25" t="n">
        <v>1537</v>
      </c>
      <c r="B1548" s="25" t="s">
        <v>6017</v>
      </c>
      <c r="C1548" s="91" t="s">
        <v>7086</v>
      </c>
      <c r="D1548" s="111" t="s">
        <v>263</v>
      </c>
      <c r="E1548" s="112" t="s">
        <v>7087</v>
      </c>
      <c r="F1548" s="113" t="s">
        <v>7088</v>
      </c>
      <c r="G1548" s="96" t="s">
        <v>7089</v>
      </c>
      <c r="H1548" s="91" t="n">
        <v>39159</v>
      </c>
      <c r="I1548" s="92" t="s">
        <v>27</v>
      </c>
      <c r="J1548" s="95"/>
      <c r="K1548" s="25"/>
      <c r="L1548" s="114" t="n">
        <v>43724</v>
      </c>
      <c r="M1548" s="18"/>
    </row>
    <row r="1549" customFormat="false" ht="25.5" hidden="false" customHeight="false" outlineLevel="0" collapsed="false">
      <c r="A1549" s="25" t="n">
        <v>1538</v>
      </c>
      <c r="B1549" s="25" t="s">
        <v>6017</v>
      </c>
      <c r="C1549" s="91" t="s">
        <v>7090</v>
      </c>
      <c r="D1549" s="111" t="s">
        <v>263</v>
      </c>
      <c r="E1549" s="112" t="s">
        <v>7091</v>
      </c>
      <c r="F1549" s="113" t="s">
        <v>7092</v>
      </c>
      <c r="G1549" s="96" t="s">
        <v>7093</v>
      </c>
      <c r="H1549" s="91" t="n">
        <v>40727</v>
      </c>
      <c r="I1549" s="92" t="s">
        <v>27</v>
      </c>
      <c r="J1549" s="95"/>
      <c r="K1549" s="25"/>
      <c r="L1549" s="114" t="n">
        <v>42984</v>
      </c>
      <c r="M1549" s="18"/>
    </row>
    <row r="1550" customFormat="false" ht="51" hidden="false" customHeight="false" outlineLevel="0" collapsed="false">
      <c r="A1550" s="25" t="n">
        <v>1539</v>
      </c>
      <c r="B1550" s="25" t="s">
        <v>6017</v>
      </c>
      <c r="C1550" s="91" t="s">
        <v>7094</v>
      </c>
      <c r="D1550" s="111" t="s">
        <v>263</v>
      </c>
      <c r="E1550" s="112" t="s">
        <v>7095</v>
      </c>
      <c r="F1550" s="113" t="s">
        <v>7096</v>
      </c>
      <c r="G1550" s="96" t="s">
        <v>7097</v>
      </c>
      <c r="H1550" s="91" t="n">
        <v>41000</v>
      </c>
      <c r="I1550" s="92" t="s">
        <v>27</v>
      </c>
      <c r="J1550" s="95"/>
      <c r="K1550" s="25"/>
      <c r="L1550" s="114" t="n">
        <v>42965</v>
      </c>
      <c r="M1550" s="18"/>
    </row>
    <row r="1551" customFormat="false" ht="25.5" hidden="false" customHeight="false" outlineLevel="0" collapsed="false">
      <c r="A1551" s="25" t="n">
        <v>1540</v>
      </c>
      <c r="B1551" s="25" t="s">
        <v>6017</v>
      </c>
      <c r="C1551" s="91" t="s">
        <v>7098</v>
      </c>
      <c r="D1551" s="111" t="s">
        <v>263</v>
      </c>
      <c r="E1551" s="112" t="s">
        <v>7099</v>
      </c>
      <c r="F1551" s="113" t="s">
        <v>7100</v>
      </c>
      <c r="G1551" s="96" t="s">
        <v>7101</v>
      </c>
      <c r="H1551" s="91" t="n">
        <v>43819</v>
      </c>
      <c r="I1551" s="92" t="s">
        <v>27</v>
      </c>
      <c r="J1551" s="95"/>
      <c r="K1551" s="25"/>
      <c r="L1551" s="114" t="n">
        <v>44068</v>
      </c>
      <c r="M1551" s="18"/>
    </row>
    <row r="1552" customFormat="false" ht="25.5" hidden="false" customHeight="false" outlineLevel="0" collapsed="false">
      <c r="A1552" s="25" t="n">
        <v>1541</v>
      </c>
      <c r="B1552" s="25" t="s">
        <v>6017</v>
      </c>
      <c r="C1552" s="91" t="s">
        <v>7102</v>
      </c>
      <c r="D1552" s="111" t="s">
        <v>263</v>
      </c>
      <c r="E1552" s="112" t="s">
        <v>7103</v>
      </c>
      <c r="F1552" s="113" t="s">
        <v>7104</v>
      </c>
      <c r="G1552" s="96" t="s">
        <v>7105</v>
      </c>
      <c r="H1552" s="91" t="n">
        <v>45298</v>
      </c>
      <c r="I1552" s="92" t="s">
        <v>27</v>
      </c>
      <c r="J1552" s="95"/>
      <c r="K1552" s="25"/>
      <c r="L1552" s="114" t="n">
        <v>42642</v>
      </c>
      <c r="M1552" s="18"/>
    </row>
    <row r="1553" customFormat="false" ht="25.5" hidden="false" customHeight="false" outlineLevel="0" collapsed="false">
      <c r="A1553" s="25" t="n">
        <v>1542</v>
      </c>
      <c r="B1553" s="25" t="s">
        <v>6017</v>
      </c>
      <c r="C1553" s="91" t="s">
        <v>7106</v>
      </c>
      <c r="D1553" s="111" t="s">
        <v>263</v>
      </c>
      <c r="E1553" s="112" t="s">
        <v>7107</v>
      </c>
      <c r="F1553" s="113" t="s">
        <v>7108</v>
      </c>
      <c r="G1553" s="96" t="s">
        <v>7109</v>
      </c>
      <c r="H1553" s="91" t="n">
        <v>50948</v>
      </c>
      <c r="I1553" s="92" t="s">
        <v>27</v>
      </c>
      <c r="J1553" s="95"/>
      <c r="K1553" s="25"/>
      <c r="L1553" s="114" t="n">
        <v>45390</v>
      </c>
      <c r="M1553" s="18"/>
    </row>
    <row r="1554" customFormat="false" ht="25.5" hidden="false" customHeight="false" outlineLevel="0" collapsed="false">
      <c r="A1554" s="25" t="n">
        <v>1543</v>
      </c>
      <c r="B1554" s="25" t="s">
        <v>6017</v>
      </c>
      <c r="C1554" s="91" t="s">
        <v>7110</v>
      </c>
      <c r="D1554" s="111" t="s">
        <v>263</v>
      </c>
      <c r="E1554" s="112" t="s">
        <v>7111</v>
      </c>
      <c r="F1554" s="113" t="s">
        <v>7112</v>
      </c>
      <c r="G1554" s="96" t="s">
        <v>7113</v>
      </c>
      <c r="H1554" s="91" t="n">
        <v>52077</v>
      </c>
      <c r="I1554" s="92" t="s">
        <v>27</v>
      </c>
      <c r="J1554" s="95"/>
      <c r="K1554" s="25"/>
      <c r="L1554" s="114" t="n">
        <v>42881</v>
      </c>
      <c r="M1554" s="18"/>
    </row>
    <row r="1555" customFormat="false" ht="25.5" hidden="false" customHeight="false" outlineLevel="0" collapsed="false">
      <c r="A1555" s="25" t="n">
        <v>1544</v>
      </c>
      <c r="B1555" s="25" t="s">
        <v>6017</v>
      </c>
      <c r="C1555" s="91" t="s">
        <v>7114</v>
      </c>
      <c r="D1555" s="111" t="s">
        <v>263</v>
      </c>
      <c r="E1555" s="112" t="s">
        <v>7115</v>
      </c>
      <c r="F1555" s="113" t="s">
        <v>7116</v>
      </c>
      <c r="G1555" s="96" t="s">
        <v>7117</v>
      </c>
      <c r="H1555" s="91" t="n">
        <v>53534</v>
      </c>
      <c r="I1555" s="92" t="s">
        <v>27</v>
      </c>
      <c r="J1555" s="95"/>
      <c r="K1555" s="25"/>
      <c r="L1555" s="114" t="n">
        <v>44376</v>
      </c>
      <c r="M1555" s="18"/>
    </row>
    <row r="1556" customFormat="false" ht="38.25" hidden="false" customHeight="false" outlineLevel="0" collapsed="false">
      <c r="A1556" s="25" t="n">
        <v>1545</v>
      </c>
      <c r="B1556" s="25" t="s">
        <v>6017</v>
      </c>
      <c r="C1556" s="91" t="s">
        <v>7118</v>
      </c>
      <c r="D1556" s="111" t="s">
        <v>263</v>
      </c>
      <c r="E1556" s="112" t="s">
        <v>7119</v>
      </c>
      <c r="F1556" s="113" t="s">
        <v>7120</v>
      </c>
      <c r="G1556" s="96" t="s">
        <v>7121</v>
      </c>
      <c r="H1556" s="91" t="n">
        <v>54133</v>
      </c>
      <c r="I1556" s="92" t="s">
        <v>27</v>
      </c>
      <c r="J1556" s="95"/>
      <c r="K1556" s="25"/>
      <c r="L1556" s="114" t="n">
        <v>43978</v>
      </c>
      <c r="M1556" s="18"/>
    </row>
    <row r="1557" customFormat="false" ht="25.5" hidden="false" customHeight="false" outlineLevel="0" collapsed="false">
      <c r="A1557" s="25" t="n">
        <v>1546</v>
      </c>
      <c r="B1557" s="25" t="s">
        <v>6017</v>
      </c>
      <c r="C1557" s="91" t="s">
        <v>7122</v>
      </c>
      <c r="D1557" s="111" t="s">
        <v>263</v>
      </c>
      <c r="E1557" s="112" t="s">
        <v>7123</v>
      </c>
      <c r="F1557" s="113" t="s">
        <v>7124</v>
      </c>
      <c r="G1557" s="96" t="s">
        <v>7125</v>
      </c>
      <c r="H1557" s="91" t="n">
        <v>56002</v>
      </c>
      <c r="I1557" s="92" t="s">
        <v>27</v>
      </c>
      <c r="J1557" s="95"/>
      <c r="K1557" s="25"/>
      <c r="L1557" s="114" t="n">
        <v>42963</v>
      </c>
      <c r="M1557" s="18"/>
    </row>
    <row r="1558" customFormat="false" ht="25.5" hidden="false" customHeight="false" outlineLevel="0" collapsed="false">
      <c r="A1558" s="25" t="n">
        <v>1547</v>
      </c>
      <c r="B1558" s="25" t="s">
        <v>6017</v>
      </c>
      <c r="C1558" s="91" t="s">
        <v>6910</v>
      </c>
      <c r="D1558" s="111" t="s">
        <v>263</v>
      </c>
      <c r="E1558" s="112" t="s">
        <v>7126</v>
      </c>
      <c r="F1558" s="113" t="s">
        <v>7127</v>
      </c>
      <c r="G1558" s="96" t="s">
        <v>7128</v>
      </c>
      <c r="H1558" s="91" t="n">
        <v>57050</v>
      </c>
      <c r="I1558" s="92" t="s">
        <v>27</v>
      </c>
      <c r="J1558" s="95"/>
      <c r="K1558" s="25"/>
      <c r="L1558" s="114" t="n">
        <v>43324</v>
      </c>
      <c r="M1558" s="18"/>
    </row>
    <row r="1559" customFormat="false" ht="25.5" hidden="false" customHeight="false" outlineLevel="0" collapsed="false">
      <c r="A1559" s="25" t="n">
        <v>1548</v>
      </c>
      <c r="B1559" s="25" t="s">
        <v>6017</v>
      </c>
      <c r="C1559" s="91" t="s">
        <v>7129</v>
      </c>
      <c r="D1559" s="111" t="s">
        <v>263</v>
      </c>
      <c r="E1559" s="112" t="s">
        <v>7130</v>
      </c>
      <c r="F1559" s="113" t="s">
        <v>7131</v>
      </c>
      <c r="G1559" s="96" t="s">
        <v>7132</v>
      </c>
      <c r="H1559" s="91" t="n">
        <v>57150</v>
      </c>
      <c r="I1559" s="92" t="s">
        <v>27</v>
      </c>
      <c r="J1559" s="95"/>
      <c r="K1559" s="25"/>
      <c r="L1559" s="114" t="n">
        <v>43721</v>
      </c>
      <c r="M1559" s="18"/>
    </row>
    <row r="1560" customFormat="false" ht="25.5" hidden="false" customHeight="false" outlineLevel="0" collapsed="false">
      <c r="A1560" s="25" t="n">
        <v>1549</v>
      </c>
      <c r="B1560" s="25" t="s">
        <v>6017</v>
      </c>
      <c r="C1560" s="91" t="s">
        <v>7133</v>
      </c>
      <c r="D1560" s="111" t="s">
        <v>263</v>
      </c>
      <c r="E1560" s="112" t="s">
        <v>7134</v>
      </c>
      <c r="F1560" s="113" t="s">
        <v>7135</v>
      </c>
      <c r="G1560" s="96" t="s">
        <v>7136</v>
      </c>
      <c r="H1560" s="91" t="n">
        <v>57772</v>
      </c>
      <c r="I1560" s="92" t="s">
        <v>27</v>
      </c>
      <c r="J1560" s="95"/>
      <c r="K1560" s="25"/>
      <c r="L1560" s="114" t="n">
        <v>42885</v>
      </c>
      <c r="M1560" s="18"/>
    </row>
    <row r="1561" customFormat="false" ht="38.25" hidden="false" customHeight="false" outlineLevel="0" collapsed="false">
      <c r="A1561" s="25" t="n">
        <v>1550</v>
      </c>
      <c r="B1561" s="25" t="s">
        <v>6017</v>
      </c>
      <c r="C1561" s="91" t="s">
        <v>6886</v>
      </c>
      <c r="D1561" s="111" t="s">
        <v>263</v>
      </c>
      <c r="E1561" s="112" t="s">
        <v>7137</v>
      </c>
      <c r="F1561" s="113" t="s">
        <v>7138</v>
      </c>
      <c r="G1561" s="96" t="s">
        <v>7139</v>
      </c>
      <c r="H1561" s="91" t="n">
        <v>62508</v>
      </c>
      <c r="I1561" s="92" t="s">
        <v>27</v>
      </c>
      <c r="J1561" s="95"/>
      <c r="K1561" s="25"/>
      <c r="L1561" s="114" t="n">
        <v>42885</v>
      </c>
      <c r="M1561" s="18"/>
    </row>
    <row r="1562" customFormat="false" ht="25.5" hidden="false" customHeight="false" outlineLevel="0" collapsed="false">
      <c r="A1562" s="25" t="n">
        <v>1551</v>
      </c>
      <c r="B1562" s="25" t="s">
        <v>6017</v>
      </c>
      <c r="C1562" s="91" t="s">
        <v>7140</v>
      </c>
      <c r="D1562" s="111" t="s">
        <v>263</v>
      </c>
      <c r="E1562" s="112" t="s">
        <v>7141</v>
      </c>
      <c r="F1562" s="113" t="s">
        <v>7142</v>
      </c>
      <c r="G1562" s="96" t="s">
        <v>7143</v>
      </c>
      <c r="H1562" s="91" t="n">
        <v>63114</v>
      </c>
      <c r="I1562" s="92" t="s">
        <v>27</v>
      </c>
      <c r="J1562" s="95"/>
      <c r="K1562" s="25"/>
      <c r="L1562" s="114" t="n">
        <v>43724</v>
      </c>
      <c r="M1562" s="18"/>
    </row>
    <row r="1563" customFormat="false" ht="25.5" hidden="false" customHeight="false" outlineLevel="0" collapsed="false">
      <c r="A1563" s="25" t="n">
        <v>1552</v>
      </c>
      <c r="B1563" s="25" t="s">
        <v>6017</v>
      </c>
      <c r="C1563" s="91" t="s">
        <v>7144</v>
      </c>
      <c r="D1563" s="111" t="s">
        <v>263</v>
      </c>
      <c r="E1563" s="112" t="s">
        <v>7145</v>
      </c>
      <c r="F1563" s="113" t="s">
        <v>7146</v>
      </c>
      <c r="G1563" s="96" t="s">
        <v>7147</v>
      </c>
      <c r="H1563" s="91" t="n">
        <v>65380</v>
      </c>
      <c r="I1563" s="92" t="s">
        <v>27</v>
      </c>
      <c r="J1563" s="95"/>
      <c r="K1563" s="25"/>
      <c r="L1563" s="114" t="n">
        <v>43724</v>
      </c>
      <c r="M1563" s="18"/>
    </row>
    <row r="1564" customFormat="false" ht="25.5" hidden="false" customHeight="false" outlineLevel="0" collapsed="false">
      <c r="A1564" s="25" t="n">
        <v>1553</v>
      </c>
      <c r="B1564" s="25" t="s">
        <v>6017</v>
      </c>
      <c r="C1564" s="91" t="s">
        <v>7148</v>
      </c>
      <c r="D1564" s="111" t="s">
        <v>263</v>
      </c>
      <c r="E1564" s="112" t="s">
        <v>7149</v>
      </c>
      <c r="F1564" s="113" t="s">
        <v>7150</v>
      </c>
      <c r="G1564" s="96" t="s">
        <v>7151</v>
      </c>
      <c r="H1564" s="91" t="n">
        <v>66494</v>
      </c>
      <c r="I1564" s="92" t="s">
        <v>27</v>
      </c>
      <c r="J1564" s="95"/>
      <c r="K1564" s="25"/>
      <c r="L1564" s="114" t="n">
        <v>44466</v>
      </c>
      <c r="M1564" s="18"/>
    </row>
    <row r="1565" customFormat="false" ht="102" hidden="false" customHeight="false" outlineLevel="0" collapsed="false">
      <c r="A1565" s="25" t="n">
        <v>1554</v>
      </c>
      <c r="B1565" s="25" t="s">
        <v>6017</v>
      </c>
      <c r="C1565" s="91" t="s">
        <v>7152</v>
      </c>
      <c r="D1565" s="111" t="s">
        <v>263</v>
      </c>
      <c r="E1565" s="112" t="s">
        <v>7153</v>
      </c>
      <c r="F1565" s="113" t="s">
        <v>7154</v>
      </c>
      <c r="G1565" s="96" t="s">
        <v>7155</v>
      </c>
      <c r="H1565" s="91" t="n">
        <v>61665</v>
      </c>
      <c r="I1565" s="92" t="s">
        <v>27</v>
      </c>
      <c r="J1565" s="95"/>
      <c r="K1565" s="25"/>
      <c r="L1565" s="114" t="n">
        <v>42895</v>
      </c>
      <c r="M1565" s="18"/>
    </row>
    <row r="1566" customFormat="false" ht="38.25" hidden="false" customHeight="false" outlineLevel="0" collapsed="false">
      <c r="A1566" s="25" t="n">
        <v>1555</v>
      </c>
      <c r="B1566" s="25" t="s">
        <v>6017</v>
      </c>
      <c r="C1566" s="91" t="s">
        <v>7156</v>
      </c>
      <c r="D1566" s="111" t="s">
        <v>263</v>
      </c>
      <c r="E1566" s="112" t="s">
        <v>7157</v>
      </c>
      <c r="F1566" s="113" t="s">
        <v>7158</v>
      </c>
      <c r="G1566" s="96" t="s">
        <v>7159</v>
      </c>
      <c r="H1566" s="91" t="n">
        <v>68617</v>
      </c>
      <c r="I1566" s="92" t="s">
        <v>27</v>
      </c>
      <c r="J1566" s="95"/>
      <c r="K1566" s="25"/>
      <c r="L1566" s="114" t="n">
        <v>42963</v>
      </c>
      <c r="M1566" s="18"/>
    </row>
    <row r="1567" customFormat="false" ht="25.5" hidden="false" customHeight="false" outlineLevel="0" collapsed="false">
      <c r="A1567" s="25" t="n">
        <v>1556</v>
      </c>
      <c r="B1567" s="25" t="s">
        <v>6017</v>
      </c>
      <c r="C1567" s="91" t="s">
        <v>7160</v>
      </c>
      <c r="D1567" s="111" t="s">
        <v>263</v>
      </c>
      <c r="E1567" s="112" t="s">
        <v>7161</v>
      </c>
      <c r="F1567" s="113" t="s">
        <v>7162</v>
      </c>
      <c r="G1567" s="96" t="s">
        <v>7163</v>
      </c>
      <c r="H1567" s="91" t="n">
        <v>69279</v>
      </c>
      <c r="I1567" s="92" t="s">
        <v>27</v>
      </c>
      <c r="J1567" s="95"/>
      <c r="K1567" s="25"/>
      <c r="L1567" s="114" t="n">
        <v>42984</v>
      </c>
      <c r="M1567" s="18"/>
    </row>
    <row r="1568" customFormat="false" ht="25.5" hidden="false" customHeight="false" outlineLevel="0" collapsed="false">
      <c r="A1568" s="25" t="n">
        <v>1557</v>
      </c>
      <c r="B1568" s="25" t="s">
        <v>6017</v>
      </c>
      <c r="C1568" s="91" t="s">
        <v>7164</v>
      </c>
      <c r="D1568" s="111" t="s">
        <v>263</v>
      </c>
      <c r="E1568" s="112" t="s">
        <v>7165</v>
      </c>
      <c r="F1568" s="113" t="s">
        <v>7166</v>
      </c>
      <c r="G1568" s="96" t="s">
        <v>7167</v>
      </c>
      <c r="H1568" s="91" t="n">
        <v>71280</v>
      </c>
      <c r="I1568" s="92" t="s">
        <v>27</v>
      </c>
      <c r="J1568" s="95"/>
      <c r="K1568" s="25"/>
      <c r="L1568" s="114" t="n">
        <v>44376</v>
      </c>
      <c r="M1568" s="18"/>
    </row>
    <row r="1569" customFormat="false" ht="25.5" hidden="false" customHeight="false" outlineLevel="0" collapsed="false">
      <c r="A1569" s="25" t="n">
        <v>1558</v>
      </c>
      <c r="B1569" s="25" t="s">
        <v>6017</v>
      </c>
      <c r="C1569" s="91" t="s">
        <v>7168</v>
      </c>
      <c r="D1569" s="111" t="s">
        <v>263</v>
      </c>
      <c r="E1569" s="112" t="s">
        <v>7169</v>
      </c>
      <c r="F1569" s="113" t="s">
        <v>7170</v>
      </c>
      <c r="G1569" s="96" t="s">
        <v>7171</v>
      </c>
      <c r="H1569" s="91" t="n">
        <v>72708</v>
      </c>
      <c r="I1569" s="92" t="s">
        <v>27</v>
      </c>
      <c r="J1569" s="95"/>
      <c r="K1569" s="25"/>
      <c r="L1569" s="114" t="n">
        <v>42965</v>
      </c>
      <c r="M1569" s="18"/>
    </row>
    <row r="1570" customFormat="false" ht="51" hidden="false" customHeight="false" outlineLevel="0" collapsed="false">
      <c r="A1570" s="25" t="n">
        <v>1559</v>
      </c>
      <c r="B1570" s="25" t="s">
        <v>6017</v>
      </c>
      <c r="C1570" s="91" t="s">
        <v>7172</v>
      </c>
      <c r="D1570" s="111" t="s">
        <v>263</v>
      </c>
      <c r="E1570" s="112" t="s">
        <v>7173</v>
      </c>
      <c r="F1570" s="113" t="s">
        <v>7174</v>
      </c>
      <c r="G1570" s="96" t="s">
        <v>7175</v>
      </c>
      <c r="H1570" s="91" t="n">
        <v>73115</v>
      </c>
      <c r="I1570" s="92" t="s">
        <v>27</v>
      </c>
      <c r="J1570" s="95"/>
      <c r="K1570" s="25"/>
      <c r="L1570" s="114" t="n">
        <v>44466</v>
      </c>
      <c r="M1570" s="18"/>
    </row>
    <row r="1571" customFormat="false" ht="25.5" hidden="false" customHeight="false" outlineLevel="0" collapsed="false">
      <c r="A1571" s="25" t="n">
        <v>1560</v>
      </c>
      <c r="B1571" s="25" t="s">
        <v>6017</v>
      </c>
      <c r="C1571" s="91" t="s">
        <v>7160</v>
      </c>
      <c r="D1571" s="111" t="s">
        <v>263</v>
      </c>
      <c r="E1571" s="112" t="s">
        <v>7176</v>
      </c>
      <c r="F1571" s="113" t="s">
        <v>7177</v>
      </c>
      <c r="G1571" s="96" t="s">
        <v>7178</v>
      </c>
      <c r="H1571" s="91" t="n">
        <v>79816</v>
      </c>
      <c r="I1571" s="92" t="s">
        <v>27</v>
      </c>
      <c r="J1571" s="95"/>
      <c r="K1571" s="25"/>
      <c r="L1571" s="114" t="n">
        <v>42984</v>
      </c>
      <c r="M1571" s="18"/>
    </row>
    <row r="1572" customFormat="false" ht="38.25" hidden="false" customHeight="false" outlineLevel="0" collapsed="false">
      <c r="A1572" s="25" t="n">
        <v>1561</v>
      </c>
      <c r="B1572" s="25" t="s">
        <v>6017</v>
      </c>
      <c r="C1572" s="91" t="s">
        <v>6886</v>
      </c>
      <c r="D1572" s="111" t="s">
        <v>263</v>
      </c>
      <c r="E1572" s="112" t="s">
        <v>7179</v>
      </c>
      <c r="F1572" s="113" t="s">
        <v>7180</v>
      </c>
      <c r="G1572" s="96" t="s">
        <v>7181</v>
      </c>
      <c r="H1572" s="91" t="n">
        <v>81812</v>
      </c>
      <c r="I1572" s="92" t="s">
        <v>27</v>
      </c>
      <c r="J1572" s="95"/>
      <c r="K1572" s="25"/>
      <c r="L1572" s="114" t="n">
        <v>42885</v>
      </c>
      <c r="M1572" s="18"/>
    </row>
    <row r="1573" customFormat="false" ht="25.5" hidden="false" customHeight="false" outlineLevel="0" collapsed="false">
      <c r="A1573" s="25" t="n">
        <v>1562</v>
      </c>
      <c r="B1573" s="25" t="s">
        <v>6017</v>
      </c>
      <c r="C1573" s="91" t="s">
        <v>7182</v>
      </c>
      <c r="D1573" s="111" t="s">
        <v>263</v>
      </c>
      <c r="E1573" s="112" t="s">
        <v>7183</v>
      </c>
      <c r="F1573" s="113" t="s">
        <v>7184</v>
      </c>
      <c r="G1573" s="96" t="s">
        <v>7185</v>
      </c>
      <c r="H1573" s="91" t="n">
        <v>83353</v>
      </c>
      <c r="I1573" s="92" t="s">
        <v>27</v>
      </c>
      <c r="J1573" s="95"/>
      <c r="K1573" s="25"/>
      <c r="L1573" s="114" t="n">
        <v>45449</v>
      </c>
      <c r="M1573" s="18"/>
    </row>
    <row r="1574" customFormat="false" ht="25.5" hidden="false" customHeight="false" outlineLevel="0" collapsed="false">
      <c r="A1574" s="25" t="n">
        <v>1563</v>
      </c>
      <c r="B1574" s="25" t="s">
        <v>6017</v>
      </c>
      <c r="C1574" s="91" t="s">
        <v>2475</v>
      </c>
      <c r="D1574" s="111" t="s">
        <v>263</v>
      </c>
      <c r="E1574" s="112" t="s">
        <v>7186</v>
      </c>
      <c r="F1574" s="113" t="s">
        <v>7187</v>
      </c>
      <c r="G1574" s="96" t="s">
        <v>7188</v>
      </c>
      <c r="H1574" s="91" t="n">
        <v>87617</v>
      </c>
      <c r="I1574" s="92" t="s">
        <v>27</v>
      </c>
      <c r="J1574" s="95"/>
      <c r="K1574" s="25"/>
      <c r="L1574" s="114" t="n">
        <v>45453</v>
      </c>
      <c r="M1574" s="18"/>
    </row>
    <row r="1575" customFormat="false" ht="25.5" hidden="false" customHeight="false" outlineLevel="0" collapsed="false">
      <c r="A1575" s="25" t="n">
        <v>1564</v>
      </c>
      <c r="B1575" s="25" t="s">
        <v>6017</v>
      </c>
      <c r="C1575" s="91" t="s">
        <v>7189</v>
      </c>
      <c r="D1575" s="111" t="s">
        <v>263</v>
      </c>
      <c r="E1575" s="112" t="s">
        <v>7165</v>
      </c>
      <c r="F1575" s="113" t="s">
        <v>7190</v>
      </c>
      <c r="G1575" s="96" t="s">
        <v>7191</v>
      </c>
      <c r="H1575" s="91" t="n">
        <v>99626</v>
      </c>
      <c r="I1575" s="92" t="s">
        <v>27</v>
      </c>
      <c r="J1575" s="95"/>
      <c r="K1575" s="25"/>
      <c r="L1575" s="114" t="n">
        <v>44376</v>
      </c>
      <c r="M1575" s="18"/>
    </row>
    <row r="1576" customFormat="false" ht="38.25" hidden="false" customHeight="false" outlineLevel="0" collapsed="false">
      <c r="A1576" s="25" t="n">
        <v>1565</v>
      </c>
      <c r="B1576" s="25" t="s">
        <v>6017</v>
      </c>
      <c r="C1576" s="91" t="s">
        <v>7192</v>
      </c>
      <c r="D1576" s="111" t="s">
        <v>263</v>
      </c>
      <c r="E1576" s="112" t="s">
        <v>7193</v>
      </c>
      <c r="F1576" s="113" t="s">
        <v>7194</v>
      </c>
      <c r="G1576" s="96" t="s">
        <v>7195</v>
      </c>
      <c r="H1576" s="91" t="n">
        <v>112731</v>
      </c>
      <c r="I1576" s="92" t="s">
        <v>27</v>
      </c>
      <c r="J1576" s="95"/>
      <c r="K1576" s="25"/>
      <c r="L1576" s="114" t="n">
        <v>42886</v>
      </c>
      <c r="M1576" s="18"/>
    </row>
    <row r="1577" customFormat="false" ht="51" hidden="false" customHeight="false" outlineLevel="0" collapsed="false">
      <c r="A1577" s="25" t="n">
        <v>1566</v>
      </c>
      <c r="B1577" s="25" t="s">
        <v>6017</v>
      </c>
      <c r="C1577" s="91" t="s">
        <v>7196</v>
      </c>
      <c r="D1577" s="111" t="s">
        <v>263</v>
      </c>
      <c r="E1577" s="112" t="s">
        <v>7197</v>
      </c>
      <c r="F1577" s="113" t="s">
        <v>7198</v>
      </c>
      <c r="G1577" s="96" t="s">
        <v>7199</v>
      </c>
      <c r="H1577" s="91" t="n">
        <v>113743</v>
      </c>
      <c r="I1577" s="92" t="s">
        <v>27</v>
      </c>
      <c r="J1577" s="95"/>
      <c r="K1577" s="25"/>
      <c r="L1577" s="114" t="n">
        <v>42970</v>
      </c>
      <c r="M1577" s="18"/>
    </row>
    <row r="1578" customFormat="false" ht="25.5" hidden="false" customHeight="false" outlineLevel="0" collapsed="false">
      <c r="A1578" s="25" t="n">
        <v>1567</v>
      </c>
      <c r="B1578" s="25" t="s">
        <v>6017</v>
      </c>
      <c r="C1578" s="91" t="s">
        <v>7200</v>
      </c>
      <c r="D1578" s="111" t="s">
        <v>263</v>
      </c>
      <c r="E1578" s="112" t="s">
        <v>7201</v>
      </c>
      <c r="F1578" s="113" t="s">
        <v>7202</v>
      </c>
      <c r="G1578" s="96" t="s">
        <v>7203</v>
      </c>
      <c r="H1578" s="91" t="n">
        <v>113749</v>
      </c>
      <c r="I1578" s="92" t="s">
        <v>27</v>
      </c>
      <c r="J1578" s="95"/>
      <c r="K1578" s="25"/>
      <c r="L1578" s="114" t="n">
        <v>43635</v>
      </c>
      <c r="M1578" s="18"/>
    </row>
    <row r="1579" customFormat="false" ht="25.5" hidden="false" customHeight="false" outlineLevel="0" collapsed="false">
      <c r="A1579" s="25" t="n">
        <v>1568</v>
      </c>
      <c r="B1579" s="25" t="s">
        <v>6017</v>
      </c>
      <c r="C1579" s="91" t="s">
        <v>7204</v>
      </c>
      <c r="D1579" s="111" t="s">
        <v>263</v>
      </c>
      <c r="E1579" s="112" t="s">
        <v>7205</v>
      </c>
      <c r="F1579" s="113" t="s">
        <v>7206</v>
      </c>
      <c r="G1579" s="96" t="s">
        <v>7207</v>
      </c>
      <c r="H1579" s="91" t="n">
        <v>115146</v>
      </c>
      <c r="I1579" s="92" t="s">
        <v>27</v>
      </c>
      <c r="J1579" s="95"/>
      <c r="K1579" s="25"/>
      <c r="L1579" s="114" t="n">
        <v>42970</v>
      </c>
      <c r="M1579" s="18"/>
    </row>
    <row r="1580" customFormat="false" ht="25.5" hidden="false" customHeight="false" outlineLevel="0" collapsed="false">
      <c r="A1580" s="25" t="n">
        <v>1569</v>
      </c>
      <c r="B1580" s="25" t="s">
        <v>6017</v>
      </c>
      <c r="C1580" s="91" t="s">
        <v>7208</v>
      </c>
      <c r="D1580" s="111" t="s">
        <v>263</v>
      </c>
      <c r="E1580" s="112" t="s">
        <v>7209</v>
      </c>
      <c r="F1580" s="113" t="s">
        <v>7210</v>
      </c>
      <c r="G1580" s="96" t="s">
        <v>7211</v>
      </c>
      <c r="H1580" s="91" t="n">
        <v>116720</v>
      </c>
      <c r="I1580" s="92" t="s">
        <v>27</v>
      </c>
      <c r="J1580" s="95"/>
      <c r="K1580" s="25"/>
      <c r="L1580" s="114" t="n">
        <v>42965</v>
      </c>
      <c r="M1580" s="18"/>
    </row>
    <row r="1581" customFormat="false" ht="38.25" hidden="false" customHeight="false" outlineLevel="0" collapsed="false">
      <c r="A1581" s="25" t="n">
        <v>1570</v>
      </c>
      <c r="B1581" s="25" t="s">
        <v>6017</v>
      </c>
      <c r="C1581" s="91" t="s">
        <v>7212</v>
      </c>
      <c r="D1581" s="111" t="s">
        <v>263</v>
      </c>
      <c r="E1581" s="112" t="s">
        <v>7213</v>
      </c>
      <c r="F1581" s="113" t="s">
        <v>7214</v>
      </c>
      <c r="G1581" s="96" t="s">
        <v>7215</v>
      </c>
      <c r="H1581" s="91" t="n">
        <v>117507</v>
      </c>
      <c r="I1581" s="92" t="s">
        <v>27</v>
      </c>
      <c r="J1581" s="95"/>
      <c r="K1581" s="25"/>
      <c r="L1581" s="114" t="n">
        <v>42942</v>
      </c>
      <c r="M1581" s="18"/>
    </row>
    <row r="1582" customFormat="false" ht="25.5" hidden="false" customHeight="false" outlineLevel="0" collapsed="false">
      <c r="A1582" s="25" t="n">
        <v>1571</v>
      </c>
      <c r="B1582" s="25" t="s">
        <v>6017</v>
      </c>
      <c r="C1582" s="91" t="s">
        <v>7216</v>
      </c>
      <c r="D1582" s="111" t="s">
        <v>263</v>
      </c>
      <c r="E1582" s="112" t="s">
        <v>7217</v>
      </c>
      <c r="F1582" s="113" t="s">
        <v>7218</v>
      </c>
      <c r="G1582" s="96" t="s">
        <v>7219</v>
      </c>
      <c r="H1582" s="91" t="n">
        <v>124114</v>
      </c>
      <c r="I1582" s="92" t="s">
        <v>27</v>
      </c>
      <c r="J1582" s="95"/>
      <c r="K1582" s="25"/>
      <c r="L1582" s="114" t="n">
        <v>44466</v>
      </c>
      <c r="M1582" s="18"/>
    </row>
    <row r="1583" customFormat="false" ht="38.25" hidden="false" customHeight="false" outlineLevel="0" collapsed="false">
      <c r="A1583" s="25" t="n">
        <v>1572</v>
      </c>
      <c r="B1583" s="25" t="s">
        <v>6017</v>
      </c>
      <c r="C1583" s="91" t="s">
        <v>7220</v>
      </c>
      <c r="D1583" s="111" t="s">
        <v>263</v>
      </c>
      <c r="E1583" s="112" t="s">
        <v>7221</v>
      </c>
      <c r="F1583" s="113" t="s">
        <v>7222</v>
      </c>
      <c r="G1583" s="96" t="s">
        <v>7223</v>
      </c>
      <c r="H1583" s="91" t="n">
        <v>127310</v>
      </c>
      <c r="I1583" s="92" t="s">
        <v>27</v>
      </c>
      <c r="J1583" s="95"/>
      <c r="K1583" s="25"/>
      <c r="L1583" s="114" t="n">
        <v>42941</v>
      </c>
      <c r="M1583" s="18"/>
    </row>
    <row r="1584" customFormat="false" ht="25.5" hidden="false" customHeight="false" outlineLevel="0" collapsed="false">
      <c r="A1584" s="25" t="n">
        <v>1573</v>
      </c>
      <c r="B1584" s="25" t="s">
        <v>6017</v>
      </c>
      <c r="C1584" s="91" t="s">
        <v>6956</v>
      </c>
      <c r="D1584" s="111" t="s">
        <v>263</v>
      </c>
      <c r="E1584" s="112" t="s">
        <v>7224</v>
      </c>
      <c r="F1584" s="113" t="s">
        <v>7225</v>
      </c>
      <c r="G1584" s="96" t="s">
        <v>7226</v>
      </c>
      <c r="H1584" s="91" t="n">
        <v>136252</v>
      </c>
      <c r="I1584" s="92" t="s">
        <v>27</v>
      </c>
      <c r="J1584" s="95"/>
      <c r="K1584" s="25"/>
      <c r="L1584" s="114" t="n">
        <v>43724</v>
      </c>
      <c r="M1584" s="18"/>
    </row>
    <row r="1585" customFormat="false" ht="25.5" hidden="false" customHeight="false" outlineLevel="0" collapsed="false">
      <c r="A1585" s="25" t="n">
        <v>1574</v>
      </c>
      <c r="B1585" s="25" t="s">
        <v>6017</v>
      </c>
      <c r="C1585" s="91" t="s">
        <v>7227</v>
      </c>
      <c r="D1585" s="111" t="s">
        <v>263</v>
      </c>
      <c r="E1585" s="112" t="s">
        <v>7228</v>
      </c>
      <c r="F1585" s="113" t="s">
        <v>7229</v>
      </c>
      <c r="G1585" s="96" t="s">
        <v>7230</v>
      </c>
      <c r="H1585" s="91" t="n">
        <v>241892</v>
      </c>
      <c r="I1585" s="92" t="s">
        <v>27</v>
      </c>
      <c r="J1585" s="95"/>
      <c r="K1585" s="25"/>
      <c r="L1585" s="114" t="n">
        <v>44466</v>
      </c>
      <c r="M1585" s="18"/>
    </row>
    <row r="1586" customFormat="false" ht="25.5" hidden="false" customHeight="false" outlineLevel="0" collapsed="false">
      <c r="A1586" s="25" t="n">
        <v>1575</v>
      </c>
      <c r="B1586" s="25" t="s">
        <v>6017</v>
      </c>
      <c r="C1586" s="91" t="s">
        <v>7231</v>
      </c>
      <c r="D1586" s="111" t="s">
        <v>263</v>
      </c>
      <c r="E1586" s="112" t="s">
        <v>7232</v>
      </c>
      <c r="F1586" s="113" t="s">
        <v>7233</v>
      </c>
      <c r="G1586" s="96" t="s">
        <v>7234</v>
      </c>
      <c r="H1586" s="91" t="n">
        <v>30000</v>
      </c>
      <c r="I1586" s="92" t="s">
        <v>27</v>
      </c>
      <c r="J1586" s="95"/>
      <c r="K1586" s="25"/>
      <c r="L1586" s="114" t="n">
        <v>44798</v>
      </c>
      <c r="M1586" s="18"/>
    </row>
    <row r="1587" customFormat="false" ht="25.5" hidden="false" customHeight="false" outlineLevel="0" collapsed="false">
      <c r="A1587" s="25" t="n">
        <v>1576</v>
      </c>
      <c r="B1587" s="25" t="s">
        <v>6017</v>
      </c>
      <c r="C1587" s="91" t="s">
        <v>7235</v>
      </c>
      <c r="D1587" s="111" t="s">
        <v>263</v>
      </c>
      <c r="E1587" s="112" t="s">
        <v>7236</v>
      </c>
      <c r="F1587" s="113" t="s">
        <v>7237</v>
      </c>
      <c r="G1587" s="96" t="s">
        <v>7238</v>
      </c>
      <c r="H1587" s="91" t="n">
        <v>50779</v>
      </c>
      <c r="I1587" s="92" t="s">
        <v>27</v>
      </c>
      <c r="J1587" s="95"/>
      <c r="K1587" s="25"/>
      <c r="L1587" s="114" t="n">
        <v>44798</v>
      </c>
      <c r="M1587" s="18"/>
    </row>
    <row r="1588" customFormat="false" ht="51" hidden="false" customHeight="false" outlineLevel="0" collapsed="false">
      <c r="A1588" s="25" t="n">
        <v>1577</v>
      </c>
      <c r="B1588" s="25" t="s">
        <v>6017</v>
      </c>
      <c r="C1588" s="91" t="s">
        <v>7239</v>
      </c>
      <c r="D1588" s="111" t="s">
        <v>263</v>
      </c>
      <c r="E1588" s="112" t="s">
        <v>7240</v>
      </c>
      <c r="F1588" s="113" t="s">
        <v>7241</v>
      </c>
      <c r="G1588" s="96" t="s">
        <v>7242</v>
      </c>
      <c r="H1588" s="91" t="n">
        <v>19157</v>
      </c>
      <c r="I1588" s="92" t="s">
        <v>27</v>
      </c>
      <c r="J1588" s="95"/>
      <c r="K1588" s="25"/>
      <c r="L1588" s="114" t="n">
        <v>44796</v>
      </c>
      <c r="M1588" s="18"/>
    </row>
    <row r="1589" customFormat="false" ht="25.5" hidden="false" customHeight="false" outlineLevel="0" collapsed="false">
      <c r="A1589" s="25" t="n">
        <v>1578</v>
      </c>
      <c r="B1589" s="25" t="s">
        <v>6017</v>
      </c>
      <c r="C1589" s="91" t="s">
        <v>7243</v>
      </c>
      <c r="D1589" s="111" t="s">
        <v>263</v>
      </c>
      <c r="E1589" s="112" t="s">
        <v>7244</v>
      </c>
      <c r="F1589" s="113" t="s">
        <v>7245</v>
      </c>
      <c r="G1589" s="96" t="s">
        <v>7246</v>
      </c>
      <c r="H1589" s="91" t="n">
        <v>11880</v>
      </c>
      <c r="I1589" s="92" t="s">
        <v>27</v>
      </c>
      <c r="J1589" s="95"/>
      <c r="K1589" s="25"/>
      <c r="L1589" s="114" t="n">
        <v>44796</v>
      </c>
      <c r="M1589" s="18"/>
    </row>
    <row r="1590" customFormat="false" ht="25.5" hidden="false" customHeight="false" outlineLevel="0" collapsed="false">
      <c r="A1590" s="25" t="n">
        <v>1579</v>
      </c>
      <c r="B1590" s="25" t="s">
        <v>6017</v>
      </c>
      <c r="C1590" s="91" t="s">
        <v>4813</v>
      </c>
      <c r="D1590" s="111" t="s">
        <v>263</v>
      </c>
      <c r="E1590" s="112" t="s">
        <v>7247</v>
      </c>
      <c r="F1590" s="113" t="s">
        <v>7248</v>
      </c>
      <c r="G1590" s="96" t="s">
        <v>7249</v>
      </c>
      <c r="H1590" s="91" t="n">
        <v>9428</v>
      </c>
      <c r="I1590" s="92" t="s">
        <v>27</v>
      </c>
      <c r="J1590" s="95"/>
      <c r="K1590" s="25"/>
      <c r="L1590" s="114" t="n">
        <v>44796</v>
      </c>
      <c r="M1590" s="18"/>
    </row>
    <row r="1591" customFormat="false" ht="38.25" hidden="false" customHeight="false" outlineLevel="0" collapsed="false">
      <c r="A1591" s="25" t="n">
        <v>1580</v>
      </c>
      <c r="B1591" s="25" t="s">
        <v>6017</v>
      </c>
      <c r="C1591" s="91" t="s">
        <v>7250</v>
      </c>
      <c r="D1591" s="111" t="s">
        <v>263</v>
      </c>
      <c r="E1591" s="112" t="s">
        <v>6541</v>
      </c>
      <c r="F1591" s="113" t="s">
        <v>7251</v>
      </c>
      <c r="G1591" s="96" t="s">
        <v>7252</v>
      </c>
      <c r="H1591" s="91" t="n">
        <v>4800</v>
      </c>
      <c r="I1591" s="92" t="s">
        <v>27</v>
      </c>
      <c r="J1591" s="95"/>
      <c r="K1591" s="25"/>
      <c r="L1591" s="114" t="n">
        <v>44798</v>
      </c>
      <c r="M1591" s="18"/>
    </row>
    <row r="1592" customFormat="false" ht="38.25" hidden="false" customHeight="false" outlineLevel="0" collapsed="false">
      <c r="A1592" s="25" t="n">
        <v>1581</v>
      </c>
      <c r="B1592" s="25" t="s">
        <v>6017</v>
      </c>
      <c r="C1592" s="91" t="s">
        <v>7253</v>
      </c>
      <c r="D1592" s="111" t="s">
        <v>263</v>
      </c>
      <c r="E1592" s="112" t="s">
        <v>6541</v>
      </c>
      <c r="F1592" s="113" t="s">
        <v>7254</v>
      </c>
      <c r="G1592" s="96" t="s">
        <v>7255</v>
      </c>
      <c r="H1592" s="91" t="n">
        <v>26400</v>
      </c>
      <c r="I1592" s="92" t="s">
        <v>27</v>
      </c>
      <c r="J1592" s="95"/>
      <c r="K1592" s="25"/>
      <c r="L1592" s="114" t="n">
        <v>44796</v>
      </c>
      <c r="M1592" s="18"/>
    </row>
    <row r="1593" customFormat="false" ht="38.25" hidden="false" customHeight="false" outlineLevel="0" collapsed="false">
      <c r="A1593" s="25" t="n">
        <v>1582</v>
      </c>
      <c r="B1593" s="25" t="s">
        <v>6017</v>
      </c>
      <c r="C1593" s="91" t="s">
        <v>7256</v>
      </c>
      <c r="D1593" s="111" t="s">
        <v>263</v>
      </c>
      <c r="E1593" s="112" t="s">
        <v>7257</v>
      </c>
      <c r="F1593" s="113" t="s">
        <v>7258</v>
      </c>
      <c r="G1593" s="96" t="s">
        <v>7259</v>
      </c>
      <c r="H1593" s="91" t="n">
        <v>81237</v>
      </c>
      <c r="I1593" s="92" t="s">
        <v>27</v>
      </c>
      <c r="J1593" s="95"/>
      <c r="K1593" s="25"/>
      <c r="L1593" s="114" t="n">
        <v>44799</v>
      </c>
      <c r="M1593" s="18"/>
    </row>
    <row r="1594" customFormat="false" ht="25.5" hidden="false" customHeight="false" outlineLevel="0" collapsed="false">
      <c r="A1594" s="25" t="n">
        <v>1583</v>
      </c>
      <c r="B1594" s="25" t="s">
        <v>6017</v>
      </c>
      <c r="C1594" s="91" t="s">
        <v>7260</v>
      </c>
      <c r="D1594" s="111" t="s">
        <v>263</v>
      </c>
      <c r="E1594" s="112" t="s">
        <v>7261</v>
      </c>
      <c r="F1594" s="113" t="s">
        <v>7262</v>
      </c>
      <c r="G1594" s="96" t="s">
        <v>7263</v>
      </c>
      <c r="H1594" s="91" t="n">
        <v>25909</v>
      </c>
      <c r="I1594" s="92" t="s">
        <v>27</v>
      </c>
      <c r="J1594" s="95"/>
      <c r="K1594" s="25"/>
      <c r="L1594" s="114" t="n">
        <v>44796</v>
      </c>
      <c r="M1594" s="18"/>
    </row>
    <row r="1595" customFormat="false" ht="38.25" hidden="false" customHeight="false" outlineLevel="0" collapsed="false">
      <c r="A1595" s="25" t="n">
        <v>1584</v>
      </c>
      <c r="B1595" s="25" t="s">
        <v>6017</v>
      </c>
      <c r="C1595" s="91" t="s">
        <v>7264</v>
      </c>
      <c r="D1595" s="111" t="s">
        <v>263</v>
      </c>
      <c r="E1595" s="112" t="s">
        <v>7265</v>
      </c>
      <c r="F1595" s="113" t="s">
        <v>7266</v>
      </c>
      <c r="G1595" s="96" t="s">
        <v>7267</v>
      </c>
      <c r="H1595" s="91" t="n">
        <v>38893</v>
      </c>
      <c r="I1595" s="92"/>
      <c r="J1595" s="95"/>
      <c r="K1595" s="25"/>
      <c r="L1595" s="114" t="n">
        <v>45189</v>
      </c>
      <c r="M1595" s="18"/>
    </row>
    <row r="1596" customFormat="false" ht="51" hidden="false" customHeight="false" outlineLevel="0" collapsed="false">
      <c r="A1596" s="25" t="n">
        <v>1585</v>
      </c>
      <c r="B1596" s="25" t="s">
        <v>6017</v>
      </c>
      <c r="C1596" s="91" t="s">
        <v>5823</v>
      </c>
      <c r="D1596" s="111" t="s">
        <v>263</v>
      </c>
      <c r="E1596" s="112" t="s">
        <v>7268</v>
      </c>
      <c r="F1596" s="113" t="s">
        <v>7269</v>
      </c>
      <c r="G1596" s="96" t="s">
        <v>7270</v>
      </c>
      <c r="H1596" s="91" t="n">
        <v>19535</v>
      </c>
      <c r="I1596" s="92"/>
      <c r="J1596" s="95"/>
      <c r="K1596" s="25" t="s">
        <v>27</v>
      </c>
      <c r="L1596" s="114" t="n">
        <v>45191</v>
      </c>
      <c r="M1596" s="18"/>
    </row>
    <row r="1597" customFormat="false" ht="51" hidden="false" customHeight="false" outlineLevel="0" collapsed="false">
      <c r="A1597" s="25" t="n">
        <v>1586</v>
      </c>
      <c r="B1597" s="25" t="s">
        <v>6017</v>
      </c>
      <c r="C1597" s="91" t="s">
        <v>7271</v>
      </c>
      <c r="D1597" s="111" t="s">
        <v>263</v>
      </c>
      <c r="E1597" s="112" t="s">
        <v>7272</v>
      </c>
      <c r="F1597" s="113" t="s">
        <v>7273</v>
      </c>
      <c r="G1597" s="96" t="s">
        <v>7274</v>
      </c>
      <c r="H1597" s="91" t="n">
        <v>31374</v>
      </c>
      <c r="I1597" s="92" t="s">
        <v>27</v>
      </c>
      <c r="J1597" s="95"/>
      <c r="K1597" s="25"/>
      <c r="L1597" s="114" t="n">
        <v>45189</v>
      </c>
      <c r="M1597" s="18"/>
    </row>
    <row r="1598" customFormat="false" ht="51" hidden="false" customHeight="false" outlineLevel="0" collapsed="false">
      <c r="A1598" s="25" t="n">
        <v>1587</v>
      </c>
      <c r="B1598" s="25" t="s">
        <v>6017</v>
      </c>
      <c r="C1598" s="91" t="s">
        <v>7275</v>
      </c>
      <c r="D1598" s="111" t="s">
        <v>263</v>
      </c>
      <c r="E1598" s="112" t="s">
        <v>7276</v>
      </c>
      <c r="F1598" s="113" t="s">
        <v>7277</v>
      </c>
      <c r="G1598" s="96" t="s">
        <v>7278</v>
      </c>
      <c r="H1598" s="91" t="n">
        <v>1301093</v>
      </c>
      <c r="I1598" s="92" t="s">
        <v>27</v>
      </c>
      <c r="J1598" s="95"/>
      <c r="K1598" s="25"/>
      <c r="L1598" s="114" t="n">
        <v>44488</v>
      </c>
      <c r="M1598" s="18"/>
    </row>
    <row r="1599" customFormat="false" ht="51" hidden="false" customHeight="false" outlineLevel="0" collapsed="false">
      <c r="A1599" s="25" t="n">
        <v>1588</v>
      </c>
      <c r="B1599" s="25" t="s">
        <v>6017</v>
      </c>
      <c r="C1599" s="91" t="s">
        <v>7279</v>
      </c>
      <c r="D1599" s="111" t="s">
        <v>263</v>
      </c>
      <c r="E1599" s="112" t="s">
        <v>7280</v>
      </c>
      <c r="F1599" s="113" t="s">
        <v>7281</v>
      </c>
      <c r="G1599" s="96"/>
      <c r="H1599" s="91" t="n">
        <v>7545232</v>
      </c>
      <c r="I1599" s="92" t="s">
        <v>27</v>
      </c>
      <c r="J1599" s="95"/>
      <c r="K1599" s="25"/>
      <c r="L1599" s="114" t="n">
        <v>42885</v>
      </c>
      <c r="M1599" s="18"/>
    </row>
    <row r="1600" customFormat="false" ht="51" hidden="false" customHeight="false" outlineLevel="0" collapsed="false">
      <c r="A1600" s="25" t="n">
        <v>1589</v>
      </c>
      <c r="B1600" s="25" t="s">
        <v>6017</v>
      </c>
      <c r="C1600" s="91" t="s">
        <v>7282</v>
      </c>
      <c r="D1600" s="111" t="s">
        <v>263</v>
      </c>
      <c r="E1600" s="112" t="s">
        <v>7283</v>
      </c>
      <c r="F1600" s="113" t="s">
        <v>7284</v>
      </c>
      <c r="G1600" s="96" t="s">
        <v>7285</v>
      </c>
      <c r="H1600" s="91" t="n">
        <v>8252915</v>
      </c>
      <c r="I1600" s="92" t="s">
        <v>27</v>
      </c>
      <c r="J1600" s="95"/>
      <c r="K1600" s="25"/>
      <c r="L1600" s="114" t="n">
        <v>45169</v>
      </c>
      <c r="M1600" s="18"/>
    </row>
    <row r="1601" customFormat="false" ht="76.5" hidden="false" customHeight="false" outlineLevel="0" collapsed="false">
      <c r="A1601" s="25" t="n">
        <v>1590</v>
      </c>
      <c r="B1601" s="25" t="s">
        <v>6017</v>
      </c>
      <c r="C1601" s="91" t="s">
        <v>7286</v>
      </c>
      <c r="D1601" s="111" t="s">
        <v>263</v>
      </c>
      <c r="E1601" s="112" t="s">
        <v>7287</v>
      </c>
      <c r="F1601" s="113" t="s">
        <v>7288</v>
      </c>
      <c r="G1601" s="96" t="s">
        <v>7289</v>
      </c>
      <c r="H1601" s="91" t="n">
        <v>29586959</v>
      </c>
      <c r="I1601" s="92" t="s">
        <v>27</v>
      </c>
      <c r="J1601" s="95"/>
      <c r="K1601" s="25"/>
      <c r="L1601" s="114" t="n">
        <v>45390</v>
      </c>
      <c r="M1601" s="18"/>
    </row>
    <row r="1602" customFormat="false" ht="51" hidden="false" customHeight="false" outlineLevel="0" collapsed="false">
      <c r="A1602" s="25" t="n">
        <v>1591</v>
      </c>
      <c r="B1602" s="25" t="s">
        <v>6017</v>
      </c>
      <c r="C1602" s="91" t="s">
        <v>7106</v>
      </c>
      <c r="D1602" s="111" t="s">
        <v>263</v>
      </c>
      <c r="E1602" s="112" t="s">
        <v>7290</v>
      </c>
      <c r="F1602" s="113" t="s">
        <v>7291</v>
      </c>
      <c r="G1602" s="96" t="s">
        <v>7292</v>
      </c>
      <c r="H1602" s="91" t="n">
        <v>6539593</v>
      </c>
      <c r="I1602" s="92" t="s">
        <v>27</v>
      </c>
      <c r="J1602" s="95"/>
      <c r="K1602" s="25"/>
      <c r="L1602" s="114" t="n">
        <v>45390</v>
      </c>
      <c r="M1602" s="18"/>
    </row>
    <row r="1603" customFormat="false" ht="102" hidden="false" customHeight="false" outlineLevel="0" collapsed="false">
      <c r="A1603" s="25" t="n">
        <v>1592</v>
      </c>
      <c r="B1603" s="25" t="s">
        <v>6017</v>
      </c>
      <c r="C1603" s="91" t="s">
        <v>7293</v>
      </c>
      <c r="D1603" s="111" t="s">
        <v>263</v>
      </c>
      <c r="E1603" s="112" t="s">
        <v>7294</v>
      </c>
      <c r="F1603" s="113" t="s">
        <v>7295</v>
      </c>
      <c r="G1603" s="96" t="s">
        <v>7296</v>
      </c>
      <c r="H1603" s="91" t="n">
        <v>113126</v>
      </c>
      <c r="I1603" s="92" t="s">
        <v>27</v>
      </c>
      <c r="J1603" s="95"/>
      <c r="K1603" s="25"/>
      <c r="L1603" s="114" t="n">
        <v>43724</v>
      </c>
      <c r="M1603" s="18"/>
    </row>
    <row r="1604" customFormat="false" ht="51" hidden="false" customHeight="false" outlineLevel="0" collapsed="false">
      <c r="A1604" s="25" t="n">
        <v>1593</v>
      </c>
      <c r="B1604" s="25" t="s">
        <v>6017</v>
      </c>
      <c r="C1604" s="91" t="s">
        <v>7297</v>
      </c>
      <c r="D1604" s="111" t="s">
        <v>263</v>
      </c>
      <c r="E1604" s="112" t="s">
        <v>7298</v>
      </c>
      <c r="F1604" s="113" t="s">
        <v>7299</v>
      </c>
      <c r="G1604" s="96" t="s">
        <v>7300</v>
      </c>
      <c r="H1604" s="91" t="n">
        <v>30000</v>
      </c>
      <c r="I1604" s="92" t="s">
        <v>27</v>
      </c>
      <c r="J1604" s="95"/>
      <c r="K1604" s="25"/>
      <c r="L1604" s="114" t="n">
        <v>43446</v>
      </c>
      <c r="M1604" s="18"/>
    </row>
    <row r="1605" customFormat="false" ht="51" hidden="false" customHeight="false" outlineLevel="0" collapsed="false">
      <c r="A1605" s="25" t="n">
        <v>1594</v>
      </c>
      <c r="B1605" s="25" t="s">
        <v>6017</v>
      </c>
      <c r="C1605" s="91" t="s">
        <v>7301</v>
      </c>
      <c r="D1605" s="111" t="s">
        <v>263</v>
      </c>
      <c r="E1605" s="112" t="s">
        <v>7302</v>
      </c>
      <c r="F1605" s="113" t="s">
        <v>7303</v>
      </c>
      <c r="G1605" s="96" t="s">
        <v>7304</v>
      </c>
      <c r="H1605" s="91" t="n">
        <v>5649</v>
      </c>
      <c r="I1605" s="92" t="s">
        <v>27</v>
      </c>
      <c r="J1605" s="95"/>
      <c r="K1605" s="25"/>
      <c r="L1605" s="114" t="n">
        <v>44068</v>
      </c>
      <c r="M1605" s="18"/>
    </row>
    <row r="1606" customFormat="false" ht="102" hidden="false" customHeight="false" outlineLevel="0" collapsed="false">
      <c r="A1606" s="25" t="n">
        <v>1595</v>
      </c>
      <c r="B1606" s="25" t="s">
        <v>6017</v>
      </c>
      <c r="C1606" s="91" t="s">
        <v>7050</v>
      </c>
      <c r="D1606" s="111" t="s">
        <v>263</v>
      </c>
      <c r="E1606" s="112" t="s">
        <v>7305</v>
      </c>
      <c r="F1606" s="113" t="s">
        <v>7306</v>
      </c>
      <c r="G1606" s="96" t="s">
        <v>7307</v>
      </c>
      <c r="H1606" s="91" t="n">
        <v>34408</v>
      </c>
      <c r="I1606" s="92" t="s">
        <v>27</v>
      </c>
      <c r="J1606" s="95"/>
      <c r="K1606" s="25"/>
      <c r="L1606" s="114" t="n">
        <v>43441</v>
      </c>
      <c r="M1606" s="18"/>
    </row>
    <row r="1607" customFormat="false" ht="51" hidden="false" customHeight="false" outlineLevel="0" collapsed="false">
      <c r="A1607" s="25" t="n">
        <v>1596</v>
      </c>
      <c r="B1607" s="25" t="s">
        <v>6017</v>
      </c>
      <c r="C1607" s="91" t="s">
        <v>7308</v>
      </c>
      <c r="D1607" s="111" t="s">
        <v>263</v>
      </c>
      <c r="E1607" s="112" t="s">
        <v>6753</v>
      </c>
      <c r="F1607" s="113" t="s">
        <v>7309</v>
      </c>
      <c r="G1607" s="96" t="s">
        <v>7310</v>
      </c>
      <c r="H1607" s="91" t="n">
        <v>59100</v>
      </c>
      <c r="I1607" s="92" t="s">
        <v>27</v>
      </c>
      <c r="J1607" s="95"/>
      <c r="K1607" s="25"/>
      <c r="L1607" s="114" t="n">
        <v>43193</v>
      </c>
      <c r="M1607" s="18"/>
    </row>
    <row r="1608" customFormat="false" ht="25.5" hidden="false" customHeight="false" outlineLevel="0" collapsed="false">
      <c r="A1608" s="25" t="n">
        <v>1597</v>
      </c>
      <c r="B1608" s="25" t="s">
        <v>6017</v>
      </c>
      <c r="C1608" s="91" t="s">
        <v>7311</v>
      </c>
      <c r="D1608" s="111" t="s">
        <v>263</v>
      </c>
      <c r="E1608" s="112" t="s">
        <v>7312</v>
      </c>
      <c r="F1608" s="113" t="s">
        <v>7313</v>
      </c>
      <c r="G1608" s="96" t="s">
        <v>7314</v>
      </c>
      <c r="H1608" s="91" t="n">
        <v>10571</v>
      </c>
      <c r="I1608" s="92" t="s">
        <v>27</v>
      </c>
      <c r="J1608" s="95"/>
      <c r="K1608" s="25"/>
      <c r="L1608" s="114" t="n">
        <v>43711</v>
      </c>
      <c r="M1608" s="18"/>
    </row>
    <row r="1609" customFormat="false" ht="102" hidden="false" customHeight="false" outlineLevel="0" collapsed="false">
      <c r="A1609" s="25" t="n">
        <v>1598</v>
      </c>
      <c r="B1609" s="25" t="s">
        <v>6017</v>
      </c>
      <c r="C1609" s="91" t="s">
        <v>7315</v>
      </c>
      <c r="D1609" s="111" t="s">
        <v>263</v>
      </c>
      <c r="E1609" s="112" t="s">
        <v>7316</v>
      </c>
      <c r="F1609" s="113" t="s">
        <v>7317</v>
      </c>
      <c r="G1609" s="96" t="s">
        <v>7318</v>
      </c>
      <c r="H1609" s="91" t="n">
        <v>266919</v>
      </c>
      <c r="I1609" s="92" t="s">
        <v>27</v>
      </c>
      <c r="J1609" s="95"/>
      <c r="K1609" s="25"/>
      <c r="L1609" s="114" t="n">
        <v>43720</v>
      </c>
      <c r="M1609" s="18"/>
    </row>
    <row r="1610" customFormat="false" ht="25.5" hidden="false" customHeight="false" outlineLevel="0" collapsed="false">
      <c r="A1610" s="25" t="n">
        <v>1599</v>
      </c>
      <c r="B1610" s="25" t="s">
        <v>6017</v>
      </c>
      <c r="C1610" s="91" t="s">
        <v>7319</v>
      </c>
      <c r="D1610" s="111" t="s">
        <v>263</v>
      </c>
      <c r="E1610" s="112" t="s">
        <v>7320</v>
      </c>
      <c r="F1610" s="113" t="s">
        <v>7321</v>
      </c>
      <c r="G1610" s="96" t="s">
        <v>7322</v>
      </c>
      <c r="H1610" s="91" t="n">
        <v>36032</v>
      </c>
      <c r="I1610" s="92" t="s">
        <v>27</v>
      </c>
      <c r="J1610" s="95"/>
      <c r="K1610" s="25"/>
      <c r="L1610" s="114" t="n">
        <v>45358</v>
      </c>
      <c r="M1610" s="18"/>
    </row>
    <row r="1611" customFormat="false" ht="25.5" hidden="false" customHeight="false" outlineLevel="0" collapsed="false">
      <c r="A1611" s="25" t="n">
        <v>1600</v>
      </c>
      <c r="B1611" s="25" t="s">
        <v>6017</v>
      </c>
      <c r="C1611" s="91" t="s">
        <v>7323</v>
      </c>
      <c r="D1611" s="111" t="s">
        <v>263</v>
      </c>
      <c r="E1611" s="112" t="s">
        <v>7324</v>
      </c>
      <c r="F1611" s="113" t="s">
        <v>7325</v>
      </c>
      <c r="G1611" s="96" t="s">
        <v>7326</v>
      </c>
      <c r="H1611" s="91" t="n">
        <v>21574</v>
      </c>
      <c r="I1611" s="92" t="s">
        <v>27</v>
      </c>
      <c r="J1611" s="95"/>
      <c r="K1611" s="25"/>
      <c r="L1611" s="114" t="n">
        <v>43711</v>
      </c>
      <c r="M1611" s="18"/>
    </row>
    <row r="1612" customFormat="false" ht="51" hidden="false" customHeight="false" outlineLevel="0" collapsed="false">
      <c r="A1612" s="25" t="n">
        <v>1601</v>
      </c>
      <c r="B1612" s="25" t="s">
        <v>6017</v>
      </c>
      <c r="C1612" s="91" t="s">
        <v>7204</v>
      </c>
      <c r="D1612" s="111" t="s">
        <v>263</v>
      </c>
      <c r="E1612" s="112" t="s">
        <v>7327</v>
      </c>
      <c r="F1612" s="113" t="s">
        <v>7328</v>
      </c>
      <c r="G1612" s="96" t="s">
        <v>7329</v>
      </c>
      <c r="H1612" s="91" t="n">
        <v>132000</v>
      </c>
      <c r="I1612" s="92" t="s">
        <v>27</v>
      </c>
      <c r="J1612" s="95"/>
      <c r="K1612" s="25"/>
      <c r="L1612" s="114" t="n">
        <v>43724</v>
      </c>
      <c r="M1612" s="18"/>
    </row>
    <row r="1613" customFormat="false" ht="102" hidden="false" customHeight="false" outlineLevel="0" collapsed="false">
      <c r="A1613" s="25" t="n">
        <v>1602</v>
      </c>
      <c r="B1613" s="25" t="s">
        <v>6017</v>
      </c>
      <c r="C1613" s="91" t="s">
        <v>7106</v>
      </c>
      <c r="D1613" s="111" t="s">
        <v>263</v>
      </c>
      <c r="E1613" s="112" t="s">
        <v>7330</v>
      </c>
      <c r="F1613" s="113" t="s">
        <v>7331</v>
      </c>
      <c r="G1613" s="96" t="s">
        <v>7332</v>
      </c>
      <c r="H1613" s="91" t="n">
        <v>17806</v>
      </c>
      <c r="I1613" s="92" t="s">
        <v>27</v>
      </c>
      <c r="J1613" s="95"/>
      <c r="K1613" s="25"/>
      <c r="L1613" s="114" t="n">
        <v>45390</v>
      </c>
      <c r="M1613" s="18"/>
    </row>
    <row r="1614" customFormat="false" ht="51" hidden="false" customHeight="false" outlineLevel="0" collapsed="false">
      <c r="A1614" s="25" t="n">
        <v>1603</v>
      </c>
      <c r="B1614" s="25" t="s">
        <v>6017</v>
      </c>
      <c r="C1614" s="91" t="s">
        <v>7333</v>
      </c>
      <c r="D1614" s="111" t="s">
        <v>263</v>
      </c>
      <c r="E1614" s="112" t="s">
        <v>7334</v>
      </c>
      <c r="F1614" s="113" t="s">
        <v>7335</v>
      </c>
      <c r="G1614" s="96" t="s">
        <v>7336</v>
      </c>
      <c r="H1614" s="91" t="n">
        <v>130089</v>
      </c>
      <c r="I1614" s="92" t="s">
        <v>27</v>
      </c>
      <c r="J1614" s="95"/>
      <c r="K1614" s="25"/>
      <c r="L1614" s="114" t="n">
        <v>43721</v>
      </c>
      <c r="M1614" s="18"/>
    </row>
    <row r="1615" customFormat="false" ht="102" hidden="false" customHeight="false" outlineLevel="0" collapsed="false">
      <c r="A1615" s="25" t="n">
        <v>1604</v>
      </c>
      <c r="B1615" s="25" t="s">
        <v>6017</v>
      </c>
      <c r="C1615" s="91" t="s">
        <v>7337</v>
      </c>
      <c r="D1615" s="111" t="s">
        <v>263</v>
      </c>
      <c r="E1615" s="112" t="s">
        <v>7338</v>
      </c>
      <c r="F1615" s="113" t="s">
        <v>7339</v>
      </c>
      <c r="G1615" s="96" t="s">
        <v>7340</v>
      </c>
      <c r="H1615" s="91" t="n">
        <v>116190</v>
      </c>
      <c r="I1615" s="92" t="s">
        <v>27</v>
      </c>
      <c r="J1615" s="95"/>
      <c r="K1615" s="25"/>
      <c r="L1615" s="114" t="n">
        <v>44799</v>
      </c>
      <c r="M1615" s="18"/>
    </row>
    <row r="1616" customFormat="false" ht="51" hidden="false" customHeight="false" outlineLevel="0" collapsed="false">
      <c r="A1616" s="25" t="n">
        <v>1605</v>
      </c>
      <c r="B1616" s="25" t="s">
        <v>6017</v>
      </c>
      <c r="C1616" s="91" t="s">
        <v>7293</v>
      </c>
      <c r="D1616" s="111" t="s">
        <v>263</v>
      </c>
      <c r="E1616" s="112" t="s">
        <v>7341</v>
      </c>
      <c r="F1616" s="113" t="s">
        <v>7342</v>
      </c>
      <c r="G1616" s="96" t="s">
        <v>7343</v>
      </c>
      <c r="H1616" s="91" t="n">
        <v>37064</v>
      </c>
      <c r="I1616" s="92" t="s">
        <v>27</v>
      </c>
      <c r="J1616" s="95"/>
      <c r="K1616" s="25"/>
      <c r="L1616" s="114" t="n">
        <v>43720</v>
      </c>
      <c r="M1616" s="18"/>
    </row>
    <row r="1617" customFormat="false" ht="51" hidden="false" customHeight="false" outlineLevel="0" collapsed="false">
      <c r="A1617" s="25" t="n">
        <v>1606</v>
      </c>
      <c r="B1617" s="25" t="s">
        <v>6017</v>
      </c>
      <c r="C1617" s="91" t="s">
        <v>7344</v>
      </c>
      <c r="D1617" s="111" t="s">
        <v>263</v>
      </c>
      <c r="E1617" s="112" t="s">
        <v>7345</v>
      </c>
      <c r="F1617" s="113" t="s">
        <v>7346</v>
      </c>
      <c r="G1617" s="96" t="s">
        <v>7347</v>
      </c>
      <c r="H1617" s="91" t="n">
        <v>228015</v>
      </c>
      <c r="I1617" s="92" t="s">
        <v>27</v>
      </c>
      <c r="J1617" s="95"/>
      <c r="K1617" s="25"/>
      <c r="L1617" s="114" t="n">
        <v>43724</v>
      </c>
      <c r="M1617" s="18"/>
    </row>
    <row r="1618" customFormat="false" ht="51" hidden="false" customHeight="false" outlineLevel="0" collapsed="false">
      <c r="A1618" s="25" t="n">
        <v>1607</v>
      </c>
      <c r="B1618" s="25" t="s">
        <v>6017</v>
      </c>
      <c r="C1618" s="91" t="s">
        <v>7348</v>
      </c>
      <c r="D1618" s="111" t="s">
        <v>263</v>
      </c>
      <c r="E1618" s="112" t="s">
        <v>7349</v>
      </c>
      <c r="F1618" s="113" t="s">
        <v>7350</v>
      </c>
      <c r="G1618" s="96" t="s">
        <v>7351</v>
      </c>
      <c r="H1618" s="91" t="n">
        <v>5841</v>
      </c>
      <c r="I1618" s="92" t="s">
        <v>27</v>
      </c>
      <c r="J1618" s="95"/>
      <c r="K1618" s="25"/>
      <c r="L1618" s="114" t="n">
        <v>43458</v>
      </c>
      <c r="M1618" s="18"/>
    </row>
    <row r="1619" customFormat="false" ht="38.25" hidden="false" customHeight="false" outlineLevel="0" collapsed="false">
      <c r="A1619" s="25" t="n">
        <v>1608</v>
      </c>
      <c r="B1619" s="25" t="s">
        <v>6017</v>
      </c>
      <c r="C1619" s="91" t="s">
        <v>7352</v>
      </c>
      <c r="D1619" s="111" t="s">
        <v>263</v>
      </c>
      <c r="E1619" s="112" t="s">
        <v>7353</v>
      </c>
      <c r="F1619" s="113" t="s">
        <v>7354</v>
      </c>
      <c r="G1619" s="96" t="s">
        <v>7355</v>
      </c>
      <c r="H1619" s="91" t="n">
        <v>23674</v>
      </c>
      <c r="I1619" s="92" t="s">
        <v>27</v>
      </c>
      <c r="J1619" s="95"/>
      <c r="K1619" s="25"/>
      <c r="L1619" s="114" t="n">
        <v>43943</v>
      </c>
      <c r="M1619" s="18"/>
    </row>
    <row r="1620" customFormat="false" ht="51" hidden="false" customHeight="false" outlineLevel="0" collapsed="false">
      <c r="A1620" s="25" t="n">
        <v>1609</v>
      </c>
      <c r="B1620" s="25" t="s">
        <v>6017</v>
      </c>
      <c r="C1620" s="91" t="s">
        <v>7356</v>
      </c>
      <c r="D1620" s="111" t="s">
        <v>263</v>
      </c>
      <c r="E1620" s="112" t="s">
        <v>7357</v>
      </c>
      <c r="F1620" s="113" t="s">
        <v>7358</v>
      </c>
      <c r="G1620" s="96" t="s">
        <v>7359</v>
      </c>
      <c r="H1620" s="91" t="n">
        <v>4212</v>
      </c>
      <c r="I1620" s="92" t="s">
        <v>27</v>
      </c>
      <c r="J1620" s="95"/>
      <c r="K1620" s="25"/>
      <c r="L1620" s="114" t="n">
        <v>43196</v>
      </c>
      <c r="M1620" s="18"/>
    </row>
    <row r="1621" customFormat="false" ht="51" hidden="false" customHeight="false" outlineLevel="0" collapsed="false">
      <c r="A1621" s="25" t="n">
        <v>1610</v>
      </c>
      <c r="B1621" s="25" t="s">
        <v>6017</v>
      </c>
      <c r="C1621" s="91" t="s">
        <v>7360</v>
      </c>
      <c r="D1621" s="111" t="s">
        <v>263</v>
      </c>
      <c r="E1621" s="112" t="s">
        <v>7361</v>
      </c>
      <c r="F1621" s="113" t="s">
        <v>7362</v>
      </c>
      <c r="G1621" s="96" t="s">
        <v>7359</v>
      </c>
      <c r="H1621" s="91" t="n">
        <v>42780</v>
      </c>
      <c r="I1621" s="92" t="s">
        <v>27</v>
      </c>
      <c r="J1621" s="95"/>
      <c r="K1621" s="25"/>
      <c r="L1621" s="114" t="n">
        <v>43368</v>
      </c>
      <c r="M1621" s="18"/>
    </row>
    <row r="1622" customFormat="false" ht="51" hidden="false" customHeight="false" outlineLevel="0" collapsed="false">
      <c r="A1622" s="25" t="n">
        <v>1611</v>
      </c>
      <c r="B1622" s="25" t="s">
        <v>6017</v>
      </c>
      <c r="C1622" s="91" t="s">
        <v>6866</v>
      </c>
      <c r="D1622" s="111" t="s">
        <v>263</v>
      </c>
      <c r="E1622" s="112" t="s">
        <v>7363</v>
      </c>
      <c r="F1622" s="113" t="s">
        <v>7364</v>
      </c>
      <c r="G1622" s="96" t="s">
        <v>7365</v>
      </c>
      <c r="H1622" s="91" t="n">
        <v>230753</v>
      </c>
      <c r="I1622" s="92" t="s">
        <v>27</v>
      </c>
      <c r="J1622" s="95"/>
      <c r="K1622" s="25"/>
      <c r="L1622" s="114" t="n">
        <v>44068</v>
      </c>
      <c r="M1622" s="18"/>
    </row>
    <row r="1623" customFormat="false" ht="51" hidden="false" customHeight="false" outlineLevel="0" collapsed="false">
      <c r="A1623" s="25" t="n">
        <v>1612</v>
      </c>
      <c r="B1623" s="25" t="s">
        <v>6017</v>
      </c>
      <c r="C1623" s="91" t="s">
        <v>7204</v>
      </c>
      <c r="D1623" s="111" t="s">
        <v>263</v>
      </c>
      <c r="E1623" s="112" t="s">
        <v>7366</v>
      </c>
      <c r="F1623" s="113" t="s">
        <v>7367</v>
      </c>
      <c r="G1623" s="96" t="s">
        <v>7368</v>
      </c>
      <c r="H1623" s="91" t="n">
        <v>290000</v>
      </c>
      <c r="I1623" s="92"/>
      <c r="J1623" s="95"/>
      <c r="K1623" s="25" t="s">
        <v>27</v>
      </c>
      <c r="L1623" s="114" t="n">
        <v>44068</v>
      </c>
      <c r="M1623" s="18"/>
    </row>
    <row r="1624" customFormat="false" ht="25.5" hidden="false" customHeight="false" outlineLevel="0" collapsed="false">
      <c r="A1624" s="25" t="n">
        <v>1613</v>
      </c>
      <c r="B1624" s="25" t="s">
        <v>6017</v>
      </c>
      <c r="C1624" s="91" t="s">
        <v>1872</v>
      </c>
      <c r="D1624" s="111" t="s">
        <v>263</v>
      </c>
      <c r="E1624" s="112" t="s">
        <v>7369</v>
      </c>
      <c r="F1624" s="113" t="s">
        <v>7370</v>
      </c>
      <c r="G1624" s="96" t="s">
        <v>7371</v>
      </c>
      <c r="H1624" s="91" t="n">
        <v>23188</v>
      </c>
      <c r="I1624" s="92" t="s">
        <v>27</v>
      </c>
      <c r="J1624" s="95"/>
      <c r="K1624" s="25"/>
      <c r="L1624" s="114" t="n">
        <v>45449</v>
      </c>
      <c r="M1624" s="18"/>
    </row>
    <row r="1625" customFormat="false" ht="51" hidden="false" customHeight="false" outlineLevel="0" collapsed="false">
      <c r="A1625" s="25" t="n">
        <v>1614</v>
      </c>
      <c r="B1625" s="25" t="s">
        <v>6017</v>
      </c>
      <c r="C1625" s="91" t="s">
        <v>6768</v>
      </c>
      <c r="D1625" s="111" t="s">
        <v>263</v>
      </c>
      <c r="E1625" s="112" t="s">
        <v>7372</v>
      </c>
      <c r="F1625" s="113" t="s">
        <v>7373</v>
      </c>
      <c r="G1625" s="96" t="s">
        <v>7374</v>
      </c>
      <c r="H1625" s="91" t="n">
        <v>115941</v>
      </c>
      <c r="I1625" s="92" t="s">
        <v>27</v>
      </c>
      <c r="J1625" s="95"/>
      <c r="K1625" s="25"/>
      <c r="L1625" s="114" t="n">
        <v>43711</v>
      </c>
      <c r="M1625" s="18"/>
    </row>
    <row r="1626" customFormat="false" ht="51" hidden="false" customHeight="false" outlineLevel="0" collapsed="false">
      <c r="A1626" s="25" t="n">
        <v>1615</v>
      </c>
      <c r="B1626" s="25" t="s">
        <v>6017</v>
      </c>
      <c r="C1626" s="91" t="s">
        <v>7356</v>
      </c>
      <c r="D1626" s="111" t="s">
        <v>263</v>
      </c>
      <c r="E1626" s="112" t="s">
        <v>6184</v>
      </c>
      <c r="F1626" s="113" t="s">
        <v>7375</v>
      </c>
      <c r="G1626" s="96" t="s">
        <v>7376</v>
      </c>
      <c r="H1626" s="91" t="n">
        <v>17085</v>
      </c>
      <c r="I1626" s="92" t="s">
        <v>27</v>
      </c>
      <c r="J1626" s="95"/>
      <c r="K1626" s="25"/>
      <c r="L1626" s="114" t="n">
        <v>43711</v>
      </c>
      <c r="M1626" s="18"/>
    </row>
    <row r="1627" customFormat="false" ht="51" hidden="false" customHeight="false" outlineLevel="0" collapsed="false">
      <c r="A1627" s="25" t="n">
        <v>1616</v>
      </c>
      <c r="B1627" s="25" t="s">
        <v>6017</v>
      </c>
      <c r="C1627" s="91" t="s">
        <v>7356</v>
      </c>
      <c r="D1627" s="111" t="s">
        <v>263</v>
      </c>
      <c r="E1627" s="112" t="s">
        <v>7357</v>
      </c>
      <c r="F1627" s="113" t="s">
        <v>7377</v>
      </c>
      <c r="G1627" s="96" t="s">
        <v>7378</v>
      </c>
      <c r="H1627" s="91" t="n">
        <v>168500</v>
      </c>
      <c r="I1627" s="92" t="s">
        <v>27</v>
      </c>
      <c r="J1627" s="95"/>
      <c r="K1627" s="25"/>
      <c r="L1627" s="114" t="n">
        <v>44466</v>
      </c>
      <c r="M1627" s="18"/>
    </row>
    <row r="1628" customFormat="false" ht="51" hidden="false" customHeight="false" outlineLevel="0" collapsed="false">
      <c r="A1628" s="25" t="n">
        <v>1617</v>
      </c>
      <c r="B1628" s="25" t="s">
        <v>6017</v>
      </c>
      <c r="C1628" s="91" t="s">
        <v>7379</v>
      </c>
      <c r="D1628" s="111" t="s">
        <v>263</v>
      </c>
      <c r="E1628" s="112" t="s">
        <v>7380</v>
      </c>
      <c r="F1628" s="113" t="s">
        <v>7381</v>
      </c>
      <c r="G1628" s="96" t="s">
        <v>7382</v>
      </c>
      <c r="H1628" s="91" t="n">
        <v>58026</v>
      </c>
      <c r="I1628" s="92" t="s">
        <v>27</v>
      </c>
      <c r="J1628" s="95"/>
      <c r="K1628" s="25"/>
      <c r="L1628" s="114" t="n">
        <v>42991</v>
      </c>
      <c r="M1628" s="18"/>
    </row>
    <row r="1629" customFormat="false" ht="25.5" hidden="false" customHeight="false" outlineLevel="0" collapsed="false">
      <c r="A1629" s="25" t="n">
        <v>1618</v>
      </c>
      <c r="B1629" s="25" t="s">
        <v>6017</v>
      </c>
      <c r="C1629" s="91" t="s">
        <v>7383</v>
      </c>
      <c r="D1629" s="111" t="s">
        <v>263</v>
      </c>
      <c r="E1629" s="112" t="s">
        <v>7384</v>
      </c>
      <c r="F1629" s="113" t="s">
        <v>7385</v>
      </c>
      <c r="G1629" s="96" t="s">
        <v>7386</v>
      </c>
      <c r="H1629" s="91" t="n">
        <v>7591</v>
      </c>
      <c r="I1629" s="92" t="s">
        <v>27</v>
      </c>
      <c r="J1629" s="95"/>
      <c r="K1629" s="25"/>
      <c r="L1629" s="114" t="n">
        <v>43721</v>
      </c>
      <c r="M1629" s="18"/>
    </row>
    <row r="1630" customFormat="false" ht="51" hidden="false" customHeight="false" outlineLevel="0" collapsed="false">
      <c r="A1630" s="25" t="n">
        <v>1619</v>
      </c>
      <c r="B1630" s="25" t="s">
        <v>6017</v>
      </c>
      <c r="C1630" s="91" t="s">
        <v>7387</v>
      </c>
      <c r="D1630" s="111" t="s">
        <v>263</v>
      </c>
      <c r="E1630" s="112" t="s">
        <v>7388</v>
      </c>
      <c r="F1630" s="113" t="s">
        <v>7389</v>
      </c>
      <c r="G1630" s="96" t="s">
        <v>7390</v>
      </c>
      <c r="H1630" s="91" t="n">
        <v>20000</v>
      </c>
      <c r="I1630" s="92" t="s">
        <v>27</v>
      </c>
      <c r="J1630" s="95"/>
      <c r="K1630" s="25"/>
      <c r="L1630" s="114" t="n">
        <v>43803</v>
      </c>
      <c r="M1630" s="18"/>
    </row>
    <row r="1631" customFormat="false" ht="51" hidden="false" customHeight="false" outlineLevel="0" collapsed="false">
      <c r="A1631" s="25" t="n">
        <v>1620</v>
      </c>
      <c r="B1631" s="25" t="s">
        <v>6017</v>
      </c>
      <c r="C1631" s="91" t="s">
        <v>7391</v>
      </c>
      <c r="D1631" s="111" t="s">
        <v>263</v>
      </c>
      <c r="E1631" s="112" t="s">
        <v>7392</v>
      </c>
      <c r="F1631" s="113" t="s">
        <v>7393</v>
      </c>
      <c r="G1631" s="96" t="s">
        <v>7394</v>
      </c>
      <c r="H1631" s="91" t="n">
        <v>21428</v>
      </c>
      <c r="I1631" s="92" t="s">
        <v>27</v>
      </c>
      <c r="J1631" s="95"/>
      <c r="K1631" s="25"/>
      <c r="L1631" s="114" t="n">
        <v>43322</v>
      </c>
      <c r="M1631" s="18"/>
    </row>
    <row r="1632" customFormat="false" ht="51" hidden="false" customHeight="false" outlineLevel="0" collapsed="false">
      <c r="A1632" s="25" t="n">
        <v>1621</v>
      </c>
      <c r="B1632" s="25" t="s">
        <v>6017</v>
      </c>
      <c r="C1632" s="91" t="s">
        <v>7301</v>
      </c>
      <c r="D1632" s="111" t="s">
        <v>263</v>
      </c>
      <c r="E1632" s="112" t="s">
        <v>7302</v>
      </c>
      <c r="F1632" s="113" t="s">
        <v>7395</v>
      </c>
      <c r="G1632" s="96" t="s">
        <v>7396</v>
      </c>
      <c r="H1632" s="91" t="n">
        <v>464952</v>
      </c>
      <c r="I1632" s="92" t="s">
        <v>27</v>
      </c>
      <c r="J1632" s="95"/>
      <c r="K1632" s="25"/>
      <c r="L1632" s="114" t="n">
        <v>44068</v>
      </c>
      <c r="M1632" s="18"/>
    </row>
    <row r="1633" customFormat="false" ht="51" hidden="false" customHeight="false" outlineLevel="0" collapsed="false">
      <c r="A1633" s="25" t="n">
        <v>1622</v>
      </c>
      <c r="B1633" s="25" t="s">
        <v>6017</v>
      </c>
      <c r="C1633" s="91" t="s">
        <v>7397</v>
      </c>
      <c r="D1633" s="111" t="s">
        <v>263</v>
      </c>
      <c r="E1633" s="112" t="s">
        <v>7290</v>
      </c>
      <c r="F1633" s="113" t="s">
        <v>7398</v>
      </c>
      <c r="G1633" s="96" t="s">
        <v>7399</v>
      </c>
      <c r="H1633" s="91" t="n">
        <v>114540</v>
      </c>
      <c r="I1633" s="92" t="s">
        <v>27</v>
      </c>
      <c r="J1633" s="95"/>
      <c r="K1633" s="25"/>
      <c r="L1633" s="114" t="n">
        <v>45390</v>
      </c>
      <c r="M1633" s="18"/>
    </row>
    <row r="1634" customFormat="false" ht="89.25" hidden="false" customHeight="false" outlineLevel="0" collapsed="false">
      <c r="A1634" s="25" t="n">
        <v>1623</v>
      </c>
      <c r="B1634" s="25" t="s">
        <v>6017</v>
      </c>
      <c r="C1634" s="91" t="s">
        <v>7400</v>
      </c>
      <c r="D1634" s="111" t="s">
        <v>263</v>
      </c>
      <c r="E1634" s="112" t="s">
        <v>7401</v>
      </c>
      <c r="F1634" s="113" t="s">
        <v>7402</v>
      </c>
      <c r="G1634" s="96" t="s">
        <v>7403</v>
      </c>
      <c r="H1634" s="91" t="n">
        <v>137549</v>
      </c>
      <c r="I1634" s="92" t="s">
        <v>27</v>
      </c>
      <c r="J1634" s="95"/>
      <c r="K1634" s="25"/>
      <c r="L1634" s="114" t="n">
        <v>45390</v>
      </c>
      <c r="M1634" s="18"/>
    </row>
    <row r="1635" customFormat="false" ht="38.25" hidden="false" customHeight="false" outlineLevel="0" collapsed="false">
      <c r="A1635" s="25" t="n">
        <v>1624</v>
      </c>
      <c r="B1635" s="25" t="s">
        <v>6017</v>
      </c>
      <c r="C1635" s="91" t="s">
        <v>7404</v>
      </c>
      <c r="D1635" s="111" t="s">
        <v>287</v>
      </c>
      <c r="E1635" s="112" t="s">
        <v>6243</v>
      </c>
      <c r="F1635" s="113" t="s">
        <v>7405</v>
      </c>
      <c r="G1635" s="96" t="s">
        <v>7406</v>
      </c>
      <c r="H1635" s="91" t="n">
        <v>38602</v>
      </c>
      <c r="I1635" s="92" t="s">
        <v>27</v>
      </c>
      <c r="J1635" s="95"/>
      <c r="K1635" s="25"/>
      <c r="L1635" s="114" t="n">
        <v>44824</v>
      </c>
      <c r="M1635" s="18"/>
    </row>
    <row r="1636" customFormat="false" ht="25.5" hidden="false" customHeight="false" outlineLevel="0" collapsed="false">
      <c r="A1636" s="25" t="n">
        <v>1625</v>
      </c>
      <c r="B1636" s="25" t="s">
        <v>6017</v>
      </c>
      <c r="C1636" s="91" t="s">
        <v>7407</v>
      </c>
      <c r="D1636" s="111" t="s">
        <v>287</v>
      </c>
      <c r="E1636" s="112" t="s">
        <v>7408</v>
      </c>
      <c r="F1636" s="113" t="s">
        <v>7409</v>
      </c>
      <c r="G1636" s="96" t="s">
        <v>7410</v>
      </c>
      <c r="H1636" s="91" t="n">
        <v>5515568</v>
      </c>
      <c r="I1636" s="92" t="s">
        <v>27</v>
      </c>
      <c r="J1636" s="95"/>
      <c r="K1636" s="25"/>
      <c r="L1636" s="114" t="n">
        <v>45040</v>
      </c>
      <c r="M1636" s="18"/>
    </row>
    <row r="1637" customFormat="false" ht="25.5" hidden="false" customHeight="false" outlineLevel="0" collapsed="false">
      <c r="A1637" s="25" t="n">
        <v>1626</v>
      </c>
      <c r="B1637" s="25" t="s">
        <v>6017</v>
      </c>
      <c r="C1637" s="91" t="s">
        <v>7411</v>
      </c>
      <c r="D1637" s="111" t="s">
        <v>287</v>
      </c>
      <c r="E1637" s="112" t="s">
        <v>7412</v>
      </c>
      <c r="F1637" s="113" t="s">
        <v>7413</v>
      </c>
      <c r="G1637" s="96" t="s">
        <v>7414</v>
      </c>
      <c r="H1637" s="91" t="n">
        <v>3648068</v>
      </c>
      <c r="I1637" s="92" t="s">
        <v>27</v>
      </c>
      <c r="J1637" s="95"/>
      <c r="K1637" s="25"/>
      <c r="L1637" s="114" t="n">
        <v>42924</v>
      </c>
      <c r="M1637" s="18"/>
    </row>
    <row r="1638" customFormat="false" ht="25.5" hidden="false" customHeight="false" outlineLevel="0" collapsed="false">
      <c r="A1638" s="25" t="n">
        <v>1627</v>
      </c>
      <c r="B1638" s="25" t="s">
        <v>6017</v>
      </c>
      <c r="C1638" s="91" t="s">
        <v>7415</v>
      </c>
      <c r="D1638" s="111" t="s">
        <v>287</v>
      </c>
      <c r="E1638" s="112" t="s">
        <v>7416</v>
      </c>
      <c r="F1638" s="113" t="s">
        <v>7417</v>
      </c>
      <c r="G1638" s="96" t="s">
        <v>7418</v>
      </c>
      <c r="H1638" s="91" t="n">
        <v>1536319</v>
      </c>
      <c r="I1638" s="92" t="s">
        <v>27</v>
      </c>
      <c r="J1638" s="95"/>
      <c r="K1638" s="25"/>
      <c r="L1638" s="114" t="n">
        <v>44712</v>
      </c>
      <c r="M1638" s="18"/>
    </row>
    <row r="1639" customFormat="false" ht="51" hidden="false" customHeight="false" outlineLevel="0" collapsed="false">
      <c r="A1639" s="25" t="n">
        <v>1628</v>
      </c>
      <c r="B1639" s="25" t="s">
        <v>6017</v>
      </c>
      <c r="C1639" s="91" t="s">
        <v>7419</v>
      </c>
      <c r="D1639" s="111" t="s">
        <v>287</v>
      </c>
      <c r="E1639" s="112" t="s">
        <v>7420</v>
      </c>
      <c r="F1639" s="113" t="s">
        <v>7421</v>
      </c>
      <c r="G1639" s="96" t="s">
        <v>7422</v>
      </c>
      <c r="H1639" s="91" t="n">
        <v>246331</v>
      </c>
      <c r="I1639" s="92" t="s">
        <v>27</v>
      </c>
      <c r="J1639" s="95"/>
      <c r="K1639" s="25"/>
      <c r="L1639" s="114" t="n">
        <v>43714</v>
      </c>
      <c r="M1639" s="18"/>
    </row>
    <row r="1640" customFormat="false" ht="51" hidden="false" customHeight="false" outlineLevel="0" collapsed="false">
      <c r="A1640" s="25" t="n">
        <v>1629</v>
      </c>
      <c r="B1640" s="25" t="s">
        <v>6017</v>
      </c>
      <c r="C1640" s="91" t="s">
        <v>1495</v>
      </c>
      <c r="D1640" s="111" t="s">
        <v>287</v>
      </c>
      <c r="E1640" s="112" t="s">
        <v>7423</v>
      </c>
      <c r="F1640" s="113" t="s">
        <v>7424</v>
      </c>
      <c r="G1640" s="96" t="s">
        <v>7425</v>
      </c>
      <c r="H1640" s="91" t="n">
        <v>293698</v>
      </c>
      <c r="I1640" s="92"/>
      <c r="J1640" s="95"/>
      <c r="K1640" s="25" t="s">
        <v>27</v>
      </c>
      <c r="L1640" s="114" t="n">
        <v>44509</v>
      </c>
      <c r="M1640" s="18"/>
    </row>
    <row r="1641" customFormat="false" ht="38.25" hidden="false" customHeight="false" outlineLevel="0" collapsed="false">
      <c r="A1641" s="25" t="n">
        <v>1630</v>
      </c>
      <c r="B1641" s="25" t="s">
        <v>6017</v>
      </c>
      <c r="C1641" s="91" t="s">
        <v>7426</v>
      </c>
      <c r="D1641" s="111" t="s">
        <v>6569</v>
      </c>
      <c r="E1641" s="112" t="s">
        <v>7427</v>
      </c>
      <c r="F1641" s="113" t="s">
        <v>7428</v>
      </c>
      <c r="G1641" s="96" t="s">
        <v>7429</v>
      </c>
      <c r="H1641" s="91" t="n">
        <v>11660</v>
      </c>
      <c r="I1641" s="92" t="s">
        <v>27</v>
      </c>
      <c r="J1641" s="95"/>
      <c r="K1641" s="25"/>
      <c r="L1641" s="114" t="n">
        <v>45565</v>
      </c>
      <c r="M1641" s="18"/>
    </row>
    <row r="1642" customFormat="false" ht="51" hidden="false" customHeight="false" outlineLevel="0" collapsed="false">
      <c r="A1642" s="25" t="n">
        <v>1631</v>
      </c>
      <c r="B1642" s="25" t="s">
        <v>6017</v>
      </c>
      <c r="C1642" s="91" t="s">
        <v>7430</v>
      </c>
      <c r="D1642" s="111" t="s">
        <v>6569</v>
      </c>
      <c r="E1642" s="112" t="s">
        <v>7431</v>
      </c>
      <c r="F1642" s="113" t="s">
        <v>7432</v>
      </c>
      <c r="G1642" s="96" t="s">
        <v>7433</v>
      </c>
      <c r="H1642" s="91" t="n">
        <v>17000</v>
      </c>
      <c r="I1642" s="92" t="s">
        <v>27</v>
      </c>
      <c r="J1642" s="95"/>
      <c r="K1642" s="25"/>
      <c r="L1642" s="114" t="n">
        <v>45565</v>
      </c>
      <c r="M1642" s="18"/>
    </row>
    <row r="1643" customFormat="false" ht="51" hidden="false" customHeight="false" outlineLevel="0" collapsed="false">
      <c r="A1643" s="25" t="n">
        <v>1632</v>
      </c>
      <c r="B1643" s="25" t="s">
        <v>6017</v>
      </c>
      <c r="C1643" s="91" t="s">
        <v>7434</v>
      </c>
      <c r="D1643" s="111" t="s">
        <v>6569</v>
      </c>
      <c r="E1643" s="112" t="s">
        <v>7435</v>
      </c>
      <c r="F1643" s="113" t="s">
        <v>7436</v>
      </c>
      <c r="G1643" s="96" t="s">
        <v>7437</v>
      </c>
      <c r="H1643" s="91" t="n">
        <v>16405</v>
      </c>
      <c r="I1643" s="92" t="s">
        <v>27</v>
      </c>
      <c r="J1643" s="95"/>
      <c r="K1643" s="25"/>
      <c r="L1643" s="114" t="n">
        <v>45539</v>
      </c>
      <c r="M1643" s="18"/>
    </row>
    <row r="1644" customFormat="false" ht="38.25" hidden="false" customHeight="false" outlineLevel="0" collapsed="false">
      <c r="A1644" s="25" t="n">
        <v>1633</v>
      </c>
      <c r="B1644" s="25" t="s">
        <v>6017</v>
      </c>
      <c r="C1644" s="91" t="s">
        <v>7438</v>
      </c>
      <c r="D1644" s="111" t="s">
        <v>6569</v>
      </c>
      <c r="E1644" s="112" t="s">
        <v>7439</v>
      </c>
      <c r="F1644" s="113" t="s">
        <v>7440</v>
      </c>
      <c r="G1644" s="96" t="s">
        <v>7441</v>
      </c>
      <c r="H1644" s="91" t="n">
        <v>15000</v>
      </c>
      <c r="I1644" s="92" t="s">
        <v>27</v>
      </c>
      <c r="J1644" s="95"/>
      <c r="K1644" s="25"/>
      <c r="L1644" s="114" t="n">
        <v>45539</v>
      </c>
      <c r="M1644" s="18"/>
    </row>
    <row r="1645" customFormat="false" ht="25.5" hidden="false" customHeight="false" outlineLevel="0" collapsed="false">
      <c r="A1645" s="25" t="n">
        <v>1634</v>
      </c>
      <c r="B1645" s="25" t="s">
        <v>6017</v>
      </c>
      <c r="C1645" s="91" t="s">
        <v>7442</v>
      </c>
      <c r="D1645" s="111" t="s">
        <v>6569</v>
      </c>
      <c r="E1645" s="112" t="s">
        <v>7443</v>
      </c>
      <c r="F1645" s="113" t="s">
        <v>7444</v>
      </c>
      <c r="G1645" s="96" t="s">
        <v>7445</v>
      </c>
      <c r="H1645" s="91" t="n">
        <v>1631</v>
      </c>
      <c r="I1645" s="92" t="s">
        <v>27</v>
      </c>
      <c r="J1645" s="95"/>
      <c r="K1645" s="25"/>
      <c r="L1645" s="114" t="n">
        <v>45539</v>
      </c>
      <c r="M1645" s="18"/>
    </row>
    <row r="1646" customFormat="false" ht="114.75" hidden="false" customHeight="false" outlineLevel="0" collapsed="false">
      <c r="A1646" s="25" t="n">
        <v>1635</v>
      </c>
      <c r="B1646" s="25" t="s">
        <v>6017</v>
      </c>
      <c r="C1646" s="91" t="s">
        <v>7446</v>
      </c>
      <c r="D1646" s="111" t="s">
        <v>263</v>
      </c>
      <c r="E1646" s="112" t="s">
        <v>7447</v>
      </c>
      <c r="F1646" s="113" t="s">
        <v>7448</v>
      </c>
      <c r="G1646" s="96" t="s">
        <v>7449</v>
      </c>
      <c r="H1646" s="91" t="n">
        <v>70656</v>
      </c>
      <c r="I1646" s="92" t="s">
        <v>27</v>
      </c>
      <c r="J1646" s="95"/>
      <c r="K1646" s="25"/>
      <c r="L1646" s="114" t="n">
        <v>45565</v>
      </c>
      <c r="M1646" s="18"/>
    </row>
    <row r="1647" customFormat="false" ht="38.25" hidden="false" customHeight="false" outlineLevel="0" collapsed="false">
      <c r="A1647" s="25" t="n">
        <v>1636</v>
      </c>
      <c r="B1647" s="25" t="s">
        <v>6017</v>
      </c>
      <c r="C1647" s="91" t="s">
        <v>7450</v>
      </c>
      <c r="D1647" s="111" t="s">
        <v>263</v>
      </c>
      <c r="E1647" s="112" t="s">
        <v>7451</v>
      </c>
      <c r="F1647" s="113" t="s">
        <v>7452</v>
      </c>
      <c r="G1647" s="96" t="s">
        <v>7453</v>
      </c>
      <c r="H1647" s="91" t="n">
        <v>331777</v>
      </c>
      <c r="I1647" s="92" t="s">
        <v>27</v>
      </c>
      <c r="J1647" s="95"/>
      <c r="K1647" s="25"/>
      <c r="L1647" s="114" t="n">
        <v>45539</v>
      </c>
      <c r="M1647" s="18"/>
    </row>
    <row r="1648" customFormat="false" ht="38.25" hidden="false" customHeight="false" outlineLevel="0" collapsed="false">
      <c r="A1648" s="25" t="n">
        <v>1637</v>
      </c>
      <c r="B1648" s="25" t="s">
        <v>6017</v>
      </c>
      <c r="C1648" s="91" t="s">
        <v>7454</v>
      </c>
      <c r="D1648" s="111" t="s">
        <v>263</v>
      </c>
      <c r="E1648" s="112" t="s">
        <v>7455</v>
      </c>
      <c r="F1648" s="113" t="s">
        <v>7456</v>
      </c>
      <c r="G1648" s="96" t="s">
        <v>7457</v>
      </c>
      <c r="H1648" s="91" t="n">
        <v>20421</v>
      </c>
      <c r="I1648" s="92" t="s">
        <v>27</v>
      </c>
      <c r="J1648" s="95"/>
      <c r="K1648" s="25"/>
      <c r="L1648" s="114" t="n">
        <v>45565</v>
      </c>
      <c r="M1648" s="18"/>
    </row>
    <row r="1649" customFormat="false" ht="38.25" hidden="false" customHeight="false" outlineLevel="0" collapsed="false">
      <c r="A1649" s="25" t="n">
        <v>1638</v>
      </c>
      <c r="B1649" s="25" t="s">
        <v>6017</v>
      </c>
      <c r="C1649" s="91" t="s">
        <v>1036</v>
      </c>
      <c r="D1649" s="111" t="s">
        <v>263</v>
      </c>
      <c r="E1649" s="112" t="s">
        <v>7458</v>
      </c>
      <c r="F1649" s="113" t="s">
        <v>7459</v>
      </c>
      <c r="G1649" s="96" t="n">
        <v>45565</v>
      </c>
      <c r="H1649" s="91" t="n">
        <v>24866</v>
      </c>
      <c r="I1649" s="92" t="s">
        <v>27</v>
      </c>
      <c r="J1649" s="95"/>
      <c r="K1649" s="25"/>
      <c r="L1649" s="114" t="n">
        <v>45565</v>
      </c>
      <c r="M1649" s="18"/>
    </row>
    <row r="1650" customFormat="false" ht="51" hidden="false" customHeight="false" outlineLevel="0" collapsed="false">
      <c r="A1650" s="25" t="n">
        <v>1639</v>
      </c>
      <c r="B1650" s="25" t="s">
        <v>6017</v>
      </c>
      <c r="C1650" s="91" t="s">
        <v>7460</v>
      </c>
      <c r="D1650" s="111" t="s">
        <v>263</v>
      </c>
      <c r="E1650" s="112" t="s">
        <v>7461</v>
      </c>
      <c r="F1650" s="113" t="s">
        <v>7462</v>
      </c>
      <c r="G1650" s="96" t="s">
        <v>7463</v>
      </c>
      <c r="H1650" s="91" t="n">
        <v>13796</v>
      </c>
      <c r="I1650" s="92" t="s">
        <v>27</v>
      </c>
      <c r="J1650" s="95"/>
      <c r="K1650" s="25"/>
      <c r="L1650" s="114" t="n">
        <v>45565</v>
      </c>
      <c r="M1650" s="18"/>
    </row>
    <row r="1651" customFormat="false" ht="38.25" hidden="false" customHeight="false" outlineLevel="0" collapsed="false">
      <c r="A1651" s="25" t="n">
        <v>1640</v>
      </c>
      <c r="B1651" s="25" t="s">
        <v>6017</v>
      </c>
      <c r="C1651" s="91" t="s">
        <v>7464</v>
      </c>
      <c r="D1651" s="111" t="s">
        <v>263</v>
      </c>
      <c r="E1651" s="112" t="s">
        <v>7465</v>
      </c>
      <c r="F1651" s="113" t="s">
        <v>7466</v>
      </c>
      <c r="G1651" s="96" t="s">
        <v>7467</v>
      </c>
      <c r="H1651" s="91" t="n">
        <v>46200</v>
      </c>
      <c r="I1651" s="92" t="s">
        <v>27</v>
      </c>
      <c r="J1651" s="95"/>
      <c r="K1651" s="25"/>
      <c r="L1651" s="114" t="n">
        <v>45565</v>
      </c>
      <c r="M1651" s="18"/>
    </row>
    <row r="1652" customFormat="false" ht="38.25" hidden="false" customHeight="false" outlineLevel="0" collapsed="false">
      <c r="A1652" s="25" t="n">
        <v>1641</v>
      </c>
      <c r="B1652" s="25" t="s">
        <v>7468</v>
      </c>
      <c r="C1652" s="91" t="s">
        <v>535</v>
      </c>
      <c r="D1652" s="111" t="s">
        <v>459</v>
      </c>
      <c r="E1652" s="112" t="s">
        <v>7469</v>
      </c>
      <c r="F1652" s="113" t="n">
        <v>129</v>
      </c>
      <c r="G1652" s="96" t="n">
        <v>194</v>
      </c>
      <c r="H1652" s="91" t="s">
        <v>7470</v>
      </c>
      <c r="I1652" s="92" t="s">
        <v>27</v>
      </c>
      <c r="J1652" s="95"/>
      <c r="K1652" s="25"/>
      <c r="L1652" s="114"/>
      <c r="M1652" s="18"/>
    </row>
    <row r="1653" customFormat="false" ht="38.25" hidden="false" customHeight="false" outlineLevel="0" collapsed="false">
      <c r="A1653" s="25" t="n">
        <v>1642</v>
      </c>
      <c r="B1653" s="25" t="s">
        <v>7468</v>
      </c>
      <c r="C1653" s="91" t="s">
        <v>7471</v>
      </c>
      <c r="D1653" s="111" t="s">
        <v>281</v>
      </c>
      <c r="E1653" s="112" t="s">
        <v>7472</v>
      </c>
      <c r="F1653" s="113" t="n">
        <v>449</v>
      </c>
      <c r="G1653" s="96" t="n">
        <v>46</v>
      </c>
      <c r="H1653" s="91" t="s">
        <v>7473</v>
      </c>
      <c r="I1653" s="92" t="s">
        <v>27</v>
      </c>
      <c r="J1653" s="95"/>
      <c r="K1653" s="25"/>
      <c r="L1653" s="114"/>
      <c r="M1653" s="18"/>
    </row>
    <row r="1654" customFormat="false" ht="38.25" hidden="false" customHeight="false" outlineLevel="0" collapsed="false">
      <c r="A1654" s="25" t="n">
        <v>1643</v>
      </c>
      <c r="B1654" s="25" t="s">
        <v>7468</v>
      </c>
      <c r="C1654" s="91" t="s">
        <v>7474</v>
      </c>
      <c r="D1654" s="111" t="s">
        <v>281</v>
      </c>
      <c r="E1654" s="112" t="s">
        <v>7475</v>
      </c>
      <c r="F1654" s="113" t="n">
        <v>886</v>
      </c>
      <c r="G1654" s="96" t="n">
        <v>238</v>
      </c>
      <c r="H1654" s="91" t="s">
        <v>7476</v>
      </c>
      <c r="I1654" s="92" t="s">
        <v>27</v>
      </c>
      <c r="J1654" s="95"/>
      <c r="K1654" s="25"/>
      <c r="L1654" s="114"/>
      <c r="M1654" s="18"/>
    </row>
    <row r="1655" customFormat="false" ht="38.25" hidden="false" customHeight="false" outlineLevel="0" collapsed="false">
      <c r="A1655" s="25" t="n">
        <v>1644</v>
      </c>
      <c r="B1655" s="25" t="s">
        <v>7468</v>
      </c>
      <c r="C1655" s="91" t="s">
        <v>7477</v>
      </c>
      <c r="D1655" s="111" t="s">
        <v>281</v>
      </c>
      <c r="E1655" s="112" t="s">
        <v>7478</v>
      </c>
      <c r="F1655" s="113" t="n">
        <v>887</v>
      </c>
      <c r="G1655" s="96" t="n">
        <v>45</v>
      </c>
      <c r="H1655" s="91" t="s">
        <v>7479</v>
      </c>
      <c r="I1655" s="92" t="s">
        <v>27</v>
      </c>
      <c r="J1655" s="95"/>
      <c r="K1655" s="25"/>
      <c r="L1655" s="114"/>
      <c r="M1655" s="18"/>
    </row>
    <row r="1656" customFormat="false" ht="25.5" hidden="false" customHeight="false" outlineLevel="0" collapsed="false">
      <c r="A1656" s="25" t="n">
        <v>1645</v>
      </c>
      <c r="B1656" s="25" t="s">
        <v>7468</v>
      </c>
      <c r="C1656" s="91" t="s">
        <v>7480</v>
      </c>
      <c r="D1656" s="111" t="s">
        <v>319</v>
      </c>
      <c r="E1656" s="112" t="s">
        <v>7481</v>
      </c>
      <c r="F1656" s="113" t="n">
        <v>699</v>
      </c>
      <c r="G1656" s="96" t="n">
        <v>12</v>
      </c>
      <c r="H1656" s="91" t="s">
        <v>7482</v>
      </c>
      <c r="I1656" s="92" t="s">
        <v>27</v>
      </c>
      <c r="J1656" s="95"/>
      <c r="K1656" s="25"/>
      <c r="L1656" s="114"/>
      <c r="M1656" s="18"/>
    </row>
    <row r="1657" customFormat="false" ht="38.25" hidden="false" customHeight="false" outlineLevel="0" collapsed="false">
      <c r="A1657" s="25" t="n">
        <v>1646</v>
      </c>
      <c r="B1657" s="25" t="s">
        <v>7468</v>
      </c>
      <c r="C1657" s="91" t="s">
        <v>7483</v>
      </c>
      <c r="D1657" s="111" t="s">
        <v>1828</v>
      </c>
      <c r="E1657" s="112" t="s">
        <v>7484</v>
      </c>
      <c r="F1657" s="113" t="n">
        <v>762</v>
      </c>
      <c r="G1657" s="96" t="n">
        <v>31</v>
      </c>
      <c r="H1657" s="91" t="s">
        <v>7485</v>
      </c>
      <c r="I1657" s="92" t="s">
        <v>27</v>
      </c>
      <c r="J1657" s="95"/>
      <c r="K1657" s="25"/>
      <c r="L1657" s="114"/>
      <c r="M1657" s="18"/>
    </row>
    <row r="1658" customFormat="false" ht="38.25" hidden="false" customHeight="false" outlineLevel="0" collapsed="false">
      <c r="A1658" s="25" t="n">
        <v>1647</v>
      </c>
      <c r="B1658" s="25" t="s">
        <v>7468</v>
      </c>
      <c r="C1658" s="91" t="s">
        <v>1827</v>
      </c>
      <c r="D1658" s="111" t="s">
        <v>1828</v>
      </c>
      <c r="E1658" s="112" t="s">
        <v>7486</v>
      </c>
      <c r="F1658" s="113" t="n">
        <v>763</v>
      </c>
      <c r="G1658" s="96" t="n">
        <v>30</v>
      </c>
      <c r="H1658" s="91" t="s">
        <v>7487</v>
      </c>
      <c r="I1658" s="92" t="s">
        <v>27</v>
      </c>
      <c r="J1658" s="95"/>
      <c r="K1658" s="25"/>
      <c r="L1658" s="114"/>
      <c r="M1658" s="18"/>
    </row>
    <row r="1659" customFormat="false" ht="38.25" hidden="false" customHeight="false" outlineLevel="0" collapsed="false">
      <c r="A1659" s="25" t="n">
        <v>1648</v>
      </c>
      <c r="B1659" s="25" t="s">
        <v>7468</v>
      </c>
      <c r="C1659" s="91" t="s">
        <v>64</v>
      </c>
      <c r="D1659" s="111" t="s">
        <v>459</v>
      </c>
      <c r="E1659" s="112" t="s">
        <v>7488</v>
      </c>
      <c r="F1659" s="113" t="n">
        <v>954</v>
      </c>
      <c r="G1659" s="96" t="n">
        <v>27</v>
      </c>
      <c r="H1659" s="91" t="s">
        <v>7489</v>
      </c>
      <c r="I1659" s="92" t="s">
        <v>27</v>
      </c>
      <c r="J1659" s="95"/>
      <c r="K1659" s="25"/>
      <c r="L1659" s="114"/>
      <c r="M1659" s="18"/>
    </row>
    <row r="1660" customFormat="false" ht="63.75" hidden="false" customHeight="false" outlineLevel="0" collapsed="false">
      <c r="A1660" s="25" t="n">
        <v>1649</v>
      </c>
      <c r="B1660" s="25" t="s">
        <v>7468</v>
      </c>
      <c r="C1660" s="91" t="s">
        <v>7490</v>
      </c>
      <c r="D1660" s="111" t="s">
        <v>3464</v>
      </c>
      <c r="E1660" s="112" t="s">
        <v>7491</v>
      </c>
      <c r="F1660" s="113" t="n">
        <v>1064</v>
      </c>
      <c r="G1660" s="96"/>
      <c r="H1660" s="91" t="s">
        <v>7492</v>
      </c>
      <c r="I1660" s="92" t="s">
        <v>27</v>
      </c>
      <c r="J1660" s="95"/>
      <c r="K1660" s="25"/>
      <c r="L1660" s="114"/>
      <c r="M1660" s="18"/>
    </row>
    <row r="1661" customFormat="false" ht="38.25" hidden="false" customHeight="false" outlineLevel="0" collapsed="false">
      <c r="A1661" s="25" t="n">
        <v>1650</v>
      </c>
      <c r="B1661" s="25" t="s">
        <v>7468</v>
      </c>
      <c r="C1661" s="91" t="s">
        <v>7493</v>
      </c>
      <c r="D1661" s="111" t="s">
        <v>281</v>
      </c>
      <c r="E1661" s="112" t="s">
        <v>7494</v>
      </c>
      <c r="F1661" s="113" t="n">
        <v>152</v>
      </c>
      <c r="G1661" s="96" t="n">
        <v>11</v>
      </c>
      <c r="H1661" s="91" t="s">
        <v>7495</v>
      </c>
      <c r="I1661" s="92"/>
      <c r="J1661" s="95"/>
      <c r="K1661" s="25" t="s">
        <v>27</v>
      </c>
      <c r="L1661" s="114"/>
      <c r="M1661" s="18"/>
    </row>
    <row r="1662" customFormat="false" ht="63.75" hidden="false" customHeight="false" outlineLevel="0" collapsed="false">
      <c r="A1662" s="25" t="n">
        <v>1651</v>
      </c>
      <c r="B1662" s="25" t="s">
        <v>7468</v>
      </c>
      <c r="C1662" s="91" t="s">
        <v>7496</v>
      </c>
      <c r="D1662" s="111" t="s">
        <v>287</v>
      </c>
      <c r="E1662" s="112" t="s">
        <v>7497</v>
      </c>
      <c r="F1662" s="113" t="n">
        <v>164</v>
      </c>
      <c r="G1662" s="96"/>
      <c r="H1662" s="91" t="s">
        <v>7498</v>
      </c>
      <c r="I1662" s="92" t="s">
        <v>27</v>
      </c>
      <c r="J1662" s="95"/>
      <c r="K1662" s="25"/>
      <c r="L1662" s="114"/>
      <c r="M1662" s="18"/>
    </row>
    <row r="1663" customFormat="false" ht="38.25" hidden="false" customHeight="false" outlineLevel="0" collapsed="false">
      <c r="A1663" s="25" t="n">
        <v>1652</v>
      </c>
      <c r="B1663" s="25" t="s">
        <v>7468</v>
      </c>
      <c r="C1663" s="91" t="s">
        <v>7499</v>
      </c>
      <c r="D1663" s="111" t="s">
        <v>319</v>
      </c>
      <c r="E1663" s="112" t="s">
        <v>7500</v>
      </c>
      <c r="F1663" s="113" t="n">
        <v>1053</v>
      </c>
      <c r="G1663" s="96"/>
      <c r="H1663" s="91" t="s">
        <v>7501</v>
      </c>
      <c r="I1663" s="92" t="s">
        <v>27</v>
      </c>
      <c r="J1663" s="95"/>
      <c r="K1663" s="25"/>
      <c r="L1663" s="114"/>
      <c r="M1663" s="18"/>
    </row>
    <row r="1664" customFormat="false" ht="38.25" hidden="false" customHeight="false" outlineLevel="0" collapsed="false">
      <c r="A1664" s="25" t="n">
        <v>1653</v>
      </c>
      <c r="B1664" s="25" t="s">
        <v>7468</v>
      </c>
      <c r="C1664" s="91" t="s">
        <v>7502</v>
      </c>
      <c r="D1664" s="111" t="s">
        <v>263</v>
      </c>
      <c r="E1664" s="112" t="s">
        <v>7503</v>
      </c>
      <c r="F1664" s="113" t="n">
        <v>196</v>
      </c>
      <c r="G1664" s="96"/>
      <c r="H1664" s="91" t="s">
        <v>7504</v>
      </c>
      <c r="I1664" s="92" t="s">
        <v>27</v>
      </c>
      <c r="J1664" s="95"/>
      <c r="K1664" s="25"/>
      <c r="L1664" s="114"/>
      <c r="M1664" s="18"/>
    </row>
    <row r="1665" customFormat="false" ht="51" hidden="false" customHeight="false" outlineLevel="0" collapsed="false">
      <c r="A1665" s="25" t="n">
        <v>1654</v>
      </c>
      <c r="B1665" s="25" t="s">
        <v>7468</v>
      </c>
      <c r="C1665" s="91" t="s">
        <v>7505</v>
      </c>
      <c r="D1665" s="111" t="s">
        <v>1401</v>
      </c>
      <c r="E1665" s="112" t="s">
        <v>7506</v>
      </c>
      <c r="F1665" s="113" t="n">
        <v>58</v>
      </c>
      <c r="G1665" s="96"/>
      <c r="H1665" s="91" t="s">
        <v>7507</v>
      </c>
      <c r="I1665" s="92" t="s">
        <v>27</v>
      </c>
      <c r="J1665" s="95"/>
      <c r="K1665" s="25"/>
      <c r="L1665" s="114"/>
      <c r="M1665" s="18"/>
    </row>
    <row r="1666" customFormat="false" ht="51" hidden="false" customHeight="false" outlineLevel="0" collapsed="false">
      <c r="A1666" s="25" t="n">
        <v>1655</v>
      </c>
      <c r="B1666" s="25" t="s">
        <v>7468</v>
      </c>
      <c r="C1666" s="91" t="s">
        <v>7508</v>
      </c>
      <c r="D1666" s="111" t="s">
        <v>1592</v>
      </c>
      <c r="E1666" s="112" t="s">
        <v>7506</v>
      </c>
      <c r="F1666" s="113" t="n">
        <v>59</v>
      </c>
      <c r="G1666" s="96"/>
      <c r="H1666" s="91" t="s">
        <v>7509</v>
      </c>
      <c r="I1666" s="92" t="s">
        <v>27</v>
      </c>
      <c r="J1666" s="95"/>
      <c r="K1666" s="25"/>
      <c r="L1666" s="114"/>
      <c r="M1666" s="18"/>
    </row>
    <row r="1667" customFormat="false" ht="38.25" hidden="false" customHeight="false" outlineLevel="0" collapsed="false">
      <c r="A1667" s="25" t="n">
        <v>1656</v>
      </c>
      <c r="B1667" s="25" t="s">
        <v>7468</v>
      </c>
      <c r="C1667" s="91" t="s">
        <v>498</v>
      </c>
      <c r="D1667" s="111" t="s">
        <v>263</v>
      </c>
      <c r="E1667" s="112" t="s">
        <v>7510</v>
      </c>
      <c r="F1667" s="113" t="n">
        <v>347</v>
      </c>
      <c r="G1667" s="96" t="n">
        <v>303</v>
      </c>
      <c r="H1667" s="91" t="s">
        <v>7511</v>
      </c>
      <c r="I1667" s="92" t="s">
        <v>27</v>
      </c>
      <c r="J1667" s="95"/>
      <c r="K1667" s="25"/>
      <c r="L1667" s="114"/>
      <c r="M1667" s="18"/>
    </row>
    <row r="1668" customFormat="false" ht="38.25" hidden="false" customHeight="false" outlineLevel="0" collapsed="false">
      <c r="A1668" s="25" t="n">
        <v>1657</v>
      </c>
      <c r="B1668" s="25" t="s">
        <v>7468</v>
      </c>
      <c r="C1668" s="91" t="s">
        <v>7512</v>
      </c>
      <c r="D1668" s="111" t="s">
        <v>287</v>
      </c>
      <c r="E1668" s="112" t="s">
        <v>7513</v>
      </c>
      <c r="F1668" s="113" t="n">
        <v>850</v>
      </c>
      <c r="G1668" s="96" t="n">
        <v>292</v>
      </c>
      <c r="H1668" s="91" t="s">
        <v>7514</v>
      </c>
      <c r="I1668" s="92" t="s">
        <v>27</v>
      </c>
      <c r="J1668" s="95"/>
      <c r="K1668" s="25"/>
      <c r="L1668" s="114"/>
      <c r="M1668" s="18"/>
    </row>
    <row r="1669" customFormat="false" ht="38.25" hidden="false" customHeight="false" outlineLevel="0" collapsed="false">
      <c r="A1669" s="25" t="n">
        <v>1658</v>
      </c>
      <c r="B1669" s="25" t="s">
        <v>7468</v>
      </c>
      <c r="C1669" s="91" t="s">
        <v>7515</v>
      </c>
      <c r="D1669" s="111" t="s">
        <v>263</v>
      </c>
      <c r="E1669" s="112" t="s">
        <v>7516</v>
      </c>
      <c r="F1669" s="113" t="n">
        <v>1257</v>
      </c>
      <c r="G1669" s="96" t="n">
        <v>304</v>
      </c>
      <c r="H1669" s="91" t="s">
        <v>7517</v>
      </c>
      <c r="I1669" s="92" t="s">
        <v>27</v>
      </c>
      <c r="J1669" s="95"/>
      <c r="K1669" s="25"/>
      <c r="L1669" s="114"/>
      <c r="M1669" s="18"/>
    </row>
    <row r="1670" customFormat="false" ht="51" hidden="false" customHeight="false" outlineLevel="0" collapsed="false">
      <c r="A1670" s="25" t="n">
        <v>1659</v>
      </c>
      <c r="B1670" s="25" t="s">
        <v>7468</v>
      </c>
      <c r="C1670" s="91" t="s">
        <v>7518</v>
      </c>
      <c r="D1670" s="111" t="s">
        <v>281</v>
      </c>
      <c r="E1670" s="112" t="s">
        <v>7519</v>
      </c>
      <c r="F1670" s="113" t="n">
        <v>1075</v>
      </c>
      <c r="G1670" s="96" t="n">
        <v>196</v>
      </c>
      <c r="H1670" s="91" t="s">
        <v>7520</v>
      </c>
      <c r="I1670" s="92" t="s">
        <v>27</v>
      </c>
      <c r="J1670" s="95"/>
      <c r="K1670" s="25"/>
      <c r="L1670" s="114"/>
      <c r="M1670" s="18"/>
    </row>
    <row r="1671" customFormat="false" ht="38.25" hidden="false" customHeight="false" outlineLevel="0" collapsed="false">
      <c r="A1671" s="25" t="n">
        <v>1660</v>
      </c>
      <c r="B1671" s="25" t="s">
        <v>7468</v>
      </c>
      <c r="C1671" s="91" t="s">
        <v>7521</v>
      </c>
      <c r="D1671" s="111" t="s">
        <v>281</v>
      </c>
      <c r="E1671" s="112" t="s">
        <v>7522</v>
      </c>
      <c r="F1671" s="113" t="n">
        <v>521</v>
      </c>
      <c r="G1671" s="96" t="n">
        <v>61</v>
      </c>
      <c r="H1671" s="91" t="s">
        <v>7523</v>
      </c>
      <c r="I1671" s="92" t="s">
        <v>27</v>
      </c>
      <c r="J1671" s="95"/>
      <c r="K1671" s="25"/>
      <c r="L1671" s="114"/>
      <c r="M1671" s="18"/>
    </row>
    <row r="1672" customFormat="false" ht="38.25" hidden="false" customHeight="false" outlineLevel="0" collapsed="false">
      <c r="A1672" s="25" t="n">
        <v>1661</v>
      </c>
      <c r="B1672" s="25" t="s">
        <v>7468</v>
      </c>
      <c r="C1672" s="91" t="s">
        <v>7521</v>
      </c>
      <c r="D1672" s="111" t="s">
        <v>281</v>
      </c>
      <c r="E1672" s="112" t="s">
        <v>7524</v>
      </c>
      <c r="F1672" s="113" t="n">
        <v>523</v>
      </c>
      <c r="G1672" s="96" t="n">
        <v>92</v>
      </c>
      <c r="H1672" s="91" t="s">
        <v>7525</v>
      </c>
      <c r="I1672" s="92" t="s">
        <v>27</v>
      </c>
      <c r="J1672" s="95"/>
      <c r="K1672" s="25"/>
      <c r="L1672" s="114"/>
      <c r="M1672" s="18"/>
    </row>
    <row r="1673" customFormat="false" ht="38.25" hidden="false" customHeight="false" outlineLevel="0" collapsed="false">
      <c r="A1673" s="25" t="n">
        <v>1662</v>
      </c>
      <c r="B1673" s="25" t="s">
        <v>7468</v>
      </c>
      <c r="C1673" s="91" t="s">
        <v>7521</v>
      </c>
      <c r="D1673" s="111" t="s">
        <v>281</v>
      </c>
      <c r="E1673" s="112" t="s">
        <v>7526</v>
      </c>
      <c r="F1673" s="113" t="n">
        <v>522</v>
      </c>
      <c r="G1673" s="96" t="n">
        <v>91</v>
      </c>
      <c r="H1673" s="91" t="s">
        <v>7527</v>
      </c>
      <c r="I1673" s="92" t="s">
        <v>27</v>
      </c>
      <c r="J1673" s="95"/>
      <c r="K1673" s="25"/>
      <c r="L1673" s="114"/>
      <c r="M1673" s="18"/>
    </row>
    <row r="1674" customFormat="false" ht="51" hidden="false" customHeight="false" outlineLevel="0" collapsed="false">
      <c r="A1674" s="25" t="n">
        <v>1663</v>
      </c>
      <c r="B1674" s="25" t="s">
        <v>7468</v>
      </c>
      <c r="C1674" s="91" t="s">
        <v>7528</v>
      </c>
      <c r="D1674" s="111" t="s">
        <v>281</v>
      </c>
      <c r="E1674" s="112" t="s">
        <v>7529</v>
      </c>
      <c r="F1674" s="113" t="n">
        <v>180</v>
      </c>
      <c r="G1674" s="96" t="n">
        <v>277</v>
      </c>
      <c r="H1674" s="91" t="s">
        <v>7530</v>
      </c>
      <c r="I1674" s="92" t="s">
        <v>27</v>
      </c>
      <c r="J1674" s="95"/>
      <c r="K1674" s="25"/>
      <c r="L1674" s="114"/>
      <c r="M1674" s="18"/>
    </row>
    <row r="1675" customFormat="false" ht="38.25" hidden="false" customHeight="false" outlineLevel="0" collapsed="false">
      <c r="A1675" s="25" t="n">
        <v>1664</v>
      </c>
      <c r="B1675" s="25" t="s">
        <v>7468</v>
      </c>
      <c r="C1675" s="91" t="s">
        <v>340</v>
      </c>
      <c r="D1675" s="111" t="s">
        <v>281</v>
      </c>
      <c r="E1675" s="112" t="s">
        <v>7531</v>
      </c>
      <c r="F1675" s="113" t="n">
        <v>166</v>
      </c>
      <c r="G1675" s="96" t="n">
        <v>266</v>
      </c>
      <c r="H1675" s="91" t="s">
        <v>7532</v>
      </c>
      <c r="I1675" s="92" t="s">
        <v>27</v>
      </c>
      <c r="J1675" s="95"/>
      <c r="K1675" s="25"/>
      <c r="L1675" s="114"/>
      <c r="M1675" s="18"/>
    </row>
    <row r="1676" customFormat="false" ht="38.25" hidden="false" customHeight="false" outlineLevel="0" collapsed="false">
      <c r="A1676" s="25" t="n">
        <v>1665</v>
      </c>
      <c r="B1676" s="25" t="s">
        <v>7468</v>
      </c>
      <c r="C1676" s="91" t="s">
        <v>7533</v>
      </c>
      <c r="D1676" s="111" t="s">
        <v>281</v>
      </c>
      <c r="E1676" s="112" t="s">
        <v>7534</v>
      </c>
      <c r="F1676" s="113" t="n">
        <v>258</v>
      </c>
      <c r="G1676" s="96" t="n">
        <v>267</v>
      </c>
      <c r="H1676" s="91" t="s">
        <v>7535</v>
      </c>
      <c r="I1676" s="92" t="s">
        <v>27</v>
      </c>
      <c r="J1676" s="95"/>
      <c r="K1676" s="25"/>
      <c r="L1676" s="114"/>
      <c r="M1676" s="18"/>
    </row>
    <row r="1677" customFormat="false" ht="38.25" hidden="false" customHeight="false" outlineLevel="0" collapsed="false">
      <c r="A1677" s="25" t="n">
        <v>1666</v>
      </c>
      <c r="B1677" s="25" t="s">
        <v>7468</v>
      </c>
      <c r="C1677" s="91" t="s">
        <v>7536</v>
      </c>
      <c r="D1677" s="111" t="s">
        <v>281</v>
      </c>
      <c r="E1677" s="112" t="s">
        <v>7537</v>
      </c>
      <c r="F1677" s="113" t="n">
        <v>220</v>
      </c>
      <c r="G1677" s="96" t="n">
        <v>195</v>
      </c>
      <c r="H1677" s="91" t="s">
        <v>7538</v>
      </c>
      <c r="I1677" s="92" t="s">
        <v>27</v>
      </c>
      <c r="J1677" s="95"/>
      <c r="K1677" s="25"/>
      <c r="L1677" s="114"/>
      <c r="M1677" s="18"/>
    </row>
    <row r="1678" customFormat="false" ht="38.25" hidden="false" customHeight="false" outlineLevel="0" collapsed="false">
      <c r="A1678" s="25" t="n">
        <v>1667</v>
      </c>
      <c r="B1678" s="25" t="s">
        <v>7468</v>
      </c>
      <c r="C1678" s="91" t="s">
        <v>7539</v>
      </c>
      <c r="D1678" s="111" t="s">
        <v>281</v>
      </c>
      <c r="E1678" s="112" t="s">
        <v>7540</v>
      </c>
      <c r="F1678" s="113" t="n">
        <v>159</v>
      </c>
      <c r="G1678" s="96" t="n">
        <v>182</v>
      </c>
      <c r="H1678" s="91" t="s">
        <v>7541</v>
      </c>
      <c r="I1678" s="92" t="s">
        <v>27</v>
      </c>
      <c r="J1678" s="95"/>
      <c r="K1678" s="25"/>
      <c r="L1678" s="114"/>
      <c r="M1678" s="18"/>
    </row>
    <row r="1679" customFormat="false" ht="38.25" hidden="false" customHeight="false" outlineLevel="0" collapsed="false">
      <c r="A1679" s="25" t="n">
        <v>1668</v>
      </c>
      <c r="B1679" s="25" t="s">
        <v>7468</v>
      </c>
      <c r="C1679" s="91" t="s">
        <v>7542</v>
      </c>
      <c r="D1679" s="111" t="s">
        <v>281</v>
      </c>
      <c r="E1679" s="112" t="s">
        <v>7543</v>
      </c>
      <c r="F1679" s="113" t="n">
        <v>659</v>
      </c>
      <c r="G1679" s="96" t="n">
        <v>180</v>
      </c>
      <c r="H1679" s="91" t="s">
        <v>7544</v>
      </c>
      <c r="I1679" s="92" t="s">
        <v>27</v>
      </c>
      <c r="J1679" s="95"/>
      <c r="K1679" s="25"/>
      <c r="L1679" s="114"/>
      <c r="M1679" s="18"/>
    </row>
    <row r="1680" customFormat="false" ht="51" hidden="false" customHeight="false" outlineLevel="0" collapsed="false">
      <c r="A1680" s="25" t="n">
        <v>1669</v>
      </c>
      <c r="B1680" s="25" t="s">
        <v>7468</v>
      </c>
      <c r="C1680" s="91" t="s">
        <v>7545</v>
      </c>
      <c r="D1680" s="111" t="s">
        <v>281</v>
      </c>
      <c r="E1680" s="112" t="s">
        <v>7546</v>
      </c>
      <c r="F1680" s="113" t="n">
        <v>233</v>
      </c>
      <c r="G1680" s="96"/>
      <c r="H1680" s="91" t="s">
        <v>7547</v>
      </c>
      <c r="I1680" s="92" t="s">
        <v>27</v>
      </c>
      <c r="J1680" s="95"/>
      <c r="K1680" s="25"/>
      <c r="L1680" s="114"/>
      <c r="M1680" s="18"/>
    </row>
    <row r="1681" customFormat="false" ht="38.25" hidden="false" customHeight="false" outlineLevel="0" collapsed="false">
      <c r="A1681" s="25" t="n">
        <v>1670</v>
      </c>
      <c r="B1681" s="25" t="s">
        <v>7468</v>
      </c>
      <c r="C1681" s="91" t="s">
        <v>7548</v>
      </c>
      <c r="D1681" s="111" t="s">
        <v>281</v>
      </c>
      <c r="E1681" s="112" t="s">
        <v>7475</v>
      </c>
      <c r="F1681" s="113" t="n">
        <v>282</v>
      </c>
      <c r="G1681" s="96" t="n">
        <v>236</v>
      </c>
      <c r="H1681" s="91" t="s">
        <v>7549</v>
      </c>
      <c r="I1681" s="92" t="s">
        <v>27</v>
      </c>
      <c r="J1681" s="95"/>
      <c r="K1681" s="25"/>
      <c r="L1681" s="114"/>
      <c r="M1681" s="18"/>
    </row>
    <row r="1682" customFormat="false" ht="25.5" hidden="false" customHeight="false" outlineLevel="0" collapsed="false">
      <c r="A1682" s="25" t="n">
        <v>1671</v>
      </c>
      <c r="B1682" s="25" t="s">
        <v>7468</v>
      </c>
      <c r="C1682" s="91" t="s">
        <v>7550</v>
      </c>
      <c r="D1682" s="111" t="s">
        <v>281</v>
      </c>
      <c r="E1682" s="112" t="s">
        <v>3024</v>
      </c>
      <c r="F1682" s="113" t="n">
        <v>271</v>
      </c>
      <c r="G1682" s="96" t="n">
        <v>22</v>
      </c>
      <c r="H1682" s="91" t="s">
        <v>7551</v>
      </c>
      <c r="I1682" s="92" t="s">
        <v>27</v>
      </c>
      <c r="J1682" s="95"/>
      <c r="K1682" s="25"/>
      <c r="L1682" s="114"/>
      <c r="M1682" s="18"/>
    </row>
    <row r="1683" customFormat="false" ht="51" hidden="false" customHeight="false" outlineLevel="0" collapsed="false">
      <c r="A1683" s="25" t="n">
        <v>1672</v>
      </c>
      <c r="B1683" s="25" t="s">
        <v>7468</v>
      </c>
      <c r="C1683" s="91" t="s">
        <v>7521</v>
      </c>
      <c r="D1683" s="111" t="s">
        <v>281</v>
      </c>
      <c r="E1683" s="112" t="s">
        <v>7552</v>
      </c>
      <c r="F1683" s="113" t="n">
        <v>448</v>
      </c>
      <c r="G1683" s="96" t="n">
        <v>160</v>
      </c>
      <c r="H1683" s="91" t="s">
        <v>7553</v>
      </c>
      <c r="I1683" s="92" t="s">
        <v>27</v>
      </c>
      <c r="J1683" s="95"/>
      <c r="K1683" s="25"/>
      <c r="L1683" s="114"/>
      <c r="M1683" s="18"/>
    </row>
    <row r="1684" customFormat="false" ht="51" hidden="false" customHeight="false" outlineLevel="0" collapsed="false">
      <c r="A1684" s="25" t="n">
        <v>1673</v>
      </c>
      <c r="B1684" s="25" t="s">
        <v>7468</v>
      </c>
      <c r="C1684" s="91" t="s">
        <v>7521</v>
      </c>
      <c r="D1684" s="111" t="s">
        <v>281</v>
      </c>
      <c r="E1684" s="112" t="s">
        <v>7522</v>
      </c>
      <c r="F1684" s="113" t="n">
        <v>450</v>
      </c>
      <c r="G1684" s="96" t="n">
        <v>158</v>
      </c>
      <c r="H1684" s="91" t="s">
        <v>7554</v>
      </c>
      <c r="I1684" s="92" t="s">
        <v>27</v>
      </c>
      <c r="J1684" s="95"/>
      <c r="K1684" s="25"/>
      <c r="L1684" s="114"/>
      <c r="M1684" s="18"/>
    </row>
    <row r="1685" customFormat="false" ht="51" hidden="false" customHeight="false" outlineLevel="0" collapsed="false">
      <c r="A1685" s="25" t="n">
        <v>1674</v>
      </c>
      <c r="B1685" s="25" t="s">
        <v>7468</v>
      </c>
      <c r="C1685" s="91" t="s">
        <v>7555</v>
      </c>
      <c r="D1685" s="111" t="s">
        <v>281</v>
      </c>
      <c r="E1685" s="112" t="s">
        <v>7556</v>
      </c>
      <c r="F1685" s="113" t="n">
        <v>312</v>
      </c>
      <c r="G1685" s="96" t="n">
        <v>173</v>
      </c>
      <c r="H1685" s="91" t="s">
        <v>7557</v>
      </c>
      <c r="I1685" s="92" t="s">
        <v>27</v>
      </c>
      <c r="J1685" s="95"/>
      <c r="K1685" s="25"/>
      <c r="L1685" s="114"/>
      <c r="M1685" s="18"/>
    </row>
    <row r="1686" customFormat="false" ht="51" hidden="false" customHeight="false" outlineLevel="0" collapsed="false">
      <c r="A1686" s="25" t="n">
        <v>1675</v>
      </c>
      <c r="B1686" s="25" t="s">
        <v>7468</v>
      </c>
      <c r="C1686" s="91" t="s">
        <v>7558</v>
      </c>
      <c r="D1686" s="111" t="s">
        <v>281</v>
      </c>
      <c r="E1686" s="112" t="s">
        <v>7559</v>
      </c>
      <c r="F1686" s="113" t="n">
        <v>448</v>
      </c>
      <c r="G1686" s="96" t="n">
        <v>165</v>
      </c>
      <c r="H1686" s="91" t="s">
        <v>7560</v>
      </c>
      <c r="I1686" s="92" t="s">
        <v>27</v>
      </c>
      <c r="J1686" s="95"/>
      <c r="K1686" s="25"/>
      <c r="L1686" s="114"/>
      <c r="M1686" s="18"/>
    </row>
    <row r="1687" customFormat="false" ht="51" hidden="false" customHeight="false" outlineLevel="0" collapsed="false">
      <c r="A1687" s="25" t="n">
        <v>1676</v>
      </c>
      <c r="B1687" s="25" t="s">
        <v>7468</v>
      </c>
      <c r="C1687" s="91" t="s">
        <v>7561</v>
      </c>
      <c r="D1687" s="111" t="s">
        <v>281</v>
      </c>
      <c r="E1687" s="112" t="s">
        <v>7562</v>
      </c>
      <c r="F1687" s="113" t="n">
        <v>917</v>
      </c>
      <c r="G1687" s="96" t="n">
        <v>313</v>
      </c>
      <c r="H1687" s="91" t="s">
        <v>7563</v>
      </c>
      <c r="I1687" s="92"/>
      <c r="J1687" s="95"/>
      <c r="K1687" s="25" t="s">
        <v>27</v>
      </c>
      <c r="L1687" s="114"/>
      <c r="M1687" s="18"/>
    </row>
    <row r="1688" customFormat="false" ht="25.5" hidden="false" customHeight="false" outlineLevel="0" collapsed="false">
      <c r="A1688" s="25" t="n">
        <v>1677</v>
      </c>
      <c r="B1688" s="25" t="s">
        <v>7468</v>
      </c>
      <c r="C1688" s="91" t="s">
        <v>7564</v>
      </c>
      <c r="D1688" s="111" t="s">
        <v>281</v>
      </c>
      <c r="E1688" s="112" t="s">
        <v>7565</v>
      </c>
      <c r="F1688" s="113" t="n">
        <v>652</v>
      </c>
      <c r="G1688" s="96" t="n">
        <v>163</v>
      </c>
      <c r="H1688" s="91" t="s">
        <v>7566</v>
      </c>
      <c r="I1688" s="92" t="s">
        <v>27</v>
      </c>
      <c r="J1688" s="95"/>
      <c r="K1688" s="25"/>
      <c r="L1688" s="114"/>
      <c r="M1688" s="18"/>
    </row>
    <row r="1689" customFormat="false" ht="38.25" hidden="false" customHeight="false" outlineLevel="0" collapsed="false">
      <c r="A1689" s="25" t="n">
        <v>1678</v>
      </c>
      <c r="B1689" s="25" t="s">
        <v>7468</v>
      </c>
      <c r="C1689" s="91" t="s">
        <v>7567</v>
      </c>
      <c r="D1689" s="111" t="s">
        <v>281</v>
      </c>
      <c r="E1689" s="112" t="s">
        <v>7568</v>
      </c>
      <c r="F1689" s="113" t="n">
        <v>205</v>
      </c>
      <c r="G1689" s="96" t="n">
        <v>162</v>
      </c>
      <c r="H1689" s="91" t="s">
        <v>7569</v>
      </c>
      <c r="I1689" s="92" t="s">
        <v>27</v>
      </c>
      <c r="J1689" s="95"/>
      <c r="K1689" s="25"/>
      <c r="L1689" s="114"/>
      <c r="M1689" s="18"/>
    </row>
    <row r="1690" customFormat="false" ht="25.5" hidden="false" customHeight="false" outlineLevel="0" collapsed="false">
      <c r="A1690" s="25" t="n">
        <v>1679</v>
      </c>
      <c r="B1690" s="25" t="s">
        <v>7468</v>
      </c>
      <c r="C1690" s="91" t="s">
        <v>7570</v>
      </c>
      <c r="D1690" s="111" t="s">
        <v>281</v>
      </c>
      <c r="E1690" s="112" t="s">
        <v>7571</v>
      </c>
      <c r="F1690" s="113" t="n">
        <v>519</v>
      </c>
      <c r="G1690" s="96" t="n">
        <v>168</v>
      </c>
      <c r="H1690" s="91" t="s">
        <v>7572</v>
      </c>
      <c r="I1690" s="92" t="s">
        <v>27</v>
      </c>
      <c r="J1690" s="95"/>
      <c r="K1690" s="25"/>
      <c r="L1690" s="114"/>
      <c r="M1690" s="18"/>
    </row>
    <row r="1691" customFormat="false" ht="38.25" hidden="false" customHeight="false" outlineLevel="0" collapsed="false">
      <c r="A1691" s="25" t="n">
        <v>1680</v>
      </c>
      <c r="B1691" s="25" t="s">
        <v>7468</v>
      </c>
      <c r="C1691" s="91" t="s">
        <v>7573</v>
      </c>
      <c r="D1691" s="111" t="s">
        <v>281</v>
      </c>
      <c r="E1691" s="112" t="s">
        <v>7574</v>
      </c>
      <c r="F1691" s="113" t="n">
        <v>60</v>
      </c>
      <c r="G1691" s="96" t="n">
        <v>97</v>
      </c>
      <c r="H1691" s="91" t="s">
        <v>7575</v>
      </c>
      <c r="I1691" s="92" t="s">
        <v>27</v>
      </c>
      <c r="J1691" s="95"/>
      <c r="K1691" s="25"/>
      <c r="L1691" s="114"/>
      <c r="M1691" s="18"/>
    </row>
    <row r="1692" customFormat="false" ht="38.25" hidden="false" customHeight="false" outlineLevel="0" collapsed="false">
      <c r="A1692" s="25" t="n">
        <v>1681</v>
      </c>
      <c r="B1692" s="25" t="s">
        <v>7468</v>
      </c>
      <c r="C1692" s="91" t="s">
        <v>7576</v>
      </c>
      <c r="D1692" s="111" t="s">
        <v>281</v>
      </c>
      <c r="E1692" s="112" t="s">
        <v>7577</v>
      </c>
      <c r="F1692" s="113" t="n">
        <v>31</v>
      </c>
      <c r="G1692" s="96" t="n">
        <v>233</v>
      </c>
      <c r="H1692" s="91" t="s">
        <v>7578</v>
      </c>
      <c r="I1692" s="92" t="s">
        <v>27</v>
      </c>
      <c r="J1692" s="95"/>
      <c r="K1692" s="25"/>
      <c r="L1692" s="114"/>
      <c r="M1692" s="18"/>
    </row>
    <row r="1693" customFormat="false" ht="38.25" hidden="false" customHeight="false" outlineLevel="0" collapsed="false">
      <c r="A1693" s="25" t="n">
        <v>1682</v>
      </c>
      <c r="B1693" s="25" t="s">
        <v>7468</v>
      </c>
      <c r="C1693" s="91" t="s">
        <v>7579</v>
      </c>
      <c r="D1693" s="111" t="s">
        <v>281</v>
      </c>
      <c r="E1693" s="112" t="s">
        <v>7580</v>
      </c>
      <c r="F1693" s="113" t="n">
        <v>181</v>
      </c>
      <c r="G1693" s="96" t="n">
        <v>224</v>
      </c>
      <c r="H1693" s="91" t="s">
        <v>7581</v>
      </c>
      <c r="I1693" s="92"/>
      <c r="J1693" s="95"/>
      <c r="K1693" s="25" t="s">
        <v>27</v>
      </c>
      <c r="L1693" s="114"/>
      <c r="M1693" s="18"/>
    </row>
    <row r="1694" customFormat="false" ht="38.25" hidden="false" customHeight="false" outlineLevel="0" collapsed="false">
      <c r="A1694" s="25" t="n">
        <v>1683</v>
      </c>
      <c r="B1694" s="25" t="s">
        <v>7468</v>
      </c>
      <c r="C1694" s="91" t="s">
        <v>7582</v>
      </c>
      <c r="D1694" s="111" t="s">
        <v>281</v>
      </c>
      <c r="E1694" s="112" t="s">
        <v>7583</v>
      </c>
      <c r="F1694" s="113" t="n">
        <v>276</v>
      </c>
      <c r="G1694" s="96" t="n">
        <v>98</v>
      </c>
      <c r="H1694" s="91" t="s">
        <v>7584</v>
      </c>
      <c r="I1694" s="92"/>
      <c r="J1694" s="95"/>
      <c r="K1694" s="25" t="s">
        <v>27</v>
      </c>
      <c r="L1694" s="114"/>
      <c r="M1694" s="18"/>
    </row>
    <row r="1695" customFormat="false" ht="38.25" hidden="false" customHeight="false" outlineLevel="0" collapsed="false">
      <c r="A1695" s="25" t="n">
        <v>1684</v>
      </c>
      <c r="B1695" s="25" t="s">
        <v>7468</v>
      </c>
      <c r="C1695" s="91" t="s">
        <v>7558</v>
      </c>
      <c r="D1695" s="111" t="s">
        <v>281</v>
      </c>
      <c r="E1695" s="112" t="s">
        <v>7585</v>
      </c>
      <c r="F1695" s="113" t="n">
        <v>568</v>
      </c>
      <c r="G1695" s="96" t="n">
        <v>164</v>
      </c>
      <c r="H1695" s="91" t="s">
        <v>7586</v>
      </c>
      <c r="I1695" s="92"/>
      <c r="J1695" s="95"/>
      <c r="K1695" s="25" t="s">
        <v>27</v>
      </c>
      <c r="L1695" s="114"/>
      <c r="M1695" s="18"/>
    </row>
    <row r="1696" customFormat="false" ht="25.5" hidden="false" customHeight="false" outlineLevel="0" collapsed="false">
      <c r="A1696" s="25" t="n">
        <v>1685</v>
      </c>
      <c r="B1696" s="25" t="s">
        <v>7468</v>
      </c>
      <c r="C1696" s="91" t="s">
        <v>7587</v>
      </c>
      <c r="D1696" s="111" t="s">
        <v>281</v>
      </c>
      <c r="E1696" s="112" t="s">
        <v>7588</v>
      </c>
      <c r="F1696" s="113" t="n">
        <v>300</v>
      </c>
      <c r="G1696" s="96" t="n">
        <v>240</v>
      </c>
      <c r="H1696" s="91" t="s">
        <v>7589</v>
      </c>
      <c r="I1696" s="92" t="s">
        <v>27</v>
      </c>
      <c r="J1696" s="95"/>
      <c r="K1696" s="25"/>
      <c r="L1696" s="114"/>
      <c r="M1696" s="18"/>
    </row>
    <row r="1697" customFormat="false" ht="38.25" hidden="false" customHeight="false" outlineLevel="0" collapsed="false">
      <c r="A1697" s="25" t="n">
        <v>1686</v>
      </c>
      <c r="B1697" s="25" t="s">
        <v>7468</v>
      </c>
      <c r="C1697" s="91" t="s">
        <v>7590</v>
      </c>
      <c r="D1697" s="111" t="s">
        <v>281</v>
      </c>
      <c r="E1697" s="112" t="s">
        <v>7591</v>
      </c>
      <c r="F1697" s="113" t="n">
        <v>1306</v>
      </c>
      <c r="G1697" s="96" t="n">
        <v>312</v>
      </c>
      <c r="H1697" s="91" t="s">
        <v>7592</v>
      </c>
      <c r="I1697" s="92"/>
      <c r="J1697" s="95"/>
      <c r="K1697" s="25" t="s">
        <v>27</v>
      </c>
      <c r="L1697" s="114"/>
      <c r="M1697" s="18"/>
    </row>
    <row r="1698" customFormat="false" ht="51" hidden="false" customHeight="false" outlineLevel="0" collapsed="false">
      <c r="A1698" s="25" t="n">
        <v>1687</v>
      </c>
      <c r="B1698" s="25" t="s">
        <v>7468</v>
      </c>
      <c r="C1698" s="91" t="s">
        <v>7593</v>
      </c>
      <c r="D1698" s="111" t="s">
        <v>281</v>
      </c>
      <c r="E1698" s="112" t="s">
        <v>7594</v>
      </c>
      <c r="F1698" s="113" t="n">
        <v>742</v>
      </c>
      <c r="G1698" s="96" t="n">
        <v>232</v>
      </c>
      <c r="H1698" s="91" t="s">
        <v>7595</v>
      </c>
      <c r="I1698" s="92" t="s">
        <v>27</v>
      </c>
      <c r="J1698" s="95"/>
      <c r="K1698" s="25"/>
      <c r="L1698" s="114"/>
      <c r="M1698" s="18"/>
    </row>
    <row r="1699" customFormat="false" ht="38.25" hidden="false" customHeight="false" outlineLevel="0" collapsed="false">
      <c r="A1699" s="25" t="n">
        <v>1688</v>
      </c>
      <c r="B1699" s="25" t="s">
        <v>7468</v>
      </c>
      <c r="C1699" s="91" t="s">
        <v>7596</v>
      </c>
      <c r="D1699" s="111" t="s">
        <v>281</v>
      </c>
      <c r="E1699" s="112" t="s">
        <v>7597</v>
      </c>
      <c r="F1699" s="113" t="n">
        <v>381</v>
      </c>
      <c r="G1699" s="96" t="n">
        <v>39</v>
      </c>
      <c r="H1699" s="91" t="s">
        <v>7598</v>
      </c>
      <c r="I1699" s="92" t="s">
        <v>27</v>
      </c>
      <c r="J1699" s="95"/>
      <c r="K1699" s="25"/>
      <c r="L1699" s="114"/>
      <c r="M1699" s="18"/>
    </row>
    <row r="1700" customFormat="false" ht="63.75" hidden="false" customHeight="false" outlineLevel="0" collapsed="false">
      <c r="A1700" s="25" t="n">
        <v>1689</v>
      </c>
      <c r="B1700" s="25" t="s">
        <v>7468</v>
      </c>
      <c r="C1700" s="91" t="s">
        <v>7599</v>
      </c>
      <c r="D1700" s="111" t="s">
        <v>281</v>
      </c>
      <c r="E1700" s="112" t="s">
        <v>7600</v>
      </c>
      <c r="F1700" s="113" t="n">
        <v>156</v>
      </c>
      <c r="G1700" s="96" t="n">
        <v>222</v>
      </c>
      <c r="H1700" s="91" t="s">
        <v>7601</v>
      </c>
      <c r="I1700" s="92" t="s">
        <v>27</v>
      </c>
      <c r="J1700" s="95"/>
      <c r="K1700" s="25"/>
      <c r="L1700" s="114"/>
      <c r="M1700" s="18"/>
    </row>
    <row r="1701" customFormat="false" ht="38.25" hidden="false" customHeight="false" outlineLevel="0" collapsed="false">
      <c r="A1701" s="25" t="n">
        <v>1690</v>
      </c>
      <c r="B1701" s="25" t="s">
        <v>7468</v>
      </c>
      <c r="C1701" s="91" t="s">
        <v>7602</v>
      </c>
      <c r="D1701" s="111" t="s">
        <v>281</v>
      </c>
      <c r="E1701" s="112" t="s">
        <v>7603</v>
      </c>
      <c r="F1701" s="113" t="n">
        <v>467</v>
      </c>
      <c r="G1701" s="96" t="n">
        <v>157</v>
      </c>
      <c r="H1701" s="91" t="s">
        <v>7604</v>
      </c>
      <c r="I1701" s="92" t="s">
        <v>27</v>
      </c>
      <c r="J1701" s="95"/>
      <c r="K1701" s="25"/>
      <c r="L1701" s="114"/>
      <c r="M1701" s="18"/>
    </row>
    <row r="1702" customFormat="false" ht="25.5" hidden="false" customHeight="false" outlineLevel="0" collapsed="false">
      <c r="A1702" s="25" t="n">
        <v>1691</v>
      </c>
      <c r="B1702" s="25" t="s">
        <v>7468</v>
      </c>
      <c r="C1702" s="91" t="s">
        <v>7521</v>
      </c>
      <c r="D1702" s="111" t="s">
        <v>281</v>
      </c>
      <c r="E1702" s="112" t="s">
        <v>7526</v>
      </c>
      <c r="F1702" s="113" t="n">
        <v>439</v>
      </c>
      <c r="G1702" s="96" t="n">
        <v>159</v>
      </c>
      <c r="H1702" s="91" t="s">
        <v>7605</v>
      </c>
      <c r="I1702" s="92" t="s">
        <v>27</v>
      </c>
      <c r="J1702" s="95"/>
      <c r="K1702" s="25"/>
      <c r="L1702" s="114"/>
      <c r="M1702" s="18"/>
    </row>
    <row r="1703" customFormat="false" ht="25.5" hidden="false" customHeight="false" outlineLevel="0" collapsed="false">
      <c r="A1703" s="25" t="n">
        <v>1692</v>
      </c>
      <c r="B1703" s="25" t="s">
        <v>7468</v>
      </c>
      <c r="C1703" s="91" t="s">
        <v>7606</v>
      </c>
      <c r="D1703" s="111" t="s">
        <v>281</v>
      </c>
      <c r="E1703" s="112" t="s">
        <v>7607</v>
      </c>
      <c r="F1703" s="113" t="n">
        <v>426</v>
      </c>
      <c r="G1703" s="96" t="n">
        <v>314</v>
      </c>
      <c r="H1703" s="91" t="s">
        <v>7608</v>
      </c>
      <c r="I1703" s="92" t="s">
        <v>27</v>
      </c>
      <c r="J1703" s="95"/>
      <c r="K1703" s="25"/>
      <c r="L1703" s="114"/>
      <c r="M1703" s="18"/>
    </row>
    <row r="1704" customFormat="false" ht="38.25" hidden="false" customHeight="false" outlineLevel="0" collapsed="false">
      <c r="A1704" s="25" t="n">
        <v>1693</v>
      </c>
      <c r="B1704" s="25" t="s">
        <v>7468</v>
      </c>
      <c r="C1704" s="91" t="s">
        <v>7558</v>
      </c>
      <c r="D1704" s="111" t="s">
        <v>281</v>
      </c>
      <c r="E1704" s="112" t="s">
        <v>7585</v>
      </c>
      <c r="F1704" s="113" t="n">
        <v>265</v>
      </c>
      <c r="G1704" s="96" t="n">
        <v>40</v>
      </c>
      <c r="H1704" s="91" t="s">
        <v>7609</v>
      </c>
      <c r="I1704" s="92" t="s">
        <v>27</v>
      </c>
      <c r="J1704" s="95"/>
      <c r="K1704" s="25"/>
      <c r="L1704" s="114"/>
      <c r="M1704" s="18"/>
    </row>
    <row r="1705" customFormat="false" ht="38.25" hidden="false" customHeight="false" outlineLevel="0" collapsed="false">
      <c r="A1705" s="25" t="n">
        <v>1694</v>
      </c>
      <c r="B1705" s="25" t="s">
        <v>7468</v>
      </c>
      <c r="C1705" s="91" t="s">
        <v>7610</v>
      </c>
      <c r="D1705" s="111" t="s">
        <v>281</v>
      </c>
      <c r="E1705" s="112" t="s">
        <v>7611</v>
      </c>
      <c r="F1705" s="113" t="n">
        <v>246</v>
      </c>
      <c r="G1705" s="96" t="n">
        <v>63</v>
      </c>
      <c r="H1705" s="91" t="s">
        <v>5645</v>
      </c>
      <c r="I1705" s="92" t="s">
        <v>27</v>
      </c>
      <c r="J1705" s="95"/>
      <c r="K1705" s="25"/>
      <c r="L1705" s="114"/>
      <c r="M1705" s="18"/>
    </row>
    <row r="1706" customFormat="false" ht="38.25" hidden="false" customHeight="false" outlineLevel="0" collapsed="false">
      <c r="A1706" s="25" t="n">
        <v>1695</v>
      </c>
      <c r="B1706" s="25" t="s">
        <v>7468</v>
      </c>
      <c r="C1706" s="91" t="s">
        <v>7610</v>
      </c>
      <c r="D1706" s="111" t="s">
        <v>281</v>
      </c>
      <c r="E1706" s="112" t="s">
        <v>7612</v>
      </c>
      <c r="F1706" s="113" t="n">
        <v>47</v>
      </c>
      <c r="G1706" s="96" t="n">
        <v>61</v>
      </c>
      <c r="H1706" s="91" t="s">
        <v>7613</v>
      </c>
      <c r="I1706" s="92" t="s">
        <v>27</v>
      </c>
      <c r="J1706" s="95"/>
      <c r="K1706" s="25"/>
      <c r="L1706" s="114"/>
      <c r="M1706" s="18"/>
    </row>
    <row r="1707" customFormat="false" ht="38.25" hidden="false" customHeight="false" outlineLevel="0" collapsed="false">
      <c r="A1707" s="25" t="n">
        <v>1696</v>
      </c>
      <c r="B1707" s="25" t="s">
        <v>7468</v>
      </c>
      <c r="C1707" s="91" t="s">
        <v>7614</v>
      </c>
      <c r="D1707" s="111" t="s">
        <v>281</v>
      </c>
      <c r="E1707" s="112" t="s">
        <v>7615</v>
      </c>
      <c r="F1707" s="113" t="n">
        <v>317</v>
      </c>
      <c r="G1707" s="96" t="n">
        <v>237</v>
      </c>
      <c r="H1707" s="91" t="s">
        <v>7616</v>
      </c>
      <c r="I1707" s="92" t="s">
        <v>27</v>
      </c>
      <c r="J1707" s="95"/>
      <c r="K1707" s="25"/>
      <c r="L1707" s="114"/>
      <c r="M1707" s="18"/>
    </row>
    <row r="1708" customFormat="false" ht="38.25" hidden="false" customHeight="false" outlineLevel="0" collapsed="false">
      <c r="A1708" s="25" t="n">
        <v>1697</v>
      </c>
      <c r="B1708" s="25" t="s">
        <v>7468</v>
      </c>
      <c r="C1708" s="91" t="s">
        <v>7617</v>
      </c>
      <c r="D1708" s="111" t="s">
        <v>281</v>
      </c>
      <c r="E1708" s="112" t="s">
        <v>7618</v>
      </c>
      <c r="F1708" s="113" t="n">
        <v>523</v>
      </c>
      <c r="G1708" s="96" t="n">
        <v>92</v>
      </c>
      <c r="H1708" s="91" t="s">
        <v>7619</v>
      </c>
      <c r="I1708" s="92" t="s">
        <v>27</v>
      </c>
      <c r="J1708" s="95"/>
      <c r="K1708" s="25"/>
      <c r="L1708" s="114"/>
      <c r="M1708" s="18"/>
    </row>
    <row r="1709" customFormat="false" ht="38.25" hidden="false" customHeight="false" outlineLevel="0" collapsed="false">
      <c r="A1709" s="25" t="n">
        <v>1698</v>
      </c>
      <c r="B1709" s="25" t="s">
        <v>7468</v>
      </c>
      <c r="C1709" s="91" t="s">
        <v>7610</v>
      </c>
      <c r="D1709" s="111" t="s">
        <v>281</v>
      </c>
      <c r="E1709" s="112" t="s">
        <v>7620</v>
      </c>
      <c r="F1709" s="113" t="n">
        <v>35</v>
      </c>
      <c r="G1709" s="96" t="n">
        <v>62</v>
      </c>
      <c r="H1709" s="91" t="s">
        <v>7621</v>
      </c>
      <c r="I1709" s="92" t="s">
        <v>27</v>
      </c>
      <c r="J1709" s="95"/>
      <c r="K1709" s="25"/>
      <c r="L1709" s="114"/>
      <c r="M1709" s="18"/>
    </row>
    <row r="1710" customFormat="false" ht="63.75" hidden="false" customHeight="false" outlineLevel="0" collapsed="false">
      <c r="A1710" s="25" t="n">
        <v>1699</v>
      </c>
      <c r="B1710" s="25" t="s">
        <v>7468</v>
      </c>
      <c r="C1710" s="91" t="s">
        <v>7622</v>
      </c>
      <c r="D1710" s="111" t="s">
        <v>281</v>
      </c>
      <c r="E1710" s="112" t="s">
        <v>7623</v>
      </c>
      <c r="F1710" s="113" t="n">
        <v>1182</v>
      </c>
      <c r="G1710" s="96" t="n">
        <v>46</v>
      </c>
      <c r="H1710" s="91" t="s">
        <v>7624</v>
      </c>
      <c r="I1710" s="92" t="s">
        <v>27</v>
      </c>
      <c r="J1710" s="95"/>
      <c r="K1710" s="25"/>
      <c r="L1710" s="114"/>
      <c r="M1710" s="18"/>
    </row>
    <row r="1711" customFormat="false" ht="38.25" hidden="false" customHeight="false" outlineLevel="0" collapsed="false">
      <c r="A1711" s="25" t="n">
        <v>1700</v>
      </c>
      <c r="B1711" s="25" t="s">
        <v>7468</v>
      </c>
      <c r="C1711" s="91" t="s">
        <v>7625</v>
      </c>
      <c r="D1711" s="111" t="s">
        <v>281</v>
      </c>
      <c r="E1711" s="112" t="s">
        <v>7626</v>
      </c>
      <c r="F1711" s="113" t="n">
        <v>1199</v>
      </c>
      <c r="G1711" s="96" t="n">
        <v>101</v>
      </c>
      <c r="H1711" s="91" t="s">
        <v>7627</v>
      </c>
      <c r="I1711" s="92" t="s">
        <v>27</v>
      </c>
      <c r="J1711" s="95"/>
      <c r="K1711" s="25"/>
      <c r="L1711" s="114"/>
      <c r="M1711" s="18"/>
    </row>
    <row r="1712" customFormat="false" ht="38.25" hidden="false" customHeight="false" outlineLevel="0" collapsed="false">
      <c r="A1712" s="25" t="n">
        <v>1701</v>
      </c>
      <c r="B1712" s="25" t="s">
        <v>7468</v>
      </c>
      <c r="C1712" s="91" t="s">
        <v>7518</v>
      </c>
      <c r="D1712" s="111" t="s">
        <v>281</v>
      </c>
      <c r="E1712" s="112" t="s">
        <v>7628</v>
      </c>
      <c r="F1712" s="113" t="n">
        <v>808</v>
      </c>
      <c r="G1712" s="96" t="n">
        <v>37</v>
      </c>
      <c r="H1712" s="91" t="s">
        <v>7629</v>
      </c>
      <c r="I1712" s="92" t="s">
        <v>27</v>
      </c>
      <c r="J1712" s="95"/>
      <c r="K1712" s="25"/>
      <c r="L1712" s="114"/>
      <c r="M1712" s="18"/>
    </row>
    <row r="1713" customFormat="false" ht="38.25" hidden="false" customHeight="false" outlineLevel="0" collapsed="false">
      <c r="A1713" s="25" t="n">
        <v>1702</v>
      </c>
      <c r="B1713" s="25" t="s">
        <v>7468</v>
      </c>
      <c r="C1713" s="91" t="s">
        <v>7630</v>
      </c>
      <c r="D1713" s="111" t="s">
        <v>281</v>
      </c>
      <c r="E1713" s="112" t="s">
        <v>7631</v>
      </c>
      <c r="F1713" s="113" t="n">
        <v>265</v>
      </c>
      <c r="G1713" s="96" t="n">
        <v>276</v>
      </c>
      <c r="H1713" s="91" t="s">
        <v>7632</v>
      </c>
      <c r="I1713" s="92" t="s">
        <v>27</v>
      </c>
      <c r="J1713" s="95"/>
      <c r="K1713" s="25"/>
      <c r="L1713" s="114"/>
      <c r="M1713" s="18"/>
    </row>
    <row r="1714" customFormat="false" ht="38.25" hidden="false" customHeight="false" outlineLevel="0" collapsed="false">
      <c r="A1714" s="25" t="n">
        <v>1703</v>
      </c>
      <c r="B1714" s="25" t="s">
        <v>7468</v>
      </c>
      <c r="C1714" s="91" t="s">
        <v>7633</v>
      </c>
      <c r="D1714" s="111" t="s">
        <v>281</v>
      </c>
      <c r="E1714" s="112" t="s">
        <v>7634</v>
      </c>
      <c r="F1714" s="113" t="n">
        <v>577</v>
      </c>
      <c r="G1714" s="96" t="n">
        <v>100</v>
      </c>
      <c r="H1714" s="91" t="s">
        <v>7635</v>
      </c>
      <c r="I1714" s="92" t="s">
        <v>27</v>
      </c>
      <c r="J1714" s="95"/>
      <c r="K1714" s="25"/>
      <c r="L1714" s="114"/>
      <c r="M1714" s="18"/>
    </row>
    <row r="1715" customFormat="false" ht="51" hidden="false" customHeight="false" outlineLevel="0" collapsed="false">
      <c r="A1715" s="25" t="n">
        <v>1704</v>
      </c>
      <c r="B1715" s="25" t="s">
        <v>7468</v>
      </c>
      <c r="C1715" s="91" t="s">
        <v>7636</v>
      </c>
      <c r="D1715" s="111" t="s">
        <v>281</v>
      </c>
      <c r="E1715" s="112" t="s">
        <v>7637</v>
      </c>
      <c r="F1715" s="113" t="n">
        <v>1316</v>
      </c>
      <c r="G1715" s="96" t="n">
        <v>88</v>
      </c>
      <c r="H1715" s="91" t="s">
        <v>7638</v>
      </c>
      <c r="I1715" s="92" t="s">
        <v>27</v>
      </c>
      <c r="J1715" s="95"/>
      <c r="K1715" s="25"/>
      <c r="L1715" s="114"/>
      <c r="M1715" s="18"/>
    </row>
    <row r="1716" customFormat="false" ht="63.75" hidden="false" customHeight="false" outlineLevel="0" collapsed="false">
      <c r="A1716" s="25" t="n">
        <v>1705</v>
      </c>
      <c r="B1716" s="25" t="s">
        <v>7468</v>
      </c>
      <c r="C1716" s="91" t="s">
        <v>7639</v>
      </c>
      <c r="D1716" s="111" t="s">
        <v>281</v>
      </c>
      <c r="E1716" s="112" t="s">
        <v>7640</v>
      </c>
      <c r="F1716" s="113" t="n">
        <v>72</v>
      </c>
      <c r="G1716" s="96" t="n">
        <v>53</v>
      </c>
      <c r="H1716" s="91" t="s">
        <v>7641</v>
      </c>
      <c r="I1716" s="92" t="s">
        <v>27</v>
      </c>
      <c r="J1716" s="95"/>
      <c r="K1716" s="25"/>
      <c r="L1716" s="114"/>
      <c r="M1716" s="18"/>
    </row>
    <row r="1717" customFormat="false" ht="38.25" hidden="false" customHeight="false" outlineLevel="0" collapsed="false">
      <c r="A1717" s="25" t="n">
        <v>1706</v>
      </c>
      <c r="B1717" s="25" t="s">
        <v>7468</v>
      </c>
      <c r="C1717" s="91" t="s">
        <v>7642</v>
      </c>
      <c r="D1717" s="111" t="s">
        <v>281</v>
      </c>
      <c r="E1717" s="112" t="s">
        <v>7643</v>
      </c>
      <c r="F1717" s="113" t="n">
        <v>676</v>
      </c>
      <c r="G1717" s="96" t="n">
        <v>102</v>
      </c>
      <c r="H1717" s="91" t="s">
        <v>7644</v>
      </c>
      <c r="I1717" s="92" t="s">
        <v>27</v>
      </c>
      <c r="J1717" s="95"/>
      <c r="K1717" s="25"/>
      <c r="L1717" s="114"/>
      <c r="M1717" s="18"/>
    </row>
    <row r="1718" customFormat="false" ht="51" hidden="false" customHeight="false" outlineLevel="0" collapsed="false">
      <c r="A1718" s="25" t="n">
        <v>1707</v>
      </c>
      <c r="B1718" s="25" t="s">
        <v>7468</v>
      </c>
      <c r="C1718" s="91" t="s">
        <v>7518</v>
      </c>
      <c r="D1718" s="111" t="s">
        <v>281</v>
      </c>
      <c r="E1718" s="112" t="s">
        <v>7645</v>
      </c>
      <c r="F1718" s="113" t="n">
        <v>38</v>
      </c>
      <c r="G1718" s="96" t="n">
        <v>98</v>
      </c>
      <c r="H1718" s="91" t="s">
        <v>7646</v>
      </c>
      <c r="I1718" s="92" t="s">
        <v>27</v>
      </c>
      <c r="J1718" s="95"/>
      <c r="K1718" s="25"/>
      <c r="L1718" s="114"/>
      <c r="M1718" s="18"/>
    </row>
    <row r="1719" customFormat="false" ht="38.25" hidden="false" customHeight="false" outlineLevel="0" collapsed="false">
      <c r="A1719" s="25" t="n">
        <v>1708</v>
      </c>
      <c r="B1719" s="25" t="s">
        <v>7468</v>
      </c>
      <c r="C1719" s="91" t="s">
        <v>7647</v>
      </c>
      <c r="D1719" s="111" t="s">
        <v>281</v>
      </c>
      <c r="E1719" s="112" t="s">
        <v>7648</v>
      </c>
      <c r="F1719" s="113" t="n">
        <v>623</v>
      </c>
      <c r="G1719" s="96" t="n">
        <v>36</v>
      </c>
      <c r="H1719" s="91" t="s">
        <v>7649</v>
      </c>
      <c r="I1719" s="92" t="s">
        <v>27</v>
      </c>
      <c r="J1719" s="95"/>
      <c r="K1719" s="25"/>
      <c r="L1719" s="114"/>
      <c r="M1719" s="18"/>
    </row>
    <row r="1720" customFormat="false" ht="63.75" hidden="false" customHeight="false" outlineLevel="0" collapsed="false">
      <c r="A1720" s="25" t="n">
        <v>1709</v>
      </c>
      <c r="B1720" s="25" t="s">
        <v>7468</v>
      </c>
      <c r="C1720" s="91" t="s">
        <v>7633</v>
      </c>
      <c r="D1720" s="111" t="s">
        <v>281</v>
      </c>
      <c r="E1720" s="112" t="s">
        <v>7650</v>
      </c>
      <c r="F1720" s="113" t="n">
        <v>758</v>
      </c>
      <c r="G1720" s="96" t="n">
        <v>100</v>
      </c>
      <c r="H1720" s="91" t="s">
        <v>7651</v>
      </c>
      <c r="I1720" s="92" t="s">
        <v>27</v>
      </c>
      <c r="J1720" s="95"/>
      <c r="K1720" s="25"/>
      <c r="L1720" s="114"/>
      <c r="M1720" s="18"/>
    </row>
    <row r="1721" customFormat="false" ht="51" hidden="false" customHeight="false" outlineLevel="0" collapsed="false">
      <c r="A1721" s="25" t="n">
        <v>1710</v>
      </c>
      <c r="B1721" s="25" t="s">
        <v>7468</v>
      </c>
      <c r="C1721" s="91" t="s">
        <v>7652</v>
      </c>
      <c r="D1721" s="111" t="s">
        <v>281</v>
      </c>
      <c r="E1721" s="112" t="s">
        <v>7653</v>
      </c>
      <c r="F1721" s="113" t="n">
        <v>140</v>
      </c>
      <c r="G1721" s="96" t="n">
        <v>16</v>
      </c>
      <c r="H1721" s="91" t="s">
        <v>7654</v>
      </c>
      <c r="I1721" s="92" t="s">
        <v>27</v>
      </c>
      <c r="J1721" s="95"/>
      <c r="K1721" s="25"/>
      <c r="L1721" s="114"/>
      <c r="M1721" s="18"/>
    </row>
    <row r="1722" customFormat="false" ht="63.75" hidden="false" customHeight="false" outlineLevel="0" collapsed="false">
      <c r="A1722" s="25" t="n">
        <v>1711</v>
      </c>
      <c r="B1722" s="25" t="s">
        <v>7468</v>
      </c>
      <c r="C1722" s="91" t="s">
        <v>7655</v>
      </c>
      <c r="D1722" s="111" t="s">
        <v>281</v>
      </c>
      <c r="E1722" s="112" t="s">
        <v>7656</v>
      </c>
      <c r="F1722" s="113" t="n">
        <v>151</v>
      </c>
      <c r="G1722" s="96" t="n">
        <v>66</v>
      </c>
      <c r="H1722" s="91" t="s">
        <v>7657</v>
      </c>
      <c r="I1722" s="92" t="s">
        <v>27</v>
      </c>
      <c r="J1722" s="95"/>
      <c r="K1722" s="25"/>
      <c r="L1722" s="114"/>
      <c r="M1722" s="18"/>
    </row>
    <row r="1723" customFormat="false" ht="76.5" hidden="false" customHeight="false" outlineLevel="0" collapsed="false">
      <c r="A1723" s="25" t="n">
        <v>1712</v>
      </c>
      <c r="B1723" s="25" t="s">
        <v>7468</v>
      </c>
      <c r="C1723" s="91" t="s">
        <v>7658</v>
      </c>
      <c r="D1723" s="111" t="s">
        <v>2198</v>
      </c>
      <c r="E1723" s="112" t="s">
        <v>7659</v>
      </c>
      <c r="F1723" s="113" t="n">
        <v>619</v>
      </c>
      <c r="G1723" s="96" t="n">
        <v>38</v>
      </c>
      <c r="H1723" s="91" t="s">
        <v>7660</v>
      </c>
      <c r="I1723" s="92" t="s">
        <v>27</v>
      </c>
      <c r="J1723" s="95"/>
      <c r="K1723" s="25"/>
      <c r="L1723" s="114"/>
      <c r="M1723" s="18"/>
    </row>
    <row r="1724" customFormat="false" ht="38.25" hidden="false" customHeight="false" outlineLevel="0" collapsed="false">
      <c r="A1724" s="25" t="n">
        <v>1713</v>
      </c>
      <c r="B1724" s="25" t="s">
        <v>7468</v>
      </c>
      <c r="C1724" s="91" t="s">
        <v>7661</v>
      </c>
      <c r="D1724" s="111" t="s">
        <v>2198</v>
      </c>
      <c r="E1724" s="112" t="s">
        <v>7662</v>
      </c>
      <c r="F1724" s="113" t="n">
        <v>630</v>
      </c>
      <c r="G1724" s="96" t="n">
        <v>39</v>
      </c>
      <c r="H1724" s="91" t="s">
        <v>7663</v>
      </c>
      <c r="I1724" s="92" t="s">
        <v>27</v>
      </c>
      <c r="J1724" s="95"/>
      <c r="K1724" s="25"/>
      <c r="L1724" s="114"/>
      <c r="M1724" s="18"/>
    </row>
    <row r="1725" customFormat="false" ht="25.5" hidden="false" customHeight="false" outlineLevel="0" collapsed="false">
      <c r="A1725" s="25" t="n">
        <v>1714</v>
      </c>
      <c r="B1725" s="25" t="s">
        <v>7468</v>
      </c>
      <c r="C1725" s="91" t="s">
        <v>7664</v>
      </c>
      <c r="D1725" s="111" t="s">
        <v>3464</v>
      </c>
      <c r="E1725" s="112" t="s">
        <v>7665</v>
      </c>
      <c r="F1725" s="113" t="n">
        <v>67</v>
      </c>
      <c r="G1725" s="96" t="n">
        <v>312</v>
      </c>
      <c r="H1725" s="91" t="s">
        <v>7666</v>
      </c>
      <c r="I1725" s="92" t="s">
        <v>27</v>
      </c>
      <c r="J1725" s="95"/>
      <c r="K1725" s="25"/>
      <c r="L1725" s="114"/>
      <c r="M1725" s="18"/>
    </row>
    <row r="1726" customFormat="false" ht="38.25" hidden="false" customHeight="false" outlineLevel="0" collapsed="false">
      <c r="A1726" s="25" t="n">
        <v>1715</v>
      </c>
      <c r="B1726" s="25" t="s">
        <v>7468</v>
      </c>
      <c r="C1726" s="91" t="s">
        <v>7667</v>
      </c>
      <c r="D1726" s="111" t="s">
        <v>3464</v>
      </c>
      <c r="E1726" s="112" t="s">
        <v>7668</v>
      </c>
      <c r="F1726" s="113" t="n">
        <v>241</v>
      </c>
      <c r="G1726" s="96" t="n">
        <v>304</v>
      </c>
      <c r="H1726" s="91" t="s">
        <v>7669</v>
      </c>
      <c r="I1726" s="92"/>
      <c r="J1726" s="95"/>
      <c r="K1726" s="25" t="s">
        <v>27</v>
      </c>
      <c r="L1726" s="114"/>
      <c r="M1726" s="18"/>
    </row>
    <row r="1727" customFormat="false" ht="38.25" hidden="false" customHeight="false" outlineLevel="0" collapsed="false">
      <c r="A1727" s="25" t="n">
        <v>1716</v>
      </c>
      <c r="B1727" s="25" t="s">
        <v>7468</v>
      </c>
      <c r="C1727" s="91" t="s">
        <v>7670</v>
      </c>
      <c r="D1727" s="111" t="s">
        <v>3464</v>
      </c>
      <c r="E1727" s="112" t="s">
        <v>7671</v>
      </c>
      <c r="F1727" s="113" t="n">
        <v>160</v>
      </c>
      <c r="G1727" s="96" t="n">
        <v>85</v>
      </c>
      <c r="H1727" s="91" t="s">
        <v>7672</v>
      </c>
      <c r="I1727" s="92" t="s">
        <v>27</v>
      </c>
      <c r="J1727" s="95"/>
      <c r="K1727" s="25"/>
      <c r="L1727" s="114"/>
      <c r="M1727" s="18"/>
    </row>
    <row r="1728" customFormat="false" ht="25.5" hidden="false" customHeight="false" outlineLevel="0" collapsed="false">
      <c r="A1728" s="25" t="n">
        <v>1717</v>
      </c>
      <c r="B1728" s="25" t="s">
        <v>7468</v>
      </c>
      <c r="C1728" s="91" t="s">
        <v>7673</v>
      </c>
      <c r="D1728" s="111" t="s">
        <v>3464</v>
      </c>
      <c r="E1728" s="112" t="s">
        <v>7674</v>
      </c>
      <c r="F1728" s="113" t="n">
        <v>318</v>
      </c>
      <c r="G1728" s="96" t="n">
        <v>270</v>
      </c>
      <c r="H1728" s="91" t="s">
        <v>7675</v>
      </c>
      <c r="I1728" s="92"/>
      <c r="J1728" s="95"/>
      <c r="K1728" s="25" t="s">
        <v>27</v>
      </c>
      <c r="L1728" s="114"/>
      <c r="M1728" s="18"/>
    </row>
    <row r="1729" customFormat="false" ht="127.5" hidden="false" customHeight="false" outlineLevel="0" collapsed="false">
      <c r="A1729" s="25" t="n">
        <v>1718</v>
      </c>
      <c r="B1729" s="25" t="s">
        <v>7468</v>
      </c>
      <c r="C1729" s="91" t="s">
        <v>7676</v>
      </c>
      <c r="D1729" s="111" t="s">
        <v>3464</v>
      </c>
      <c r="E1729" s="112" t="s">
        <v>7677</v>
      </c>
      <c r="F1729" s="113" t="n">
        <v>406</v>
      </c>
      <c r="G1729" s="96" t="n">
        <v>220</v>
      </c>
      <c r="H1729" s="91" t="s">
        <v>7678</v>
      </c>
      <c r="I1729" s="92" t="s">
        <v>27</v>
      </c>
      <c r="J1729" s="95"/>
      <c r="K1729" s="25"/>
      <c r="L1729" s="114"/>
      <c r="M1729" s="18"/>
    </row>
    <row r="1730" customFormat="false" ht="25.5" hidden="false" customHeight="false" outlineLevel="0" collapsed="false">
      <c r="A1730" s="25" t="n">
        <v>1719</v>
      </c>
      <c r="B1730" s="25" t="s">
        <v>7468</v>
      </c>
      <c r="C1730" s="91" t="s">
        <v>7679</v>
      </c>
      <c r="D1730" s="111" t="s">
        <v>3464</v>
      </c>
      <c r="E1730" s="112" t="s">
        <v>7680</v>
      </c>
      <c r="F1730" s="113" t="n">
        <v>442</v>
      </c>
      <c r="G1730" s="96" t="n">
        <v>301</v>
      </c>
      <c r="H1730" s="91" t="s">
        <v>7681</v>
      </c>
      <c r="I1730" s="92" t="s">
        <v>27</v>
      </c>
      <c r="J1730" s="95"/>
      <c r="K1730" s="25"/>
      <c r="L1730" s="114"/>
      <c r="M1730" s="18"/>
    </row>
    <row r="1731" customFormat="false" ht="76.5" hidden="false" customHeight="false" outlineLevel="0" collapsed="false">
      <c r="A1731" s="25" t="n">
        <v>1720</v>
      </c>
      <c r="B1731" s="25" t="s">
        <v>7468</v>
      </c>
      <c r="C1731" s="91" t="s">
        <v>7682</v>
      </c>
      <c r="D1731" s="111" t="s">
        <v>3464</v>
      </c>
      <c r="E1731" s="112" t="s">
        <v>7683</v>
      </c>
      <c r="F1731" s="113" t="n">
        <v>84</v>
      </c>
      <c r="G1731" s="96" t="n">
        <v>284</v>
      </c>
      <c r="H1731" s="91" t="s">
        <v>7684</v>
      </c>
      <c r="I1731" s="92" t="s">
        <v>27</v>
      </c>
      <c r="J1731" s="95"/>
      <c r="K1731" s="25"/>
      <c r="L1731" s="114"/>
      <c r="M1731" s="18"/>
    </row>
    <row r="1732" customFormat="false" ht="25.5" hidden="false" customHeight="false" outlineLevel="0" collapsed="false">
      <c r="A1732" s="25" t="n">
        <v>1721</v>
      </c>
      <c r="B1732" s="25" t="s">
        <v>7468</v>
      </c>
      <c r="C1732" s="91" t="s">
        <v>7685</v>
      </c>
      <c r="D1732" s="111" t="s">
        <v>3464</v>
      </c>
      <c r="E1732" s="112" t="s">
        <v>7686</v>
      </c>
      <c r="F1732" s="113" t="n">
        <v>118</v>
      </c>
      <c r="G1732" s="96" t="n">
        <v>350</v>
      </c>
      <c r="H1732" s="91" t="s">
        <v>7687</v>
      </c>
      <c r="I1732" s="92" t="s">
        <v>27</v>
      </c>
      <c r="J1732" s="95"/>
      <c r="K1732" s="25"/>
      <c r="L1732" s="114"/>
      <c r="M1732" s="18"/>
    </row>
    <row r="1733" customFormat="false" ht="102" hidden="false" customHeight="false" outlineLevel="0" collapsed="false">
      <c r="A1733" s="25" t="n">
        <v>1722</v>
      </c>
      <c r="B1733" s="25" t="s">
        <v>7468</v>
      </c>
      <c r="C1733" s="91" t="s">
        <v>7688</v>
      </c>
      <c r="D1733" s="111" t="s">
        <v>3464</v>
      </c>
      <c r="E1733" s="112" t="s">
        <v>7677</v>
      </c>
      <c r="F1733" s="113" t="n">
        <v>228</v>
      </c>
      <c r="G1733" s="96" t="n">
        <v>217</v>
      </c>
      <c r="H1733" s="91" t="s">
        <v>7689</v>
      </c>
      <c r="I1733" s="92" t="s">
        <v>27</v>
      </c>
      <c r="J1733" s="95"/>
      <c r="K1733" s="25"/>
      <c r="L1733" s="114"/>
      <c r="M1733" s="18"/>
    </row>
    <row r="1734" customFormat="false" ht="89.25" hidden="false" customHeight="false" outlineLevel="0" collapsed="false">
      <c r="A1734" s="25" t="n">
        <v>1723</v>
      </c>
      <c r="B1734" s="25" t="s">
        <v>7468</v>
      </c>
      <c r="C1734" s="91" t="s">
        <v>7690</v>
      </c>
      <c r="D1734" s="111" t="s">
        <v>3464</v>
      </c>
      <c r="E1734" s="112" t="s">
        <v>7691</v>
      </c>
      <c r="F1734" s="113" t="n">
        <v>333</v>
      </c>
      <c r="G1734" s="96" t="n">
        <v>347</v>
      </c>
      <c r="H1734" s="91" t="s">
        <v>7692</v>
      </c>
      <c r="I1734" s="92"/>
      <c r="J1734" s="95"/>
      <c r="K1734" s="25" t="s">
        <v>27</v>
      </c>
      <c r="L1734" s="114"/>
      <c r="M1734" s="18"/>
    </row>
    <row r="1735" customFormat="false" ht="38.25" hidden="false" customHeight="false" outlineLevel="0" collapsed="false">
      <c r="A1735" s="25" t="n">
        <v>1724</v>
      </c>
      <c r="B1735" s="25" t="s">
        <v>7468</v>
      </c>
      <c r="C1735" s="91" t="s">
        <v>7693</v>
      </c>
      <c r="D1735" s="111" t="s">
        <v>3464</v>
      </c>
      <c r="E1735" s="112" t="s">
        <v>7694</v>
      </c>
      <c r="F1735" s="113" t="n">
        <v>214</v>
      </c>
      <c r="G1735" s="96" t="n">
        <v>275</v>
      </c>
      <c r="H1735" s="91" t="s">
        <v>7695</v>
      </c>
      <c r="I1735" s="92"/>
      <c r="J1735" s="95"/>
      <c r="K1735" s="25" t="s">
        <v>27</v>
      </c>
      <c r="L1735" s="114"/>
      <c r="M1735" s="18"/>
    </row>
    <row r="1736" customFormat="false" ht="38.25" hidden="false" customHeight="false" outlineLevel="0" collapsed="false">
      <c r="A1736" s="25" t="n">
        <v>1725</v>
      </c>
      <c r="B1736" s="25" t="s">
        <v>7468</v>
      </c>
      <c r="C1736" s="91" t="s">
        <v>7696</v>
      </c>
      <c r="D1736" s="111" t="s">
        <v>3464</v>
      </c>
      <c r="E1736" s="112" t="s">
        <v>7697</v>
      </c>
      <c r="F1736" s="113" t="n">
        <v>341</v>
      </c>
      <c r="G1736" s="96" t="n">
        <v>80</v>
      </c>
      <c r="H1736" s="91" t="s">
        <v>7698</v>
      </c>
      <c r="I1736" s="92" t="s">
        <v>27</v>
      </c>
      <c r="J1736" s="95"/>
      <c r="K1736" s="25"/>
      <c r="L1736" s="114"/>
      <c r="M1736" s="18"/>
    </row>
    <row r="1737" customFormat="false" ht="25.5" hidden="false" customHeight="false" outlineLevel="0" collapsed="false">
      <c r="A1737" s="25" t="n">
        <v>1726</v>
      </c>
      <c r="B1737" s="25" t="s">
        <v>7468</v>
      </c>
      <c r="C1737" s="91" t="s">
        <v>7699</v>
      </c>
      <c r="D1737" s="111" t="s">
        <v>3464</v>
      </c>
      <c r="E1737" s="112" t="s">
        <v>7700</v>
      </c>
      <c r="F1737" s="113" t="n">
        <v>694</v>
      </c>
      <c r="G1737" s="96" t="n">
        <v>305</v>
      </c>
      <c r="H1737" s="91" t="s">
        <v>7701</v>
      </c>
      <c r="I1737" s="92" t="s">
        <v>27</v>
      </c>
      <c r="J1737" s="95"/>
      <c r="K1737" s="25"/>
      <c r="L1737" s="114"/>
      <c r="M1737" s="18"/>
    </row>
    <row r="1738" customFormat="false" ht="25.5" hidden="false" customHeight="false" outlineLevel="0" collapsed="false">
      <c r="A1738" s="25" t="n">
        <v>1727</v>
      </c>
      <c r="B1738" s="25" t="s">
        <v>7468</v>
      </c>
      <c r="C1738" s="91" t="s">
        <v>7702</v>
      </c>
      <c r="D1738" s="111" t="s">
        <v>3464</v>
      </c>
      <c r="E1738" s="112" t="s">
        <v>7703</v>
      </c>
      <c r="F1738" s="113" t="n">
        <v>1</v>
      </c>
      <c r="G1738" s="96" t="n">
        <v>269</v>
      </c>
      <c r="H1738" s="91" t="s">
        <v>7704</v>
      </c>
      <c r="I1738" s="92"/>
      <c r="J1738" s="95"/>
      <c r="K1738" s="25" t="s">
        <v>27</v>
      </c>
      <c r="L1738" s="114"/>
      <c r="M1738" s="18"/>
    </row>
    <row r="1739" customFormat="false" ht="51" hidden="false" customHeight="false" outlineLevel="0" collapsed="false">
      <c r="A1739" s="25" t="n">
        <v>1728</v>
      </c>
      <c r="B1739" s="25" t="s">
        <v>7468</v>
      </c>
      <c r="C1739" s="91" t="s">
        <v>340</v>
      </c>
      <c r="D1739" s="111" t="s">
        <v>3464</v>
      </c>
      <c r="E1739" s="112" t="s">
        <v>7705</v>
      </c>
      <c r="F1739" s="113" t="n">
        <v>658</v>
      </c>
      <c r="G1739" s="96" t="n">
        <v>313</v>
      </c>
      <c r="H1739" s="91" t="s">
        <v>7706</v>
      </c>
      <c r="I1739" s="92" t="s">
        <v>27</v>
      </c>
      <c r="J1739" s="95"/>
      <c r="K1739" s="25"/>
      <c r="L1739" s="114"/>
      <c r="M1739" s="18"/>
    </row>
    <row r="1740" customFormat="false" ht="25.5" hidden="false" customHeight="false" outlineLevel="0" collapsed="false">
      <c r="A1740" s="25" t="n">
        <v>1729</v>
      </c>
      <c r="B1740" s="25" t="s">
        <v>7468</v>
      </c>
      <c r="C1740" s="91" t="s">
        <v>7667</v>
      </c>
      <c r="D1740" s="111" t="s">
        <v>3464</v>
      </c>
      <c r="E1740" s="112" t="s">
        <v>7707</v>
      </c>
      <c r="F1740" s="113" t="n">
        <v>40</v>
      </c>
      <c r="G1740" s="96" t="n">
        <v>302</v>
      </c>
      <c r="H1740" s="91" t="s">
        <v>7708</v>
      </c>
      <c r="I1740" s="92"/>
      <c r="J1740" s="95"/>
      <c r="K1740" s="25" t="s">
        <v>27</v>
      </c>
      <c r="L1740" s="114"/>
      <c r="M1740" s="18"/>
    </row>
    <row r="1741" customFormat="false" ht="25.5" hidden="false" customHeight="false" outlineLevel="0" collapsed="false">
      <c r="A1741" s="25" t="n">
        <v>1730</v>
      </c>
      <c r="B1741" s="25" t="s">
        <v>7468</v>
      </c>
      <c r="C1741" s="91" t="s">
        <v>7709</v>
      </c>
      <c r="D1741" s="111" t="s">
        <v>3464</v>
      </c>
      <c r="E1741" s="112" t="s">
        <v>7710</v>
      </c>
      <c r="F1741" s="113" t="n">
        <v>352</v>
      </c>
      <c r="G1741" s="96" t="n">
        <v>151</v>
      </c>
      <c r="H1741" s="91" t="s">
        <v>7711</v>
      </c>
      <c r="I1741" s="92" t="s">
        <v>27</v>
      </c>
      <c r="J1741" s="95"/>
      <c r="K1741" s="25"/>
      <c r="L1741" s="114"/>
      <c r="M1741" s="18"/>
    </row>
    <row r="1742" customFormat="false" ht="76.5" hidden="false" customHeight="false" outlineLevel="0" collapsed="false">
      <c r="A1742" s="25" t="n">
        <v>1731</v>
      </c>
      <c r="B1742" s="25" t="s">
        <v>7468</v>
      </c>
      <c r="C1742" s="91" t="s">
        <v>7712</v>
      </c>
      <c r="D1742" s="111" t="s">
        <v>3464</v>
      </c>
      <c r="E1742" s="112" t="s">
        <v>7713</v>
      </c>
      <c r="F1742" s="113" t="n">
        <v>393</v>
      </c>
      <c r="G1742" s="96"/>
      <c r="H1742" s="91" t="s">
        <v>7714</v>
      </c>
      <c r="I1742" s="92" t="s">
        <v>27</v>
      </c>
      <c r="J1742" s="95"/>
      <c r="K1742" s="25"/>
      <c r="L1742" s="114"/>
      <c r="M1742" s="18"/>
    </row>
    <row r="1743" customFormat="false" ht="38.25" hidden="false" customHeight="false" outlineLevel="0" collapsed="false">
      <c r="A1743" s="25" t="n">
        <v>1732</v>
      </c>
      <c r="B1743" s="25" t="s">
        <v>7468</v>
      </c>
      <c r="C1743" s="91" t="s">
        <v>7715</v>
      </c>
      <c r="D1743" s="111" t="s">
        <v>3464</v>
      </c>
      <c r="E1743" s="112" t="s">
        <v>7716</v>
      </c>
      <c r="F1743" s="113" t="n">
        <v>652</v>
      </c>
      <c r="G1743" s="96" t="n">
        <v>320</v>
      </c>
      <c r="H1743" s="91" t="s">
        <v>7717</v>
      </c>
      <c r="I1743" s="92"/>
      <c r="J1743" s="95"/>
      <c r="K1743" s="25" t="s">
        <v>27</v>
      </c>
      <c r="L1743" s="114"/>
      <c r="M1743" s="18"/>
    </row>
    <row r="1744" customFormat="false" ht="38.25" hidden="false" customHeight="false" outlineLevel="0" collapsed="false">
      <c r="A1744" s="25" t="n">
        <v>1733</v>
      </c>
      <c r="B1744" s="25" t="s">
        <v>7468</v>
      </c>
      <c r="C1744" s="91" t="s">
        <v>7718</v>
      </c>
      <c r="D1744" s="111" t="s">
        <v>3464</v>
      </c>
      <c r="E1744" s="112" t="s">
        <v>7719</v>
      </c>
      <c r="F1744" s="113" t="n">
        <v>619</v>
      </c>
      <c r="G1744" s="96" t="n">
        <v>273</v>
      </c>
      <c r="H1744" s="91" t="s">
        <v>7720</v>
      </c>
      <c r="I1744" s="92"/>
      <c r="J1744" s="95"/>
      <c r="K1744" s="25" t="s">
        <v>27</v>
      </c>
      <c r="L1744" s="114"/>
      <c r="M1744" s="18"/>
    </row>
    <row r="1745" customFormat="false" ht="25.5" hidden="false" customHeight="false" outlineLevel="0" collapsed="false">
      <c r="A1745" s="25" t="n">
        <v>1734</v>
      </c>
      <c r="B1745" s="25" t="s">
        <v>7468</v>
      </c>
      <c r="C1745" s="91" t="s">
        <v>7721</v>
      </c>
      <c r="D1745" s="111" t="s">
        <v>3464</v>
      </c>
      <c r="E1745" s="112" t="s">
        <v>7722</v>
      </c>
      <c r="F1745" s="113" t="n">
        <v>472</v>
      </c>
      <c r="G1745" s="96" t="n">
        <v>277</v>
      </c>
      <c r="H1745" s="91" t="s">
        <v>5380</v>
      </c>
      <c r="I1745" s="92" t="s">
        <v>27</v>
      </c>
      <c r="J1745" s="95"/>
      <c r="K1745" s="25"/>
      <c r="L1745" s="114"/>
      <c r="M1745" s="18"/>
    </row>
    <row r="1746" customFormat="false" ht="25.5" hidden="false" customHeight="false" outlineLevel="0" collapsed="false">
      <c r="A1746" s="25" t="n">
        <v>1735</v>
      </c>
      <c r="B1746" s="25" t="s">
        <v>7468</v>
      </c>
      <c r="C1746" s="91" t="s">
        <v>7723</v>
      </c>
      <c r="D1746" s="111" t="s">
        <v>3464</v>
      </c>
      <c r="E1746" s="112" t="s">
        <v>7724</v>
      </c>
      <c r="F1746" s="113" t="n">
        <v>549</v>
      </c>
      <c r="G1746" s="96"/>
      <c r="H1746" s="91" t="s">
        <v>7725</v>
      </c>
      <c r="I1746" s="92" t="s">
        <v>27</v>
      </c>
      <c r="J1746" s="95"/>
      <c r="K1746" s="25"/>
      <c r="L1746" s="114"/>
      <c r="M1746" s="18"/>
    </row>
    <row r="1747" customFormat="false" ht="25.5" hidden="false" customHeight="false" outlineLevel="0" collapsed="false">
      <c r="A1747" s="25" t="n">
        <v>1736</v>
      </c>
      <c r="B1747" s="25" t="s">
        <v>7468</v>
      </c>
      <c r="C1747" s="91" t="s">
        <v>7726</v>
      </c>
      <c r="D1747" s="111" t="s">
        <v>3464</v>
      </c>
      <c r="E1747" s="112" t="s">
        <v>7727</v>
      </c>
      <c r="F1747" s="113" t="n">
        <v>550</v>
      </c>
      <c r="G1747" s="96" t="n">
        <v>280</v>
      </c>
      <c r="H1747" s="91" t="s">
        <v>5260</v>
      </c>
      <c r="I1747" s="92" t="s">
        <v>27</v>
      </c>
      <c r="J1747" s="95"/>
      <c r="K1747" s="25"/>
      <c r="L1747" s="114"/>
      <c r="M1747" s="18"/>
    </row>
    <row r="1748" customFormat="false" ht="51" hidden="false" customHeight="false" outlineLevel="0" collapsed="false">
      <c r="A1748" s="25" t="n">
        <v>1737</v>
      </c>
      <c r="B1748" s="25" t="s">
        <v>7468</v>
      </c>
      <c r="C1748" s="91" t="s">
        <v>7728</v>
      </c>
      <c r="D1748" s="111" t="s">
        <v>3464</v>
      </c>
      <c r="E1748" s="112" t="s">
        <v>7729</v>
      </c>
      <c r="F1748" s="113" t="n">
        <v>650</v>
      </c>
      <c r="G1748" s="96" t="n">
        <v>316</v>
      </c>
      <c r="H1748" s="91" t="s">
        <v>7730</v>
      </c>
      <c r="I1748" s="92" t="s">
        <v>27</v>
      </c>
      <c r="J1748" s="95"/>
      <c r="K1748" s="25"/>
      <c r="L1748" s="114"/>
      <c r="M1748" s="18"/>
    </row>
    <row r="1749" customFormat="false" ht="38.25" hidden="false" customHeight="false" outlineLevel="0" collapsed="false">
      <c r="A1749" s="25" t="n">
        <v>1738</v>
      </c>
      <c r="B1749" s="25" t="s">
        <v>7468</v>
      </c>
      <c r="C1749" s="91" t="s">
        <v>7731</v>
      </c>
      <c r="D1749" s="111" t="s">
        <v>3464</v>
      </c>
      <c r="E1749" s="112" t="s">
        <v>7732</v>
      </c>
      <c r="F1749" s="113" t="n">
        <v>655</v>
      </c>
      <c r="G1749" s="96" t="n">
        <v>276</v>
      </c>
      <c r="H1749" s="91" t="s">
        <v>7733</v>
      </c>
      <c r="I1749" s="92" t="s">
        <v>27</v>
      </c>
      <c r="J1749" s="95"/>
      <c r="K1749" s="25"/>
      <c r="L1749" s="114"/>
      <c r="M1749" s="18"/>
    </row>
    <row r="1750" customFormat="false" ht="38.25" hidden="false" customHeight="false" outlineLevel="0" collapsed="false">
      <c r="A1750" s="25" t="n">
        <v>1739</v>
      </c>
      <c r="B1750" s="25" t="s">
        <v>7468</v>
      </c>
      <c r="C1750" s="91" t="s">
        <v>7734</v>
      </c>
      <c r="D1750" s="111" t="s">
        <v>3464</v>
      </c>
      <c r="E1750" s="112" t="s">
        <v>7735</v>
      </c>
      <c r="F1750" s="113" t="n">
        <v>276</v>
      </c>
      <c r="G1750" s="96" t="n">
        <v>76</v>
      </c>
      <c r="H1750" s="91" t="s">
        <v>7736</v>
      </c>
      <c r="I1750" s="92" t="s">
        <v>27</v>
      </c>
      <c r="J1750" s="95"/>
      <c r="K1750" s="25"/>
      <c r="L1750" s="114"/>
      <c r="M1750" s="18"/>
    </row>
    <row r="1751" customFormat="false" ht="51" hidden="false" customHeight="false" outlineLevel="0" collapsed="false">
      <c r="A1751" s="25" t="n">
        <v>1740</v>
      </c>
      <c r="B1751" s="25" t="s">
        <v>7468</v>
      </c>
      <c r="C1751" s="91" t="s">
        <v>4542</v>
      </c>
      <c r="D1751" s="111" t="s">
        <v>3464</v>
      </c>
      <c r="E1751" s="112" t="s">
        <v>7737</v>
      </c>
      <c r="F1751" s="113" t="n">
        <v>396</v>
      </c>
      <c r="G1751" s="96" t="n">
        <v>326</v>
      </c>
      <c r="H1751" s="91" t="s">
        <v>7738</v>
      </c>
      <c r="I1751" s="92"/>
      <c r="J1751" s="95"/>
      <c r="K1751" s="25" t="s">
        <v>27</v>
      </c>
      <c r="L1751" s="114"/>
      <c r="M1751" s="18"/>
    </row>
    <row r="1752" customFormat="false" ht="38.25" hidden="false" customHeight="false" outlineLevel="0" collapsed="false">
      <c r="A1752" s="25" t="n">
        <v>1741</v>
      </c>
      <c r="B1752" s="25" t="s">
        <v>7468</v>
      </c>
      <c r="C1752" s="91" t="s">
        <v>7739</v>
      </c>
      <c r="D1752" s="111" t="s">
        <v>3464</v>
      </c>
      <c r="E1752" s="112" t="s">
        <v>7740</v>
      </c>
      <c r="F1752" s="113" t="n">
        <v>442</v>
      </c>
      <c r="G1752" s="96" t="n">
        <v>165</v>
      </c>
      <c r="H1752" s="91" t="s">
        <v>7741</v>
      </c>
      <c r="I1752" s="92" t="s">
        <v>27</v>
      </c>
      <c r="J1752" s="95"/>
      <c r="K1752" s="25"/>
      <c r="L1752" s="114"/>
      <c r="M1752" s="18"/>
    </row>
    <row r="1753" customFormat="false" ht="25.5" hidden="false" customHeight="false" outlineLevel="0" collapsed="false">
      <c r="A1753" s="25" t="n">
        <v>1742</v>
      </c>
      <c r="B1753" s="25" t="s">
        <v>7468</v>
      </c>
      <c r="C1753" s="91" t="s">
        <v>7742</v>
      </c>
      <c r="D1753" s="111" t="s">
        <v>3464</v>
      </c>
      <c r="E1753" s="112" t="s">
        <v>7743</v>
      </c>
      <c r="F1753" s="113" t="n">
        <v>575</v>
      </c>
      <c r="G1753" s="96" t="n">
        <v>340</v>
      </c>
      <c r="H1753" s="91" t="s">
        <v>7744</v>
      </c>
      <c r="I1753" s="92"/>
      <c r="J1753" s="95"/>
      <c r="K1753" s="25" t="s">
        <v>27</v>
      </c>
      <c r="L1753" s="114"/>
      <c r="M1753" s="18"/>
    </row>
    <row r="1754" customFormat="false" ht="38.25" hidden="false" customHeight="false" outlineLevel="0" collapsed="false">
      <c r="A1754" s="25" t="n">
        <v>1743</v>
      </c>
      <c r="B1754" s="25" t="s">
        <v>7468</v>
      </c>
      <c r="C1754" s="91" t="s">
        <v>7745</v>
      </c>
      <c r="D1754" s="111" t="s">
        <v>3464</v>
      </c>
      <c r="E1754" s="112" t="s">
        <v>7746</v>
      </c>
      <c r="F1754" s="113" t="n">
        <v>580</v>
      </c>
      <c r="G1754" s="96" t="n">
        <v>341</v>
      </c>
      <c r="H1754" s="91" t="s">
        <v>7747</v>
      </c>
      <c r="I1754" s="92" t="s">
        <v>27</v>
      </c>
      <c r="J1754" s="95"/>
      <c r="K1754" s="25"/>
      <c r="L1754" s="114"/>
      <c r="M1754" s="18"/>
    </row>
    <row r="1755" customFormat="false" ht="25.5" hidden="false" customHeight="false" outlineLevel="0" collapsed="false">
      <c r="A1755" s="25" t="n">
        <v>1744</v>
      </c>
      <c r="B1755" s="25" t="s">
        <v>7468</v>
      </c>
      <c r="C1755" s="91" t="s">
        <v>7748</v>
      </c>
      <c r="D1755" s="111" t="s">
        <v>3464</v>
      </c>
      <c r="E1755" s="112" t="s">
        <v>7749</v>
      </c>
      <c r="F1755" s="113" t="n">
        <v>578</v>
      </c>
      <c r="G1755" s="96" t="n">
        <v>345</v>
      </c>
      <c r="H1755" s="91" t="s">
        <v>7750</v>
      </c>
      <c r="I1755" s="92" t="s">
        <v>27</v>
      </c>
      <c r="J1755" s="95"/>
      <c r="K1755" s="25"/>
      <c r="L1755" s="114"/>
      <c r="M1755" s="18"/>
    </row>
    <row r="1756" customFormat="false" ht="38.25" hidden="false" customHeight="false" outlineLevel="0" collapsed="false">
      <c r="A1756" s="25" t="n">
        <v>1745</v>
      </c>
      <c r="B1756" s="25" t="s">
        <v>7468</v>
      </c>
      <c r="C1756" s="91" t="s">
        <v>7751</v>
      </c>
      <c r="D1756" s="111" t="s">
        <v>3464</v>
      </c>
      <c r="E1756" s="112" t="s">
        <v>7752</v>
      </c>
      <c r="F1756" s="113" t="n">
        <v>303</v>
      </c>
      <c r="G1756" s="96" t="n">
        <v>268</v>
      </c>
      <c r="H1756" s="91" t="s">
        <v>7753</v>
      </c>
      <c r="I1756" s="92"/>
      <c r="J1756" s="95"/>
      <c r="K1756" s="25" t="s">
        <v>27</v>
      </c>
      <c r="L1756" s="114"/>
      <c r="M1756" s="18"/>
    </row>
    <row r="1757" customFormat="false" ht="38.25" hidden="false" customHeight="false" outlineLevel="0" collapsed="false">
      <c r="A1757" s="25" t="n">
        <v>1746</v>
      </c>
      <c r="B1757" s="25" t="s">
        <v>7468</v>
      </c>
      <c r="C1757" s="91" t="s">
        <v>1031</v>
      </c>
      <c r="D1757" s="111" t="s">
        <v>3464</v>
      </c>
      <c r="E1757" s="112" t="s">
        <v>7754</v>
      </c>
      <c r="F1757" s="113" t="n">
        <v>579</v>
      </c>
      <c r="G1757" s="96" t="n">
        <v>71</v>
      </c>
      <c r="H1757" s="91" t="s">
        <v>7755</v>
      </c>
      <c r="I1757" s="92" t="s">
        <v>27</v>
      </c>
      <c r="J1757" s="95"/>
      <c r="K1757" s="25"/>
      <c r="L1757" s="114"/>
      <c r="M1757" s="18"/>
    </row>
    <row r="1758" customFormat="false" ht="25.5" hidden="false" customHeight="false" outlineLevel="0" collapsed="false">
      <c r="A1758" s="25" t="n">
        <v>1747</v>
      </c>
      <c r="B1758" s="25" t="s">
        <v>7468</v>
      </c>
      <c r="C1758" s="91" t="s">
        <v>7756</v>
      </c>
      <c r="D1758" s="111" t="s">
        <v>3464</v>
      </c>
      <c r="E1758" s="112" t="s">
        <v>7757</v>
      </c>
      <c r="F1758" s="113" t="n">
        <v>104</v>
      </c>
      <c r="G1758" s="96" t="n">
        <v>281</v>
      </c>
      <c r="H1758" s="91" t="s">
        <v>7758</v>
      </c>
      <c r="I1758" s="92" t="s">
        <v>27</v>
      </c>
      <c r="J1758" s="95"/>
      <c r="K1758" s="25"/>
      <c r="L1758" s="114"/>
      <c r="M1758" s="18"/>
    </row>
    <row r="1759" customFormat="false" ht="25.5" hidden="false" customHeight="false" outlineLevel="0" collapsed="false">
      <c r="A1759" s="25" t="n">
        <v>1748</v>
      </c>
      <c r="B1759" s="25" t="s">
        <v>7468</v>
      </c>
      <c r="C1759" s="91" t="s">
        <v>6144</v>
      </c>
      <c r="D1759" s="111" t="s">
        <v>3464</v>
      </c>
      <c r="E1759" s="112" t="s">
        <v>7759</v>
      </c>
      <c r="F1759" s="113" t="n">
        <v>266</v>
      </c>
      <c r="G1759" s="96" t="n">
        <v>314</v>
      </c>
      <c r="H1759" s="91" t="s">
        <v>7760</v>
      </c>
      <c r="I1759" s="92" t="s">
        <v>27</v>
      </c>
      <c r="J1759" s="95"/>
      <c r="K1759" s="25"/>
      <c r="L1759" s="114"/>
      <c r="M1759" s="18"/>
    </row>
    <row r="1760" customFormat="false" ht="38.25" hidden="false" customHeight="false" outlineLevel="0" collapsed="false">
      <c r="A1760" s="25" t="n">
        <v>1749</v>
      </c>
      <c r="B1760" s="25" t="s">
        <v>7468</v>
      </c>
      <c r="C1760" s="91" t="s">
        <v>7761</v>
      </c>
      <c r="D1760" s="111" t="s">
        <v>3464</v>
      </c>
      <c r="E1760" s="112" t="s">
        <v>7762</v>
      </c>
      <c r="F1760" s="113" t="n">
        <v>289</v>
      </c>
      <c r="G1760" s="96" t="n">
        <v>346</v>
      </c>
      <c r="H1760" s="91" t="s">
        <v>7763</v>
      </c>
      <c r="I1760" s="92" t="s">
        <v>27</v>
      </c>
      <c r="J1760" s="95"/>
      <c r="K1760" s="25"/>
      <c r="L1760" s="114"/>
      <c r="M1760" s="18"/>
    </row>
    <row r="1761" customFormat="false" ht="38.25" hidden="false" customHeight="false" outlineLevel="0" collapsed="false">
      <c r="A1761" s="25" t="n">
        <v>1750</v>
      </c>
      <c r="B1761" s="25" t="s">
        <v>7468</v>
      </c>
      <c r="C1761" s="91" t="s">
        <v>7764</v>
      </c>
      <c r="D1761" s="111" t="s">
        <v>3464</v>
      </c>
      <c r="E1761" s="112" t="s">
        <v>7765</v>
      </c>
      <c r="F1761" s="113" t="n">
        <v>449</v>
      </c>
      <c r="G1761" s="96" t="n">
        <v>221</v>
      </c>
      <c r="H1761" s="91" t="s">
        <v>7766</v>
      </c>
      <c r="I1761" s="92" t="s">
        <v>27</v>
      </c>
      <c r="J1761" s="95"/>
      <c r="K1761" s="25"/>
      <c r="L1761" s="114"/>
      <c r="M1761" s="18"/>
    </row>
    <row r="1762" customFormat="false" ht="25.5" hidden="false" customHeight="false" outlineLevel="0" collapsed="false">
      <c r="A1762" s="25" t="n">
        <v>1751</v>
      </c>
      <c r="B1762" s="25" t="s">
        <v>7468</v>
      </c>
      <c r="C1762" s="91" t="s">
        <v>7767</v>
      </c>
      <c r="D1762" s="111" t="s">
        <v>3464</v>
      </c>
      <c r="E1762" s="112" t="s">
        <v>7768</v>
      </c>
      <c r="F1762" s="113" t="n">
        <v>517</v>
      </c>
      <c r="G1762" s="96" t="n">
        <v>52</v>
      </c>
      <c r="H1762" s="91" t="s">
        <v>7769</v>
      </c>
      <c r="I1762" s="92" t="s">
        <v>27</v>
      </c>
      <c r="J1762" s="95"/>
      <c r="K1762" s="25"/>
      <c r="L1762" s="114"/>
      <c r="M1762" s="18"/>
    </row>
    <row r="1763" customFormat="false" ht="38.25" hidden="false" customHeight="false" outlineLevel="0" collapsed="false">
      <c r="A1763" s="25" t="n">
        <v>1752</v>
      </c>
      <c r="B1763" s="25" t="s">
        <v>7468</v>
      </c>
      <c r="C1763" s="91" t="s">
        <v>6144</v>
      </c>
      <c r="D1763" s="111" t="s">
        <v>3464</v>
      </c>
      <c r="E1763" s="112" t="s">
        <v>7759</v>
      </c>
      <c r="F1763" s="113" t="n">
        <v>546</v>
      </c>
      <c r="G1763" s="96" t="n">
        <v>306</v>
      </c>
      <c r="H1763" s="91" t="s">
        <v>7770</v>
      </c>
      <c r="I1763" s="92" t="s">
        <v>27</v>
      </c>
      <c r="J1763" s="95"/>
      <c r="K1763" s="25"/>
      <c r="L1763" s="114"/>
      <c r="M1763" s="18"/>
    </row>
    <row r="1764" customFormat="false" ht="51" hidden="false" customHeight="false" outlineLevel="0" collapsed="false">
      <c r="A1764" s="25" t="n">
        <v>1753</v>
      </c>
      <c r="B1764" s="25" t="s">
        <v>7468</v>
      </c>
      <c r="C1764" s="91" t="s">
        <v>7771</v>
      </c>
      <c r="D1764" s="111" t="s">
        <v>3464</v>
      </c>
      <c r="E1764" s="112" t="s">
        <v>7772</v>
      </c>
      <c r="F1764" s="113" t="n">
        <v>773</v>
      </c>
      <c r="G1764" s="96" t="n">
        <v>70</v>
      </c>
      <c r="H1764" s="91" t="s">
        <v>7773</v>
      </c>
      <c r="I1764" s="92"/>
      <c r="J1764" s="95"/>
      <c r="K1764" s="25" t="s">
        <v>27</v>
      </c>
      <c r="L1764" s="114"/>
      <c r="M1764" s="18"/>
    </row>
    <row r="1765" customFormat="false" ht="25.5" hidden="false" customHeight="false" outlineLevel="0" collapsed="false">
      <c r="A1765" s="25" t="n">
        <v>1754</v>
      </c>
      <c r="B1765" s="25" t="s">
        <v>7468</v>
      </c>
      <c r="C1765" s="91" t="s">
        <v>7774</v>
      </c>
      <c r="D1765" s="111" t="s">
        <v>3464</v>
      </c>
      <c r="E1765" s="112" t="s">
        <v>7775</v>
      </c>
      <c r="F1765" s="113" t="n">
        <v>1359</v>
      </c>
      <c r="G1765" s="96" t="n">
        <v>86</v>
      </c>
      <c r="H1765" s="91" t="s">
        <v>7776</v>
      </c>
      <c r="I1765" s="92" t="s">
        <v>27</v>
      </c>
      <c r="J1765" s="95"/>
      <c r="K1765" s="25"/>
      <c r="L1765" s="114"/>
      <c r="M1765" s="18"/>
    </row>
    <row r="1766" customFormat="false" ht="25.5" hidden="false" customHeight="false" outlineLevel="0" collapsed="false">
      <c r="A1766" s="25" t="n">
        <v>1755</v>
      </c>
      <c r="B1766" s="25" t="s">
        <v>7468</v>
      </c>
      <c r="C1766" s="91" t="s">
        <v>7777</v>
      </c>
      <c r="D1766" s="111" t="s">
        <v>3464</v>
      </c>
      <c r="E1766" s="112" t="s">
        <v>7778</v>
      </c>
      <c r="F1766" s="113" t="n">
        <v>1387</v>
      </c>
      <c r="G1766" s="96" t="n">
        <v>89</v>
      </c>
      <c r="H1766" s="91" t="s">
        <v>7675</v>
      </c>
      <c r="I1766" s="92"/>
      <c r="J1766" s="95"/>
      <c r="K1766" s="25" t="s">
        <v>27</v>
      </c>
      <c r="L1766" s="114"/>
      <c r="M1766" s="18"/>
    </row>
    <row r="1767" customFormat="false" ht="38.25" hidden="false" customHeight="false" outlineLevel="0" collapsed="false">
      <c r="A1767" s="25" t="n">
        <v>1756</v>
      </c>
      <c r="B1767" s="25" t="s">
        <v>7468</v>
      </c>
      <c r="C1767" s="91" t="s">
        <v>7779</v>
      </c>
      <c r="D1767" s="111" t="s">
        <v>3464</v>
      </c>
      <c r="E1767" s="112" t="s">
        <v>7780</v>
      </c>
      <c r="F1767" s="113" t="n">
        <v>46</v>
      </c>
      <c r="G1767" s="96" t="n">
        <v>300</v>
      </c>
      <c r="H1767" s="91" t="s">
        <v>7781</v>
      </c>
      <c r="I1767" s="92" t="s">
        <v>27</v>
      </c>
      <c r="J1767" s="95"/>
      <c r="K1767" s="25"/>
      <c r="L1767" s="114"/>
      <c r="M1767" s="18"/>
    </row>
    <row r="1768" customFormat="false" ht="25.5" hidden="false" customHeight="false" outlineLevel="0" collapsed="false">
      <c r="A1768" s="25" t="n">
        <v>1757</v>
      </c>
      <c r="B1768" s="25" t="s">
        <v>7468</v>
      </c>
      <c r="C1768" s="91" t="s">
        <v>7782</v>
      </c>
      <c r="D1768" s="111" t="s">
        <v>3464</v>
      </c>
      <c r="E1768" s="112" t="s">
        <v>7783</v>
      </c>
      <c r="F1768" s="113" t="n">
        <v>716</v>
      </c>
      <c r="G1768" s="96" t="n">
        <v>420</v>
      </c>
      <c r="H1768" s="91" t="s">
        <v>7784</v>
      </c>
      <c r="I1768" s="92" t="s">
        <v>27</v>
      </c>
      <c r="J1768" s="95"/>
      <c r="K1768" s="25"/>
      <c r="L1768" s="114"/>
      <c r="M1768" s="18"/>
    </row>
    <row r="1769" customFormat="false" ht="63.75" hidden="false" customHeight="false" outlineLevel="0" collapsed="false">
      <c r="A1769" s="25" t="n">
        <v>1758</v>
      </c>
      <c r="B1769" s="25" t="s">
        <v>7468</v>
      </c>
      <c r="C1769" s="91" t="s">
        <v>7785</v>
      </c>
      <c r="D1769" s="111" t="s">
        <v>3464</v>
      </c>
      <c r="E1769" s="112" t="s">
        <v>7786</v>
      </c>
      <c r="F1769" s="113" t="n">
        <v>456</v>
      </c>
      <c r="G1769" s="96" t="n">
        <v>339</v>
      </c>
      <c r="H1769" s="91" t="s">
        <v>7787</v>
      </c>
      <c r="I1769" s="92" t="s">
        <v>27</v>
      </c>
      <c r="J1769" s="95"/>
      <c r="K1769" s="25"/>
      <c r="L1769" s="114"/>
      <c r="M1769" s="18"/>
    </row>
    <row r="1770" customFormat="false" ht="38.25" hidden="false" customHeight="false" outlineLevel="0" collapsed="false">
      <c r="A1770" s="25" t="n">
        <v>1759</v>
      </c>
      <c r="B1770" s="25" t="s">
        <v>7468</v>
      </c>
      <c r="C1770" s="91" t="s">
        <v>7788</v>
      </c>
      <c r="D1770" s="111" t="s">
        <v>3464</v>
      </c>
      <c r="E1770" s="112" t="s">
        <v>7789</v>
      </c>
      <c r="F1770" s="113" t="n">
        <v>1044</v>
      </c>
      <c r="G1770" s="96" t="n">
        <v>342</v>
      </c>
      <c r="H1770" s="91" t="s">
        <v>7790</v>
      </c>
      <c r="I1770" s="92" t="s">
        <v>27</v>
      </c>
      <c r="J1770" s="95"/>
      <c r="K1770" s="25"/>
      <c r="L1770" s="114"/>
      <c r="M1770" s="18"/>
    </row>
    <row r="1771" customFormat="false" ht="38.25" hidden="false" customHeight="false" outlineLevel="0" collapsed="false">
      <c r="A1771" s="25" t="n">
        <v>1760</v>
      </c>
      <c r="B1771" s="25" t="s">
        <v>7468</v>
      </c>
      <c r="C1771" s="91" t="s">
        <v>1648</v>
      </c>
      <c r="D1771" s="111" t="s">
        <v>3464</v>
      </c>
      <c r="E1771" s="112" t="s">
        <v>7791</v>
      </c>
      <c r="F1771" s="113" t="n">
        <v>1101</v>
      </c>
      <c r="G1771" s="96" t="n">
        <v>348</v>
      </c>
      <c r="H1771" s="91" t="s">
        <v>7792</v>
      </c>
      <c r="I1771" s="92"/>
      <c r="J1771" s="95"/>
      <c r="K1771" s="25" t="s">
        <v>27</v>
      </c>
      <c r="L1771" s="114"/>
      <c r="M1771" s="18"/>
    </row>
    <row r="1772" customFormat="false" ht="25.5" hidden="false" customHeight="false" outlineLevel="0" collapsed="false">
      <c r="A1772" s="25" t="n">
        <v>1761</v>
      </c>
      <c r="B1772" s="25" t="s">
        <v>7468</v>
      </c>
      <c r="C1772" s="91" t="s">
        <v>7793</v>
      </c>
      <c r="D1772" s="111" t="s">
        <v>3464</v>
      </c>
      <c r="E1772" s="112" t="s">
        <v>7794</v>
      </c>
      <c r="F1772" s="113" t="n">
        <v>845</v>
      </c>
      <c r="G1772" s="96" t="n">
        <v>53</v>
      </c>
      <c r="H1772" s="91" t="s">
        <v>7795</v>
      </c>
      <c r="I1772" s="92"/>
      <c r="J1772" s="95"/>
      <c r="K1772" s="25" t="s">
        <v>27</v>
      </c>
      <c r="L1772" s="114"/>
      <c r="M1772" s="18"/>
    </row>
    <row r="1773" customFormat="false" ht="51" hidden="false" customHeight="false" outlineLevel="0" collapsed="false">
      <c r="A1773" s="25" t="n">
        <v>1762</v>
      </c>
      <c r="B1773" s="25" t="s">
        <v>7468</v>
      </c>
      <c r="C1773" s="91" t="s">
        <v>7796</v>
      </c>
      <c r="D1773" s="111" t="s">
        <v>3464</v>
      </c>
      <c r="E1773" s="112" t="s">
        <v>7797</v>
      </c>
      <c r="F1773" s="113" t="n">
        <v>1190</v>
      </c>
      <c r="G1773" s="96" t="n">
        <v>195</v>
      </c>
      <c r="H1773" s="91" t="s">
        <v>7798</v>
      </c>
      <c r="I1773" s="92"/>
      <c r="J1773" s="95"/>
      <c r="K1773" s="25" t="s">
        <v>27</v>
      </c>
      <c r="L1773" s="114"/>
      <c r="M1773" s="18"/>
    </row>
    <row r="1774" customFormat="false" ht="38.25" hidden="false" customHeight="false" outlineLevel="0" collapsed="false">
      <c r="A1774" s="25" t="n">
        <v>1763</v>
      </c>
      <c r="B1774" s="25" t="s">
        <v>7468</v>
      </c>
      <c r="C1774" s="91" t="s">
        <v>2475</v>
      </c>
      <c r="D1774" s="111" t="s">
        <v>3464</v>
      </c>
      <c r="E1774" s="112" t="s">
        <v>7799</v>
      </c>
      <c r="F1774" s="113" t="n">
        <v>6</v>
      </c>
      <c r="G1774" s="96" t="n">
        <v>150</v>
      </c>
      <c r="H1774" s="91" t="s">
        <v>7800</v>
      </c>
      <c r="I1774" s="92"/>
      <c r="J1774" s="95"/>
      <c r="K1774" s="25" t="s">
        <v>27</v>
      </c>
      <c r="L1774" s="114"/>
      <c r="M1774" s="18"/>
    </row>
    <row r="1775" customFormat="false" ht="38.25" hidden="false" customHeight="false" outlineLevel="0" collapsed="false">
      <c r="A1775" s="25" t="n">
        <v>1764</v>
      </c>
      <c r="B1775" s="25" t="s">
        <v>7468</v>
      </c>
      <c r="C1775" s="91" t="s">
        <v>7801</v>
      </c>
      <c r="D1775" s="111" t="s">
        <v>3464</v>
      </c>
      <c r="E1775" s="112" t="s">
        <v>7802</v>
      </c>
      <c r="F1775" s="113" t="n">
        <v>13</v>
      </c>
      <c r="G1775" s="96" t="n">
        <v>149</v>
      </c>
      <c r="H1775" s="91" t="s">
        <v>7803</v>
      </c>
      <c r="I1775" s="92"/>
      <c r="J1775" s="95"/>
      <c r="K1775" s="25" t="s">
        <v>27</v>
      </c>
      <c r="L1775" s="114"/>
      <c r="M1775" s="18"/>
    </row>
    <row r="1776" customFormat="false" ht="51" hidden="false" customHeight="false" outlineLevel="0" collapsed="false">
      <c r="A1776" s="25" t="n">
        <v>1765</v>
      </c>
      <c r="B1776" s="25" t="s">
        <v>7468</v>
      </c>
      <c r="C1776" s="91" t="s">
        <v>7804</v>
      </c>
      <c r="D1776" s="111" t="s">
        <v>3464</v>
      </c>
      <c r="E1776" s="112" t="s">
        <v>7805</v>
      </c>
      <c r="F1776" s="113" t="n">
        <v>709</v>
      </c>
      <c r="G1776" s="96" t="n">
        <v>207</v>
      </c>
      <c r="H1776" s="91" t="s">
        <v>7806</v>
      </c>
      <c r="I1776" s="92"/>
      <c r="J1776" s="95"/>
      <c r="K1776" s="25" t="s">
        <v>27</v>
      </c>
      <c r="L1776" s="114"/>
      <c r="M1776" s="18"/>
    </row>
    <row r="1777" customFormat="false" ht="38.25" hidden="false" customHeight="false" outlineLevel="0" collapsed="false">
      <c r="A1777" s="25" t="n">
        <v>1766</v>
      </c>
      <c r="B1777" s="25" t="s">
        <v>7468</v>
      </c>
      <c r="C1777" s="91" t="s">
        <v>7807</v>
      </c>
      <c r="D1777" s="111" t="s">
        <v>3464</v>
      </c>
      <c r="E1777" s="112" t="s">
        <v>7808</v>
      </c>
      <c r="F1777" s="113" t="n">
        <v>252</v>
      </c>
      <c r="G1777" s="96" t="n">
        <v>284</v>
      </c>
      <c r="H1777" s="91" t="s">
        <v>7809</v>
      </c>
      <c r="I1777" s="92" t="s">
        <v>27</v>
      </c>
      <c r="J1777" s="95"/>
      <c r="K1777" s="25"/>
      <c r="L1777" s="114"/>
      <c r="M1777" s="18"/>
    </row>
    <row r="1778" customFormat="false" ht="38.25" hidden="false" customHeight="false" outlineLevel="0" collapsed="false">
      <c r="A1778" s="25" t="n">
        <v>1767</v>
      </c>
      <c r="B1778" s="25" t="s">
        <v>7468</v>
      </c>
      <c r="C1778" s="91" t="s">
        <v>1780</v>
      </c>
      <c r="D1778" s="111" t="s">
        <v>3464</v>
      </c>
      <c r="E1778" s="112" t="s">
        <v>7810</v>
      </c>
      <c r="F1778" s="113" t="n">
        <v>806</v>
      </c>
      <c r="G1778" s="96" t="n">
        <v>282</v>
      </c>
      <c r="H1778" s="91" t="s">
        <v>7811</v>
      </c>
      <c r="I1778" s="92" t="s">
        <v>27</v>
      </c>
      <c r="J1778" s="95"/>
      <c r="K1778" s="25"/>
      <c r="L1778" s="114"/>
      <c r="M1778" s="18"/>
    </row>
    <row r="1779" customFormat="false" ht="38.25" hidden="false" customHeight="false" outlineLevel="0" collapsed="false">
      <c r="A1779" s="25" t="n">
        <v>1768</v>
      </c>
      <c r="B1779" s="25" t="s">
        <v>7468</v>
      </c>
      <c r="C1779" s="91" t="s">
        <v>5582</v>
      </c>
      <c r="D1779" s="111" t="s">
        <v>3464</v>
      </c>
      <c r="E1779" s="112" t="s">
        <v>7812</v>
      </c>
      <c r="F1779" s="113" t="n">
        <v>1097</v>
      </c>
      <c r="G1779" s="96" t="n">
        <v>60</v>
      </c>
      <c r="H1779" s="91" t="s">
        <v>7813</v>
      </c>
      <c r="I1779" s="92"/>
      <c r="J1779" s="95"/>
      <c r="K1779" s="25" t="s">
        <v>27</v>
      </c>
      <c r="L1779" s="114"/>
      <c r="M1779" s="18"/>
    </row>
    <row r="1780" customFormat="false" ht="38.25" hidden="false" customHeight="false" outlineLevel="0" collapsed="false">
      <c r="A1780" s="25" t="n">
        <v>1769</v>
      </c>
      <c r="B1780" s="25" t="s">
        <v>7468</v>
      </c>
      <c r="C1780" s="91" t="s">
        <v>7814</v>
      </c>
      <c r="D1780" s="111" t="s">
        <v>3464</v>
      </c>
      <c r="E1780" s="112" t="s">
        <v>7815</v>
      </c>
      <c r="F1780" s="113" t="n">
        <v>1103</v>
      </c>
      <c r="G1780" s="96" t="n">
        <v>249</v>
      </c>
      <c r="H1780" s="91" t="s">
        <v>7816</v>
      </c>
      <c r="I1780" s="92" t="s">
        <v>27</v>
      </c>
      <c r="J1780" s="95"/>
      <c r="K1780" s="25"/>
      <c r="L1780" s="114"/>
      <c r="M1780" s="18"/>
    </row>
    <row r="1781" customFormat="false" ht="76.5" hidden="false" customHeight="false" outlineLevel="0" collapsed="false">
      <c r="A1781" s="25" t="n">
        <v>1770</v>
      </c>
      <c r="B1781" s="25" t="s">
        <v>7468</v>
      </c>
      <c r="C1781" s="91" t="s">
        <v>7817</v>
      </c>
      <c r="D1781" s="111" t="s">
        <v>3464</v>
      </c>
      <c r="E1781" s="112" t="s">
        <v>7818</v>
      </c>
      <c r="F1781" s="113" t="n">
        <v>895</v>
      </c>
      <c r="G1781" s="96" t="n">
        <v>100</v>
      </c>
      <c r="H1781" s="91" t="s">
        <v>7819</v>
      </c>
      <c r="I1781" s="92" t="s">
        <v>27</v>
      </c>
      <c r="J1781" s="95"/>
      <c r="K1781" s="25"/>
      <c r="L1781" s="114"/>
      <c r="M1781" s="18"/>
    </row>
    <row r="1782" customFormat="false" ht="38.25" hidden="false" customHeight="false" outlineLevel="0" collapsed="false">
      <c r="A1782" s="25" t="n">
        <v>1771</v>
      </c>
      <c r="B1782" s="25" t="s">
        <v>7468</v>
      </c>
      <c r="C1782" s="91" t="s">
        <v>7477</v>
      </c>
      <c r="D1782" s="111" t="s">
        <v>3464</v>
      </c>
      <c r="E1782" s="112" t="s">
        <v>7820</v>
      </c>
      <c r="F1782" s="113" t="n">
        <v>1244</v>
      </c>
      <c r="G1782" s="96"/>
      <c r="H1782" s="91" t="s">
        <v>7821</v>
      </c>
      <c r="I1782" s="92" t="s">
        <v>27</v>
      </c>
      <c r="J1782" s="95"/>
      <c r="K1782" s="25"/>
      <c r="L1782" s="114"/>
      <c r="M1782" s="18"/>
    </row>
    <row r="1783" customFormat="false" ht="38.25" hidden="false" customHeight="false" outlineLevel="0" collapsed="false">
      <c r="A1783" s="25" t="n">
        <v>1772</v>
      </c>
      <c r="B1783" s="25" t="s">
        <v>7468</v>
      </c>
      <c r="C1783" s="91" t="s">
        <v>7822</v>
      </c>
      <c r="D1783" s="111" t="s">
        <v>3464</v>
      </c>
      <c r="E1783" s="112" t="s">
        <v>7823</v>
      </c>
      <c r="F1783" s="113" t="n">
        <v>1246</v>
      </c>
      <c r="G1783" s="96" t="n">
        <v>103</v>
      </c>
      <c r="H1783" s="91" t="s">
        <v>7824</v>
      </c>
      <c r="I1783" s="92"/>
      <c r="J1783" s="95"/>
      <c r="K1783" s="25" t="s">
        <v>27</v>
      </c>
      <c r="L1783" s="114"/>
      <c r="M1783" s="18"/>
    </row>
    <row r="1784" customFormat="false" ht="38.25" hidden="false" customHeight="false" outlineLevel="0" collapsed="false">
      <c r="A1784" s="25" t="n">
        <v>1773</v>
      </c>
      <c r="B1784" s="25" t="s">
        <v>7468</v>
      </c>
      <c r="C1784" s="91" t="s">
        <v>7814</v>
      </c>
      <c r="D1784" s="111" t="s">
        <v>3464</v>
      </c>
      <c r="E1784" s="112" t="s">
        <v>7815</v>
      </c>
      <c r="F1784" s="113" t="n">
        <v>4</v>
      </c>
      <c r="G1784" s="96" t="s">
        <v>7825</v>
      </c>
      <c r="H1784" s="91" t="s">
        <v>7826</v>
      </c>
      <c r="I1784" s="92"/>
      <c r="J1784" s="95"/>
      <c r="K1784" s="25" t="s">
        <v>27</v>
      </c>
      <c r="L1784" s="114"/>
      <c r="M1784" s="18"/>
    </row>
    <row r="1785" customFormat="false" ht="89.25" hidden="false" customHeight="false" outlineLevel="0" collapsed="false">
      <c r="A1785" s="25" t="n">
        <v>1774</v>
      </c>
      <c r="B1785" s="25" t="s">
        <v>7468</v>
      </c>
      <c r="C1785" s="91" t="s">
        <v>7827</v>
      </c>
      <c r="D1785" s="111" t="s">
        <v>3464</v>
      </c>
      <c r="E1785" s="112" t="s">
        <v>7828</v>
      </c>
      <c r="F1785" s="113" t="n">
        <v>31</v>
      </c>
      <c r="G1785" s="96" t="n">
        <v>102</v>
      </c>
      <c r="H1785" s="91" t="s">
        <v>7829</v>
      </c>
      <c r="I1785" s="92" t="s">
        <v>27</v>
      </c>
      <c r="J1785" s="95"/>
      <c r="K1785" s="25"/>
      <c r="L1785" s="114"/>
      <c r="M1785" s="18"/>
    </row>
    <row r="1786" customFormat="false" ht="51" hidden="false" customHeight="false" outlineLevel="0" collapsed="false">
      <c r="A1786" s="25" t="n">
        <v>1775</v>
      </c>
      <c r="B1786" s="25" t="s">
        <v>7468</v>
      </c>
      <c r="C1786" s="91" t="s">
        <v>7830</v>
      </c>
      <c r="D1786" s="111" t="s">
        <v>3464</v>
      </c>
      <c r="E1786" s="112" t="s">
        <v>7831</v>
      </c>
      <c r="F1786" s="113" t="n">
        <v>274</v>
      </c>
      <c r="G1786" s="96"/>
      <c r="H1786" s="91" t="s">
        <v>7773</v>
      </c>
      <c r="I1786" s="92"/>
      <c r="J1786" s="95"/>
      <c r="K1786" s="25" t="s">
        <v>27</v>
      </c>
      <c r="L1786" s="114"/>
      <c r="M1786" s="18"/>
    </row>
    <row r="1787" customFormat="false" ht="51" hidden="false" customHeight="false" outlineLevel="0" collapsed="false">
      <c r="A1787" s="25" t="n">
        <v>1776</v>
      </c>
      <c r="B1787" s="25" t="s">
        <v>7468</v>
      </c>
      <c r="C1787" s="91" t="s">
        <v>7832</v>
      </c>
      <c r="D1787" s="111" t="s">
        <v>3464</v>
      </c>
      <c r="E1787" s="112" t="s">
        <v>7833</v>
      </c>
      <c r="F1787" s="113" t="n">
        <v>1056</v>
      </c>
      <c r="G1787" s="96" t="n">
        <v>59</v>
      </c>
      <c r="H1787" s="91" t="s">
        <v>7834</v>
      </c>
      <c r="I1787" s="92"/>
      <c r="J1787" s="95"/>
      <c r="K1787" s="25" t="s">
        <v>27</v>
      </c>
      <c r="L1787" s="114"/>
      <c r="M1787" s="18"/>
    </row>
    <row r="1788" customFormat="false" ht="51" hidden="false" customHeight="false" outlineLevel="0" collapsed="false">
      <c r="A1788" s="25" t="n">
        <v>1777</v>
      </c>
      <c r="B1788" s="25" t="s">
        <v>7468</v>
      </c>
      <c r="C1788" s="91" t="s">
        <v>7835</v>
      </c>
      <c r="D1788" s="111" t="s">
        <v>3464</v>
      </c>
      <c r="E1788" s="112" t="s">
        <v>7836</v>
      </c>
      <c r="F1788" s="113" t="n">
        <v>268</v>
      </c>
      <c r="G1788" s="96" t="n">
        <v>7</v>
      </c>
      <c r="H1788" s="91" t="s">
        <v>7837</v>
      </c>
      <c r="I1788" s="92"/>
      <c r="J1788" s="95"/>
      <c r="K1788" s="25" t="s">
        <v>27</v>
      </c>
      <c r="L1788" s="114"/>
      <c r="M1788" s="18"/>
    </row>
    <row r="1789" customFormat="false" ht="51" hidden="false" customHeight="false" outlineLevel="0" collapsed="false">
      <c r="A1789" s="25" t="n">
        <v>1778</v>
      </c>
      <c r="B1789" s="25" t="s">
        <v>7468</v>
      </c>
      <c r="C1789" s="91" t="s">
        <v>7838</v>
      </c>
      <c r="D1789" s="111" t="s">
        <v>3464</v>
      </c>
      <c r="E1789" s="112" t="s">
        <v>7839</v>
      </c>
      <c r="F1789" s="113" t="n">
        <v>841</v>
      </c>
      <c r="G1789" s="96" t="n">
        <v>102</v>
      </c>
      <c r="H1789" s="91" t="s">
        <v>7840</v>
      </c>
      <c r="I1789" s="92"/>
      <c r="J1789" s="95"/>
      <c r="K1789" s="25" t="s">
        <v>27</v>
      </c>
      <c r="L1789" s="114"/>
      <c r="M1789" s="18"/>
    </row>
    <row r="1790" customFormat="false" ht="51" hidden="false" customHeight="false" outlineLevel="0" collapsed="false">
      <c r="A1790" s="25" t="n">
        <v>1779</v>
      </c>
      <c r="B1790" s="25" t="s">
        <v>7468</v>
      </c>
      <c r="C1790" s="91" t="s">
        <v>7841</v>
      </c>
      <c r="D1790" s="111" t="s">
        <v>7842</v>
      </c>
      <c r="E1790" s="112" t="s">
        <v>7843</v>
      </c>
      <c r="F1790" s="113" t="n">
        <v>375</v>
      </c>
      <c r="G1790" s="96" t="n">
        <v>54</v>
      </c>
      <c r="H1790" s="91" t="s">
        <v>7844</v>
      </c>
      <c r="I1790" s="92" t="s">
        <v>27</v>
      </c>
      <c r="J1790" s="95"/>
      <c r="K1790" s="25"/>
      <c r="L1790" s="114"/>
      <c r="M1790" s="18"/>
    </row>
    <row r="1791" customFormat="false" ht="38.25" hidden="false" customHeight="false" outlineLevel="0" collapsed="false">
      <c r="A1791" s="25" t="n">
        <v>1780</v>
      </c>
      <c r="B1791" s="25" t="s">
        <v>7468</v>
      </c>
      <c r="C1791" s="91" t="s">
        <v>7845</v>
      </c>
      <c r="D1791" s="111" t="s">
        <v>7842</v>
      </c>
      <c r="E1791" s="112" t="s">
        <v>7846</v>
      </c>
      <c r="F1791" s="113" t="n">
        <v>418</v>
      </c>
      <c r="G1791" s="96" t="n">
        <v>672</v>
      </c>
      <c r="H1791" s="91" t="s">
        <v>7847</v>
      </c>
      <c r="I1791" s="92" t="s">
        <v>27</v>
      </c>
      <c r="J1791" s="95"/>
      <c r="K1791" s="25"/>
      <c r="L1791" s="114"/>
      <c r="M1791" s="18"/>
    </row>
    <row r="1792" customFormat="false" ht="38.25" hidden="false" customHeight="false" outlineLevel="0" collapsed="false">
      <c r="A1792" s="25" t="n">
        <v>1781</v>
      </c>
      <c r="B1792" s="25" t="s">
        <v>7468</v>
      </c>
      <c r="C1792" s="91" t="s">
        <v>7848</v>
      </c>
      <c r="D1792" s="111" t="s">
        <v>7842</v>
      </c>
      <c r="E1792" s="112" t="s">
        <v>7849</v>
      </c>
      <c r="F1792" s="113" t="n">
        <v>471</v>
      </c>
      <c r="G1792" s="96" t="n">
        <v>129</v>
      </c>
      <c r="H1792" s="91" t="s">
        <v>7850</v>
      </c>
      <c r="I1792" s="92" t="s">
        <v>27</v>
      </c>
      <c r="J1792" s="95"/>
      <c r="K1792" s="25"/>
      <c r="L1792" s="114"/>
      <c r="M1792" s="18"/>
    </row>
    <row r="1793" customFormat="false" ht="38.25" hidden="false" customHeight="false" outlineLevel="0" collapsed="false">
      <c r="A1793" s="25" t="n">
        <v>1782</v>
      </c>
      <c r="B1793" s="25" t="s">
        <v>7468</v>
      </c>
      <c r="C1793" s="91" t="s">
        <v>7851</v>
      </c>
      <c r="D1793" s="111" t="s">
        <v>7842</v>
      </c>
      <c r="E1793" s="112" t="s">
        <v>7852</v>
      </c>
      <c r="F1793" s="113" t="n">
        <v>477</v>
      </c>
      <c r="G1793" s="96" t="n">
        <v>680</v>
      </c>
      <c r="H1793" s="91" t="s">
        <v>7853</v>
      </c>
      <c r="I1793" s="92" t="s">
        <v>27</v>
      </c>
      <c r="J1793" s="95"/>
      <c r="K1793" s="25"/>
      <c r="L1793" s="114"/>
      <c r="M1793" s="18"/>
    </row>
    <row r="1794" customFormat="false" ht="38.25" hidden="false" customHeight="false" outlineLevel="0" collapsed="false">
      <c r="A1794" s="25" t="n">
        <v>1783</v>
      </c>
      <c r="B1794" s="25" t="s">
        <v>7468</v>
      </c>
      <c r="C1794" s="91" t="s">
        <v>7854</v>
      </c>
      <c r="D1794" s="111" t="s">
        <v>7842</v>
      </c>
      <c r="E1794" s="112" t="s">
        <v>7855</v>
      </c>
      <c r="F1794" s="113" t="n">
        <v>479</v>
      </c>
      <c r="G1794" s="96" t="n">
        <v>167</v>
      </c>
      <c r="H1794" s="91" t="s">
        <v>7856</v>
      </c>
      <c r="I1794" s="92" t="s">
        <v>27</v>
      </c>
      <c r="J1794" s="95"/>
      <c r="K1794" s="25"/>
      <c r="L1794" s="114"/>
      <c r="M1794" s="18"/>
    </row>
    <row r="1795" customFormat="false" ht="38.25" hidden="false" customHeight="false" outlineLevel="0" collapsed="false">
      <c r="A1795" s="25" t="n">
        <v>1784</v>
      </c>
      <c r="B1795" s="25" t="s">
        <v>7468</v>
      </c>
      <c r="C1795" s="91" t="s">
        <v>7857</v>
      </c>
      <c r="D1795" s="111" t="s">
        <v>7842</v>
      </c>
      <c r="E1795" s="112" t="s">
        <v>7858</v>
      </c>
      <c r="F1795" s="113" t="n">
        <v>514</v>
      </c>
      <c r="G1795" s="96" t="n">
        <v>169</v>
      </c>
      <c r="H1795" s="91" t="s">
        <v>7859</v>
      </c>
      <c r="I1795" s="92" t="s">
        <v>27</v>
      </c>
      <c r="J1795" s="95"/>
      <c r="K1795" s="25"/>
      <c r="L1795" s="114"/>
      <c r="M1795" s="18"/>
    </row>
    <row r="1796" customFormat="false" ht="38.25" hidden="false" customHeight="false" outlineLevel="0" collapsed="false">
      <c r="A1796" s="25" t="n">
        <v>1785</v>
      </c>
      <c r="B1796" s="25" t="s">
        <v>7468</v>
      </c>
      <c r="C1796" s="91" t="s">
        <v>7860</v>
      </c>
      <c r="D1796" s="111" t="s">
        <v>7842</v>
      </c>
      <c r="E1796" s="112" t="s">
        <v>7861</v>
      </c>
      <c r="F1796" s="113" t="n">
        <v>540</v>
      </c>
      <c r="G1796" s="96" t="n">
        <v>163</v>
      </c>
      <c r="H1796" s="91" t="s">
        <v>7862</v>
      </c>
      <c r="I1796" s="92" t="s">
        <v>27</v>
      </c>
      <c r="J1796" s="95"/>
      <c r="K1796" s="25"/>
      <c r="L1796" s="114"/>
      <c r="M1796" s="18"/>
    </row>
    <row r="1797" customFormat="false" ht="51" hidden="false" customHeight="false" outlineLevel="0" collapsed="false">
      <c r="A1797" s="25" t="n">
        <v>1786</v>
      </c>
      <c r="B1797" s="25" t="s">
        <v>7468</v>
      </c>
      <c r="C1797" s="91" t="s">
        <v>5286</v>
      </c>
      <c r="D1797" s="111" t="s">
        <v>7842</v>
      </c>
      <c r="E1797" s="112" t="s">
        <v>7863</v>
      </c>
      <c r="F1797" s="113" t="n">
        <v>302</v>
      </c>
      <c r="G1797" s="96" t="n">
        <v>157</v>
      </c>
      <c r="H1797" s="91" t="s">
        <v>7864</v>
      </c>
      <c r="I1797" s="92" t="s">
        <v>27</v>
      </c>
      <c r="J1797" s="95"/>
      <c r="K1797" s="25"/>
      <c r="L1797" s="114"/>
      <c r="M1797" s="18"/>
    </row>
    <row r="1798" customFormat="false" ht="51" hidden="false" customHeight="false" outlineLevel="0" collapsed="false">
      <c r="A1798" s="25" t="n">
        <v>1787</v>
      </c>
      <c r="B1798" s="25" t="s">
        <v>7468</v>
      </c>
      <c r="C1798" s="91" t="s">
        <v>7865</v>
      </c>
      <c r="D1798" s="111" t="s">
        <v>7842</v>
      </c>
      <c r="E1798" s="112" t="s">
        <v>7866</v>
      </c>
      <c r="F1798" s="113" t="n">
        <v>304</v>
      </c>
      <c r="G1798" s="96" t="n">
        <v>309</v>
      </c>
      <c r="H1798" s="91" t="s">
        <v>7867</v>
      </c>
      <c r="I1798" s="92" t="s">
        <v>27</v>
      </c>
      <c r="J1798" s="95"/>
      <c r="K1798" s="25"/>
      <c r="L1798" s="114"/>
      <c r="M1798" s="18"/>
    </row>
    <row r="1799" customFormat="false" ht="38.25" hidden="false" customHeight="false" outlineLevel="0" collapsed="false">
      <c r="A1799" s="25" t="n">
        <v>1788</v>
      </c>
      <c r="B1799" s="25" t="s">
        <v>7468</v>
      </c>
      <c r="C1799" s="91" t="s">
        <v>7868</v>
      </c>
      <c r="D1799" s="111" t="s">
        <v>7842</v>
      </c>
      <c r="E1799" s="112" t="s">
        <v>7869</v>
      </c>
      <c r="F1799" s="113" t="n">
        <v>758</v>
      </c>
      <c r="G1799" s="96" t="n">
        <v>676</v>
      </c>
      <c r="H1799" s="91" t="s">
        <v>7870</v>
      </c>
      <c r="I1799" s="92" t="s">
        <v>27</v>
      </c>
      <c r="J1799" s="95"/>
      <c r="K1799" s="25"/>
      <c r="L1799" s="114"/>
      <c r="M1799" s="18"/>
    </row>
    <row r="1800" customFormat="false" ht="51" hidden="false" customHeight="false" outlineLevel="0" collapsed="false">
      <c r="A1800" s="25" t="n">
        <v>1789</v>
      </c>
      <c r="B1800" s="25" t="s">
        <v>7468</v>
      </c>
      <c r="C1800" s="91" t="s">
        <v>7871</v>
      </c>
      <c r="D1800" s="111" t="s">
        <v>7842</v>
      </c>
      <c r="E1800" s="112" t="s">
        <v>7872</v>
      </c>
      <c r="F1800" s="113" t="n">
        <v>175</v>
      </c>
      <c r="G1800" s="96" t="n">
        <v>161</v>
      </c>
      <c r="H1800" s="91" t="s">
        <v>7873</v>
      </c>
      <c r="I1800" s="92" t="s">
        <v>27</v>
      </c>
      <c r="J1800" s="95"/>
      <c r="K1800" s="25"/>
      <c r="L1800" s="114"/>
      <c r="M1800" s="18"/>
    </row>
    <row r="1801" customFormat="false" ht="51" hidden="false" customHeight="false" outlineLevel="0" collapsed="false">
      <c r="A1801" s="25" t="n">
        <v>1790</v>
      </c>
      <c r="B1801" s="25" t="s">
        <v>7468</v>
      </c>
      <c r="C1801" s="91" t="s">
        <v>7874</v>
      </c>
      <c r="D1801" s="111" t="s">
        <v>7842</v>
      </c>
      <c r="E1801" s="112" t="s">
        <v>7875</v>
      </c>
      <c r="F1801" s="113" t="n">
        <v>1080</v>
      </c>
      <c r="G1801" s="96" t="n">
        <v>162</v>
      </c>
      <c r="H1801" s="91" t="s">
        <v>7876</v>
      </c>
      <c r="I1801" s="92" t="s">
        <v>27</v>
      </c>
      <c r="J1801" s="95"/>
      <c r="K1801" s="25"/>
      <c r="L1801" s="114"/>
      <c r="M1801" s="18"/>
    </row>
    <row r="1802" customFormat="false" ht="38.25" hidden="false" customHeight="false" outlineLevel="0" collapsed="false">
      <c r="A1802" s="25" t="n">
        <v>1791</v>
      </c>
      <c r="B1802" s="25" t="s">
        <v>7468</v>
      </c>
      <c r="C1802" s="91" t="s">
        <v>7877</v>
      </c>
      <c r="D1802" s="111" t="s">
        <v>7842</v>
      </c>
      <c r="E1802" s="112" t="s">
        <v>7878</v>
      </c>
      <c r="F1802" s="113" t="n">
        <v>1318</v>
      </c>
      <c r="G1802" s="96" t="n">
        <v>154</v>
      </c>
      <c r="H1802" s="91" t="s">
        <v>7879</v>
      </c>
      <c r="I1802" s="92" t="s">
        <v>27</v>
      </c>
      <c r="J1802" s="95"/>
      <c r="K1802" s="25"/>
      <c r="L1802" s="114"/>
      <c r="M1802" s="18"/>
    </row>
    <row r="1803" customFormat="false" ht="63.75" hidden="false" customHeight="false" outlineLevel="0" collapsed="false">
      <c r="A1803" s="25" t="n">
        <v>1792</v>
      </c>
      <c r="B1803" s="25" t="s">
        <v>7468</v>
      </c>
      <c r="C1803" s="91" t="s">
        <v>7880</v>
      </c>
      <c r="D1803" s="111" t="s">
        <v>7842</v>
      </c>
      <c r="E1803" s="112" t="s">
        <v>7881</v>
      </c>
      <c r="F1803" s="113" t="n">
        <v>256</v>
      </c>
      <c r="G1803" s="96" t="n">
        <v>261</v>
      </c>
      <c r="H1803" s="91" t="s">
        <v>7882</v>
      </c>
      <c r="I1803" s="92" t="s">
        <v>27</v>
      </c>
      <c r="J1803" s="95"/>
      <c r="K1803" s="25"/>
      <c r="L1803" s="114"/>
      <c r="M1803" s="18"/>
    </row>
    <row r="1804" customFormat="false" ht="51" hidden="false" customHeight="false" outlineLevel="0" collapsed="false">
      <c r="A1804" s="25" t="n">
        <v>1793</v>
      </c>
      <c r="B1804" s="25" t="s">
        <v>7468</v>
      </c>
      <c r="C1804" s="91" t="s">
        <v>7883</v>
      </c>
      <c r="D1804" s="111" t="s">
        <v>7842</v>
      </c>
      <c r="E1804" s="112" t="s">
        <v>7884</v>
      </c>
      <c r="F1804" s="113" t="n">
        <v>521</v>
      </c>
      <c r="G1804" s="96" t="n">
        <v>345</v>
      </c>
      <c r="H1804" s="91" t="s">
        <v>7885</v>
      </c>
      <c r="I1804" s="92" t="s">
        <v>27</v>
      </c>
      <c r="J1804" s="95"/>
      <c r="K1804" s="25"/>
      <c r="L1804" s="114"/>
      <c r="M1804" s="18"/>
    </row>
    <row r="1805" customFormat="false" ht="51" hidden="false" customHeight="false" outlineLevel="0" collapsed="false">
      <c r="A1805" s="25" t="n">
        <v>1794</v>
      </c>
      <c r="B1805" s="25" t="s">
        <v>7468</v>
      </c>
      <c r="C1805" s="91" t="s">
        <v>7886</v>
      </c>
      <c r="D1805" s="111" t="s">
        <v>7842</v>
      </c>
      <c r="E1805" s="112" t="s">
        <v>7887</v>
      </c>
      <c r="F1805" s="113" t="n">
        <v>705</v>
      </c>
      <c r="G1805" s="96" t="n">
        <v>166</v>
      </c>
      <c r="H1805" s="91" t="s">
        <v>7888</v>
      </c>
      <c r="I1805" s="92" t="s">
        <v>27</v>
      </c>
      <c r="J1805" s="95"/>
      <c r="K1805" s="25"/>
      <c r="L1805" s="114"/>
      <c r="M1805" s="18"/>
    </row>
    <row r="1806" customFormat="false" ht="51" hidden="false" customHeight="false" outlineLevel="0" collapsed="false">
      <c r="A1806" s="25" t="n">
        <v>1795</v>
      </c>
      <c r="B1806" s="25" t="s">
        <v>7468</v>
      </c>
      <c r="C1806" s="91" t="s">
        <v>7889</v>
      </c>
      <c r="D1806" s="111" t="s">
        <v>7842</v>
      </c>
      <c r="E1806" s="112" t="s">
        <v>7890</v>
      </c>
      <c r="F1806" s="113" t="n">
        <v>382</v>
      </c>
      <c r="G1806" s="96" t="n">
        <v>242</v>
      </c>
      <c r="H1806" s="91" t="s">
        <v>7891</v>
      </c>
      <c r="I1806" s="92" t="s">
        <v>27</v>
      </c>
      <c r="J1806" s="95"/>
      <c r="K1806" s="25"/>
      <c r="L1806" s="114"/>
      <c r="M1806" s="18"/>
    </row>
    <row r="1807" customFormat="false" ht="51" hidden="false" customHeight="false" outlineLevel="0" collapsed="false">
      <c r="A1807" s="25" t="n">
        <v>1796</v>
      </c>
      <c r="B1807" s="25" t="s">
        <v>7468</v>
      </c>
      <c r="C1807" s="91" t="s">
        <v>7892</v>
      </c>
      <c r="D1807" s="111" t="s">
        <v>7842</v>
      </c>
      <c r="E1807" s="112" t="s">
        <v>7893</v>
      </c>
      <c r="F1807" s="113" t="n">
        <v>498</v>
      </c>
      <c r="G1807" s="96" t="n">
        <v>30</v>
      </c>
      <c r="H1807" s="91" t="s">
        <v>7894</v>
      </c>
      <c r="I1807" s="92" t="s">
        <v>27</v>
      </c>
      <c r="J1807" s="95"/>
      <c r="K1807" s="25"/>
      <c r="L1807" s="114"/>
      <c r="M1807" s="18"/>
    </row>
    <row r="1808" customFormat="false" ht="38.25" hidden="false" customHeight="false" outlineLevel="0" collapsed="false">
      <c r="A1808" s="25" t="n">
        <v>1797</v>
      </c>
      <c r="B1808" s="25" t="s">
        <v>7468</v>
      </c>
      <c r="C1808" s="91" t="s">
        <v>7895</v>
      </c>
      <c r="D1808" s="111" t="s">
        <v>2198</v>
      </c>
      <c r="E1808" s="112" t="s">
        <v>7896</v>
      </c>
      <c r="F1808" s="113" t="n">
        <v>81</v>
      </c>
      <c r="G1808" s="96" t="n">
        <v>16</v>
      </c>
      <c r="H1808" s="91" t="s">
        <v>7897</v>
      </c>
      <c r="I1808" s="92" t="s">
        <v>27</v>
      </c>
      <c r="J1808" s="95"/>
      <c r="K1808" s="25"/>
      <c r="L1808" s="114"/>
      <c r="M1808" s="18"/>
    </row>
    <row r="1809" customFormat="false" ht="25.5" hidden="false" customHeight="false" outlineLevel="0" collapsed="false">
      <c r="A1809" s="25" t="n">
        <v>1798</v>
      </c>
      <c r="B1809" s="25" t="s">
        <v>7468</v>
      </c>
      <c r="C1809" s="91" t="s">
        <v>7898</v>
      </c>
      <c r="D1809" s="111" t="s">
        <v>2198</v>
      </c>
      <c r="E1809" s="112" t="s">
        <v>7899</v>
      </c>
      <c r="F1809" s="113" t="n">
        <v>226</v>
      </c>
      <c r="G1809" s="96" t="n">
        <v>26</v>
      </c>
      <c r="H1809" s="91" t="s">
        <v>7900</v>
      </c>
      <c r="I1809" s="92" t="s">
        <v>27</v>
      </c>
      <c r="J1809" s="95"/>
      <c r="K1809" s="25"/>
      <c r="L1809" s="114"/>
      <c r="M1809" s="18"/>
    </row>
    <row r="1810" customFormat="false" ht="25.5" hidden="false" customHeight="false" outlineLevel="0" collapsed="false">
      <c r="A1810" s="25" t="n">
        <v>1799</v>
      </c>
      <c r="B1810" s="25" t="s">
        <v>7468</v>
      </c>
      <c r="C1810" s="91" t="s">
        <v>7901</v>
      </c>
      <c r="D1810" s="111" t="s">
        <v>2198</v>
      </c>
      <c r="E1810" s="112" t="s">
        <v>7902</v>
      </c>
      <c r="F1810" s="113" t="n">
        <v>138</v>
      </c>
      <c r="G1810" s="96" t="n">
        <v>22</v>
      </c>
      <c r="H1810" s="91" t="s">
        <v>7903</v>
      </c>
      <c r="I1810" s="92"/>
      <c r="J1810" s="95"/>
      <c r="K1810" s="25" t="s">
        <v>27</v>
      </c>
      <c r="L1810" s="114"/>
      <c r="M1810" s="18"/>
    </row>
    <row r="1811" customFormat="false" ht="25.5" hidden="false" customHeight="false" outlineLevel="0" collapsed="false">
      <c r="A1811" s="25" t="n">
        <v>1800</v>
      </c>
      <c r="B1811" s="25" t="s">
        <v>7468</v>
      </c>
      <c r="C1811" s="91" t="s">
        <v>7904</v>
      </c>
      <c r="D1811" s="111" t="s">
        <v>2198</v>
      </c>
      <c r="E1811" s="112" t="s">
        <v>7905</v>
      </c>
      <c r="F1811" s="113" t="n">
        <v>186</v>
      </c>
      <c r="G1811" s="96" t="n">
        <v>30</v>
      </c>
      <c r="H1811" s="91" t="s">
        <v>7906</v>
      </c>
      <c r="I1811" s="92" t="s">
        <v>27</v>
      </c>
      <c r="J1811" s="95"/>
      <c r="K1811" s="25"/>
      <c r="L1811" s="114"/>
      <c r="M1811" s="18"/>
    </row>
    <row r="1812" customFormat="false" ht="25.5" hidden="false" customHeight="false" outlineLevel="0" collapsed="false">
      <c r="A1812" s="25" t="n">
        <v>1801</v>
      </c>
      <c r="B1812" s="25" t="s">
        <v>7468</v>
      </c>
      <c r="C1812" s="91" t="s">
        <v>7907</v>
      </c>
      <c r="D1812" s="111" t="s">
        <v>2198</v>
      </c>
      <c r="E1812" s="112" t="s">
        <v>7908</v>
      </c>
      <c r="F1812" s="113" t="n">
        <v>482</v>
      </c>
      <c r="G1812" s="96" t="n">
        <v>283</v>
      </c>
      <c r="H1812" s="91" t="s">
        <v>7909</v>
      </c>
      <c r="I1812" s="92" t="s">
        <v>27</v>
      </c>
      <c r="J1812" s="95"/>
      <c r="K1812" s="25"/>
      <c r="L1812" s="114"/>
      <c r="M1812" s="18"/>
    </row>
    <row r="1813" customFormat="false" ht="25.5" hidden="false" customHeight="false" outlineLevel="0" collapsed="false">
      <c r="A1813" s="25" t="n">
        <v>1802</v>
      </c>
      <c r="B1813" s="25" t="s">
        <v>7468</v>
      </c>
      <c r="C1813" s="91" t="s">
        <v>479</v>
      </c>
      <c r="D1813" s="111" t="s">
        <v>2198</v>
      </c>
      <c r="E1813" s="112" t="s">
        <v>7910</v>
      </c>
      <c r="F1813" s="113" t="n">
        <v>105</v>
      </c>
      <c r="G1813" s="96" t="n">
        <v>433</v>
      </c>
      <c r="H1813" s="91" t="s">
        <v>7911</v>
      </c>
      <c r="I1813" s="92" t="s">
        <v>27</v>
      </c>
      <c r="J1813" s="95"/>
      <c r="K1813" s="25"/>
      <c r="L1813" s="114"/>
      <c r="M1813" s="18"/>
    </row>
    <row r="1814" customFormat="false" ht="25.5" hidden="false" customHeight="false" outlineLevel="0" collapsed="false">
      <c r="A1814" s="25" t="n">
        <v>1803</v>
      </c>
      <c r="B1814" s="25" t="s">
        <v>7468</v>
      </c>
      <c r="C1814" s="91" t="s">
        <v>7670</v>
      </c>
      <c r="D1814" s="111" t="s">
        <v>2198</v>
      </c>
      <c r="E1814" s="112" t="s">
        <v>7912</v>
      </c>
      <c r="F1814" s="113" t="n">
        <v>218</v>
      </c>
      <c r="G1814" s="96" t="n">
        <v>20</v>
      </c>
      <c r="H1814" s="91" t="s">
        <v>7695</v>
      </c>
      <c r="I1814" s="92"/>
      <c r="J1814" s="95"/>
      <c r="K1814" s="25" t="s">
        <v>27</v>
      </c>
      <c r="L1814" s="114"/>
      <c r="M1814" s="18"/>
    </row>
    <row r="1815" customFormat="false" ht="25.5" hidden="false" customHeight="false" outlineLevel="0" collapsed="false">
      <c r="A1815" s="25" t="n">
        <v>1804</v>
      </c>
      <c r="B1815" s="25" t="s">
        <v>7468</v>
      </c>
      <c r="C1815" s="91" t="s">
        <v>7913</v>
      </c>
      <c r="D1815" s="111" t="s">
        <v>2198</v>
      </c>
      <c r="E1815" s="112" t="s">
        <v>7914</v>
      </c>
      <c r="F1815" s="113" t="n">
        <v>736</v>
      </c>
      <c r="G1815" s="96" t="n">
        <v>432</v>
      </c>
      <c r="H1815" s="91" t="s">
        <v>7766</v>
      </c>
      <c r="I1815" s="92" t="s">
        <v>27</v>
      </c>
      <c r="J1815" s="95"/>
      <c r="K1815" s="25"/>
      <c r="L1815" s="114"/>
      <c r="M1815" s="18"/>
    </row>
    <row r="1816" customFormat="false" ht="25.5" hidden="false" customHeight="false" outlineLevel="0" collapsed="false">
      <c r="A1816" s="25" t="n">
        <v>1805</v>
      </c>
      <c r="B1816" s="25" t="s">
        <v>7468</v>
      </c>
      <c r="C1816" s="91" t="s">
        <v>7915</v>
      </c>
      <c r="D1816" s="111" t="s">
        <v>2198</v>
      </c>
      <c r="E1816" s="112" t="s">
        <v>7916</v>
      </c>
      <c r="F1816" s="113" t="n">
        <v>226</v>
      </c>
      <c r="G1816" s="96" t="n">
        <v>23</v>
      </c>
      <c r="H1816" s="91" t="s">
        <v>7695</v>
      </c>
      <c r="I1816" s="92" t="s">
        <v>27</v>
      </c>
      <c r="J1816" s="95"/>
      <c r="K1816" s="25"/>
      <c r="L1816" s="114"/>
      <c r="M1816" s="18"/>
    </row>
    <row r="1817" customFormat="false" ht="25.5" hidden="false" customHeight="false" outlineLevel="0" collapsed="false">
      <c r="A1817" s="25" t="n">
        <v>1806</v>
      </c>
      <c r="B1817" s="25" t="s">
        <v>7468</v>
      </c>
      <c r="C1817" s="91" t="s">
        <v>7917</v>
      </c>
      <c r="D1817" s="111" t="s">
        <v>2198</v>
      </c>
      <c r="E1817" s="112" t="s">
        <v>7918</v>
      </c>
      <c r="F1817" s="113" t="n">
        <v>394</v>
      </c>
      <c r="G1817" s="96" t="n">
        <v>434</v>
      </c>
      <c r="H1817" s="91" t="s">
        <v>7919</v>
      </c>
      <c r="I1817" s="92" t="s">
        <v>27</v>
      </c>
      <c r="J1817" s="95"/>
      <c r="K1817" s="25"/>
      <c r="L1817" s="114"/>
      <c r="M1817" s="18"/>
    </row>
    <row r="1818" customFormat="false" ht="25.5" hidden="false" customHeight="false" outlineLevel="0" collapsed="false">
      <c r="A1818" s="25" t="n">
        <v>1807</v>
      </c>
      <c r="B1818" s="25" t="s">
        <v>7468</v>
      </c>
      <c r="C1818" s="91" t="s">
        <v>7920</v>
      </c>
      <c r="D1818" s="111" t="s">
        <v>2198</v>
      </c>
      <c r="E1818" s="112" t="s">
        <v>7921</v>
      </c>
      <c r="F1818" s="113" t="n">
        <v>416</v>
      </c>
      <c r="G1818" s="96" t="n">
        <v>28</v>
      </c>
      <c r="H1818" s="91" t="s">
        <v>7922</v>
      </c>
      <c r="I1818" s="92" t="s">
        <v>27</v>
      </c>
      <c r="J1818" s="95"/>
      <c r="K1818" s="25"/>
      <c r="L1818" s="114"/>
      <c r="M1818" s="18"/>
    </row>
    <row r="1819" customFormat="false" ht="25.5" hidden="false" customHeight="false" outlineLevel="0" collapsed="false">
      <c r="A1819" s="25" t="n">
        <v>1808</v>
      </c>
      <c r="B1819" s="25" t="s">
        <v>7468</v>
      </c>
      <c r="C1819" s="91" t="s">
        <v>7923</v>
      </c>
      <c r="D1819" s="111" t="s">
        <v>2198</v>
      </c>
      <c r="E1819" s="112" t="s">
        <v>7924</v>
      </c>
      <c r="F1819" s="113" t="n">
        <v>30</v>
      </c>
      <c r="G1819" s="96" t="n">
        <v>280</v>
      </c>
      <c r="H1819" s="91" t="s">
        <v>7925</v>
      </c>
      <c r="I1819" s="92"/>
      <c r="J1819" s="95"/>
      <c r="K1819" s="25" t="s">
        <v>27</v>
      </c>
      <c r="L1819" s="114"/>
      <c r="M1819" s="18"/>
    </row>
    <row r="1820" customFormat="false" ht="25.5" hidden="false" customHeight="false" outlineLevel="0" collapsed="false">
      <c r="A1820" s="25" t="n">
        <v>1809</v>
      </c>
      <c r="B1820" s="25" t="s">
        <v>7468</v>
      </c>
      <c r="C1820" s="91" t="s">
        <v>7926</v>
      </c>
      <c r="D1820" s="111" t="s">
        <v>2198</v>
      </c>
      <c r="E1820" s="112" t="s">
        <v>7927</v>
      </c>
      <c r="F1820" s="113" t="n">
        <v>106</v>
      </c>
      <c r="G1820" s="96" t="n">
        <v>282</v>
      </c>
      <c r="H1820" s="91" t="s">
        <v>7755</v>
      </c>
      <c r="I1820" s="92" t="s">
        <v>27</v>
      </c>
      <c r="J1820" s="95"/>
      <c r="K1820" s="25"/>
      <c r="L1820" s="114"/>
      <c r="M1820" s="18"/>
    </row>
    <row r="1821" customFormat="false" ht="51" hidden="false" customHeight="false" outlineLevel="0" collapsed="false">
      <c r="A1821" s="25" t="n">
        <v>1810</v>
      </c>
      <c r="B1821" s="25" t="s">
        <v>7468</v>
      </c>
      <c r="C1821" s="91" t="s">
        <v>7928</v>
      </c>
      <c r="D1821" s="111" t="s">
        <v>2198</v>
      </c>
      <c r="E1821" s="112" t="s">
        <v>7929</v>
      </c>
      <c r="F1821" s="113" t="n">
        <v>184</v>
      </c>
      <c r="G1821" s="96"/>
      <c r="H1821" s="91" t="s">
        <v>7930</v>
      </c>
      <c r="I1821" s="92" t="s">
        <v>27</v>
      </c>
      <c r="J1821" s="95"/>
      <c r="K1821" s="25"/>
      <c r="L1821" s="114"/>
      <c r="M1821" s="18"/>
    </row>
    <row r="1822" customFormat="false" ht="51" hidden="false" customHeight="false" outlineLevel="0" collapsed="false">
      <c r="A1822" s="25" t="n">
        <v>1811</v>
      </c>
      <c r="B1822" s="25" t="s">
        <v>7468</v>
      </c>
      <c r="C1822" s="91" t="s">
        <v>7928</v>
      </c>
      <c r="D1822" s="111" t="s">
        <v>2198</v>
      </c>
      <c r="E1822" s="112" t="s">
        <v>7929</v>
      </c>
      <c r="F1822" s="113" t="n">
        <v>231</v>
      </c>
      <c r="G1822" s="96"/>
      <c r="H1822" s="91" t="s">
        <v>7931</v>
      </c>
      <c r="I1822" s="92" t="s">
        <v>27</v>
      </c>
      <c r="J1822" s="95"/>
      <c r="K1822" s="25"/>
      <c r="L1822" s="114"/>
      <c r="M1822" s="18"/>
    </row>
    <row r="1823" customFormat="false" ht="38.25" hidden="false" customHeight="false" outlineLevel="0" collapsed="false">
      <c r="A1823" s="25" t="n">
        <v>1812</v>
      </c>
      <c r="B1823" s="25" t="s">
        <v>7468</v>
      </c>
      <c r="C1823" s="91" t="s">
        <v>7932</v>
      </c>
      <c r="D1823" s="111" t="s">
        <v>2198</v>
      </c>
      <c r="E1823" s="112" t="s">
        <v>7933</v>
      </c>
      <c r="F1823" s="113" t="n">
        <v>716</v>
      </c>
      <c r="G1823" s="96" t="n">
        <v>72</v>
      </c>
      <c r="H1823" s="91" t="s">
        <v>7934</v>
      </c>
      <c r="I1823" s="92" t="s">
        <v>27</v>
      </c>
      <c r="J1823" s="95"/>
      <c r="K1823" s="25"/>
      <c r="L1823" s="114"/>
      <c r="M1823" s="18"/>
    </row>
    <row r="1824" customFormat="false" ht="25.5" hidden="false" customHeight="false" outlineLevel="0" collapsed="false">
      <c r="A1824" s="25" t="n">
        <v>1813</v>
      </c>
      <c r="B1824" s="25" t="s">
        <v>7468</v>
      </c>
      <c r="C1824" s="91" t="s">
        <v>7935</v>
      </c>
      <c r="D1824" s="111" t="s">
        <v>2198</v>
      </c>
      <c r="E1824" s="112" t="s">
        <v>7936</v>
      </c>
      <c r="F1824" s="113" t="n">
        <v>841</v>
      </c>
      <c r="G1824" s="96" t="s">
        <v>7937</v>
      </c>
      <c r="H1824" s="91" t="s">
        <v>7938</v>
      </c>
      <c r="I1824" s="92" t="s">
        <v>27</v>
      </c>
      <c r="J1824" s="95"/>
      <c r="K1824" s="25"/>
      <c r="L1824" s="114"/>
      <c r="M1824" s="18"/>
    </row>
    <row r="1825" customFormat="false" ht="25.5" hidden="false" customHeight="false" outlineLevel="0" collapsed="false">
      <c r="A1825" s="25" t="n">
        <v>1814</v>
      </c>
      <c r="B1825" s="25" t="s">
        <v>7468</v>
      </c>
      <c r="C1825" s="91" t="s">
        <v>7939</v>
      </c>
      <c r="D1825" s="111" t="s">
        <v>2198</v>
      </c>
      <c r="E1825" s="112" t="s">
        <v>7940</v>
      </c>
      <c r="F1825" s="113" t="n">
        <v>839</v>
      </c>
      <c r="G1825" s="96" t="n">
        <v>229</v>
      </c>
      <c r="H1825" s="91" t="s">
        <v>7941</v>
      </c>
      <c r="I1825" s="92" t="s">
        <v>27</v>
      </c>
      <c r="J1825" s="95"/>
      <c r="K1825" s="25"/>
      <c r="L1825" s="114"/>
      <c r="M1825" s="18"/>
    </row>
    <row r="1826" customFormat="false" ht="25.5" hidden="false" customHeight="false" outlineLevel="0" collapsed="false">
      <c r="A1826" s="25" t="n">
        <v>1815</v>
      </c>
      <c r="B1826" s="25" t="s">
        <v>7468</v>
      </c>
      <c r="C1826" s="91" t="s">
        <v>6815</v>
      </c>
      <c r="D1826" s="111" t="s">
        <v>2198</v>
      </c>
      <c r="E1826" s="112" t="s">
        <v>7936</v>
      </c>
      <c r="F1826" s="113" t="n">
        <v>834</v>
      </c>
      <c r="G1826" s="96" t="n">
        <v>230</v>
      </c>
      <c r="H1826" s="91" t="s">
        <v>7942</v>
      </c>
      <c r="I1826" s="92" t="s">
        <v>27</v>
      </c>
      <c r="J1826" s="95"/>
      <c r="K1826" s="25"/>
      <c r="L1826" s="114"/>
      <c r="M1826" s="18"/>
    </row>
    <row r="1827" customFormat="false" ht="25.5" hidden="false" customHeight="false" outlineLevel="0" collapsed="false">
      <c r="A1827" s="25" t="n">
        <v>1816</v>
      </c>
      <c r="B1827" s="25" t="s">
        <v>7468</v>
      </c>
      <c r="C1827" s="91" t="s">
        <v>7943</v>
      </c>
      <c r="D1827" s="111" t="s">
        <v>2198</v>
      </c>
      <c r="E1827" s="112" t="s">
        <v>7936</v>
      </c>
      <c r="F1827" s="113" t="n">
        <v>837</v>
      </c>
      <c r="G1827" s="96" t="n">
        <v>227</v>
      </c>
      <c r="H1827" s="91" t="s">
        <v>7944</v>
      </c>
      <c r="I1827" s="92" t="s">
        <v>27</v>
      </c>
      <c r="J1827" s="95"/>
      <c r="K1827" s="25"/>
      <c r="L1827" s="114"/>
      <c r="M1827" s="18"/>
    </row>
    <row r="1828" customFormat="false" ht="25.5" hidden="false" customHeight="false" outlineLevel="0" collapsed="false">
      <c r="A1828" s="25" t="n">
        <v>1817</v>
      </c>
      <c r="B1828" s="25" t="s">
        <v>7468</v>
      </c>
      <c r="C1828" s="91" t="s">
        <v>7945</v>
      </c>
      <c r="D1828" s="111" t="s">
        <v>2198</v>
      </c>
      <c r="E1828" s="112" t="s">
        <v>7936</v>
      </c>
      <c r="F1828" s="113" t="n">
        <v>838</v>
      </c>
      <c r="G1828" s="96" t="n">
        <v>228</v>
      </c>
      <c r="H1828" s="91" t="s">
        <v>7946</v>
      </c>
      <c r="I1828" s="92" t="s">
        <v>27</v>
      </c>
      <c r="J1828" s="95"/>
      <c r="K1828" s="25"/>
      <c r="L1828" s="114"/>
      <c r="M1828" s="18"/>
    </row>
    <row r="1829" customFormat="false" ht="25.5" hidden="false" customHeight="false" outlineLevel="0" collapsed="false">
      <c r="A1829" s="25" t="n">
        <v>1818</v>
      </c>
      <c r="B1829" s="25" t="s">
        <v>7468</v>
      </c>
      <c r="C1829" s="91" t="s">
        <v>7947</v>
      </c>
      <c r="D1829" s="111" t="s">
        <v>2198</v>
      </c>
      <c r="E1829" s="112" t="s">
        <v>7948</v>
      </c>
      <c r="F1829" s="113" t="n">
        <v>103</v>
      </c>
      <c r="G1829" s="96" t="n">
        <v>241</v>
      </c>
      <c r="H1829" s="91" t="s">
        <v>7949</v>
      </c>
      <c r="I1829" s="92" t="s">
        <v>27</v>
      </c>
      <c r="J1829" s="95"/>
      <c r="K1829" s="25"/>
      <c r="L1829" s="114"/>
      <c r="M1829" s="18"/>
    </row>
    <row r="1830" customFormat="false" ht="25.5" hidden="false" customHeight="false" outlineLevel="0" collapsed="false">
      <c r="A1830" s="25" t="n">
        <v>1819</v>
      </c>
      <c r="B1830" s="25" t="s">
        <v>7468</v>
      </c>
      <c r="C1830" s="91" t="s">
        <v>7950</v>
      </c>
      <c r="D1830" s="111" t="s">
        <v>2198</v>
      </c>
      <c r="E1830" s="112" t="s">
        <v>7951</v>
      </c>
      <c r="F1830" s="113" t="n">
        <v>546</v>
      </c>
      <c r="G1830" s="96" t="n">
        <v>242</v>
      </c>
      <c r="H1830" s="91" t="s">
        <v>5526</v>
      </c>
      <c r="I1830" s="92"/>
      <c r="J1830" s="95"/>
      <c r="K1830" s="25" t="s">
        <v>27</v>
      </c>
      <c r="L1830" s="114"/>
      <c r="M1830" s="18"/>
    </row>
    <row r="1831" customFormat="false" ht="38.25" hidden="false" customHeight="false" outlineLevel="0" collapsed="false">
      <c r="A1831" s="25" t="n">
        <v>1820</v>
      </c>
      <c r="B1831" s="25" t="s">
        <v>7468</v>
      </c>
      <c r="C1831" s="91" t="s">
        <v>7932</v>
      </c>
      <c r="D1831" s="111" t="s">
        <v>2198</v>
      </c>
      <c r="E1831" s="112" t="s">
        <v>7933</v>
      </c>
      <c r="F1831" s="113" t="n">
        <v>752</v>
      </c>
      <c r="G1831" s="96"/>
      <c r="H1831" s="91" t="s">
        <v>7952</v>
      </c>
      <c r="I1831" s="92" t="s">
        <v>27</v>
      </c>
      <c r="J1831" s="95"/>
      <c r="K1831" s="25"/>
      <c r="L1831" s="114"/>
      <c r="M1831" s="18"/>
    </row>
    <row r="1832" customFormat="false" ht="25.5" hidden="false" customHeight="false" outlineLevel="0" collapsed="false">
      <c r="A1832" s="25" t="n">
        <v>1821</v>
      </c>
      <c r="B1832" s="25" t="s">
        <v>7468</v>
      </c>
      <c r="C1832" s="91" t="s">
        <v>7953</v>
      </c>
      <c r="D1832" s="111" t="s">
        <v>2198</v>
      </c>
      <c r="E1832" s="112" t="s">
        <v>7954</v>
      </c>
      <c r="F1832" s="113" t="n">
        <v>1062</v>
      </c>
      <c r="G1832" s="96" t="n">
        <v>392</v>
      </c>
      <c r="H1832" s="91" t="s">
        <v>7955</v>
      </c>
      <c r="I1832" s="92" t="s">
        <v>27</v>
      </c>
      <c r="J1832" s="95"/>
      <c r="K1832" s="25"/>
      <c r="L1832" s="114"/>
      <c r="M1832" s="18"/>
    </row>
    <row r="1833" customFormat="false" ht="25.5" hidden="false" customHeight="false" outlineLevel="0" collapsed="false">
      <c r="A1833" s="25" t="n">
        <v>1822</v>
      </c>
      <c r="B1833" s="25" t="s">
        <v>7468</v>
      </c>
      <c r="C1833" s="91" t="s">
        <v>7956</v>
      </c>
      <c r="D1833" s="111" t="s">
        <v>2198</v>
      </c>
      <c r="E1833" s="112" t="s">
        <v>7957</v>
      </c>
      <c r="F1833" s="113" t="n">
        <v>106</v>
      </c>
      <c r="G1833" s="96" t="n">
        <v>205</v>
      </c>
      <c r="H1833" s="91" t="s">
        <v>7958</v>
      </c>
      <c r="I1833" s="92" t="s">
        <v>27</v>
      </c>
      <c r="J1833" s="95"/>
      <c r="K1833" s="25"/>
      <c r="L1833" s="114"/>
      <c r="M1833" s="18"/>
    </row>
    <row r="1834" customFormat="false" ht="25.5" hidden="false" customHeight="false" outlineLevel="0" collapsed="false">
      <c r="A1834" s="25" t="n">
        <v>1823</v>
      </c>
      <c r="B1834" s="25" t="s">
        <v>7468</v>
      </c>
      <c r="C1834" s="91" t="s">
        <v>7670</v>
      </c>
      <c r="D1834" s="111" t="s">
        <v>2198</v>
      </c>
      <c r="E1834" s="112" t="s">
        <v>7959</v>
      </c>
      <c r="F1834" s="113" t="n">
        <v>390</v>
      </c>
      <c r="G1834" s="96" t="n">
        <v>240</v>
      </c>
      <c r="H1834" s="91" t="s">
        <v>7960</v>
      </c>
      <c r="I1834" s="92"/>
      <c r="J1834" s="95"/>
      <c r="K1834" s="25" t="s">
        <v>27</v>
      </c>
      <c r="L1834" s="114"/>
      <c r="M1834" s="18"/>
    </row>
    <row r="1835" customFormat="false" ht="25.5" hidden="false" customHeight="false" outlineLevel="0" collapsed="false">
      <c r="A1835" s="25" t="n">
        <v>1824</v>
      </c>
      <c r="B1835" s="25" t="s">
        <v>7468</v>
      </c>
      <c r="C1835" s="91" t="s">
        <v>7961</v>
      </c>
      <c r="D1835" s="111" t="s">
        <v>2198</v>
      </c>
      <c r="E1835" s="112" t="s">
        <v>7962</v>
      </c>
      <c r="F1835" s="113" t="n">
        <v>758</v>
      </c>
      <c r="G1835" s="96" t="n">
        <v>243</v>
      </c>
      <c r="H1835" s="91" t="s">
        <v>7963</v>
      </c>
      <c r="I1835" s="92" t="s">
        <v>27</v>
      </c>
      <c r="J1835" s="95"/>
      <c r="K1835" s="25"/>
      <c r="L1835" s="114"/>
      <c r="M1835" s="18"/>
    </row>
    <row r="1836" customFormat="false" ht="25.5" hidden="false" customHeight="false" outlineLevel="0" collapsed="false">
      <c r="A1836" s="25" t="n">
        <v>1825</v>
      </c>
      <c r="B1836" s="25" t="s">
        <v>7468</v>
      </c>
      <c r="C1836" s="91" t="s">
        <v>7964</v>
      </c>
      <c r="D1836" s="111" t="s">
        <v>2198</v>
      </c>
      <c r="E1836" s="112" t="s">
        <v>7965</v>
      </c>
      <c r="F1836" s="113" t="n">
        <v>898</v>
      </c>
      <c r="G1836" s="96" t="n">
        <v>70</v>
      </c>
      <c r="H1836" s="91" t="s">
        <v>7966</v>
      </c>
      <c r="I1836" s="92"/>
      <c r="J1836" s="95"/>
      <c r="K1836" s="25" t="s">
        <v>27</v>
      </c>
      <c r="L1836" s="114"/>
      <c r="M1836" s="18"/>
    </row>
    <row r="1837" customFormat="false" ht="25.5" hidden="false" customHeight="false" outlineLevel="0" collapsed="false">
      <c r="A1837" s="25" t="n">
        <v>1826</v>
      </c>
      <c r="B1837" s="25" t="s">
        <v>7468</v>
      </c>
      <c r="C1837" s="91" t="s">
        <v>7967</v>
      </c>
      <c r="D1837" s="111" t="s">
        <v>2198</v>
      </c>
      <c r="E1837" s="112" t="s">
        <v>7968</v>
      </c>
      <c r="F1837" s="113" t="n">
        <v>1298</v>
      </c>
      <c r="G1837" s="96" t="n">
        <v>200</v>
      </c>
      <c r="H1837" s="91" t="s">
        <v>7969</v>
      </c>
      <c r="I1837" s="92" t="s">
        <v>27</v>
      </c>
      <c r="J1837" s="95"/>
      <c r="K1837" s="25"/>
      <c r="L1837" s="114"/>
      <c r="M1837" s="18"/>
    </row>
    <row r="1838" customFormat="false" ht="25.5" hidden="false" customHeight="false" outlineLevel="0" collapsed="false">
      <c r="A1838" s="25" t="n">
        <v>1827</v>
      </c>
      <c r="B1838" s="25" t="s">
        <v>7468</v>
      </c>
      <c r="C1838" s="91" t="s">
        <v>7970</v>
      </c>
      <c r="D1838" s="111" t="s">
        <v>2198</v>
      </c>
      <c r="E1838" s="112" t="s">
        <v>7971</v>
      </c>
      <c r="F1838" s="113" t="n">
        <v>209</v>
      </c>
      <c r="G1838" s="96" t="n">
        <v>391</v>
      </c>
      <c r="H1838" s="91" t="s">
        <v>7972</v>
      </c>
      <c r="I1838" s="92" t="s">
        <v>27</v>
      </c>
      <c r="J1838" s="95"/>
      <c r="K1838" s="25"/>
      <c r="L1838" s="114"/>
      <c r="M1838" s="18"/>
    </row>
    <row r="1839" customFormat="false" ht="25.5" hidden="false" customHeight="false" outlineLevel="0" collapsed="false">
      <c r="A1839" s="25" t="n">
        <v>1828</v>
      </c>
      <c r="B1839" s="25" t="s">
        <v>7468</v>
      </c>
      <c r="C1839" s="91" t="s">
        <v>7973</v>
      </c>
      <c r="D1839" s="111" t="s">
        <v>2198</v>
      </c>
      <c r="E1839" s="112" t="s">
        <v>7974</v>
      </c>
      <c r="F1839" s="113" t="n">
        <v>1033</v>
      </c>
      <c r="G1839" s="96" t="n">
        <v>202</v>
      </c>
      <c r="H1839" s="91" t="s">
        <v>7975</v>
      </c>
      <c r="I1839" s="92" t="s">
        <v>27</v>
      </c>
      <c r="J1839" s="95"/>
      <c r="K1839" s="25"/>
      <c r="L1839" s="114"/>
      <c r="M1839" s="18"/>
    </row>
    <row r="1840" customFormat="false" ht="38.25" hidden="false" customHeight="false" outlineLevel="0" collapsed="false">
      <c r="A1840" s="25" t="n">
        <v>1829</v>
      </c>
      <c r="B1840" s="25" t="s">
        <v>7468</v>
      </c>
      <c r="C1840" s="91" t="s">
        <v>7976</v>
      </c>
      <c r="D1840" s="111" t="s">
        <v>2198</v>
      </c>
      <c r="E1840" s="112" t="s">
        <v>7977</v>
      </c>
      <c r="F1840" s="113" t="n">
        <v>177</v>
      </c>
      <c r="G1840" s="96" t="n">
        <v>201</v>
      </c>
      <c r="H1840" s="91" t="s">
        <v>7978</v>
      </c>
      <c r="I1840" s="92" t="s">
        <v>27</v>
      </c>
      <c r="J1840" s="95"/>
      <c r="K1840" s="25"/>
      <c r="L1840" s="114"/>
      <c r="M1840" s="18"/>
    </row>
    <row r="1841" customFormat="false" ht="25.5" hidden="false" customHeight="false" outlineLevel="0" collapsed="false">
      <c r="A1841" s="25" t="n">
        <v>1830</v>
      </c>
      <c r="B1841" s="25" t="s">
        <v>7468</v>
      </c>
      <c r="C1841" s="91" t="s">
        <v>7979</v>
      </c>
      <c r="D1841" s="111" t="s">
        <v>2198</v>
      </c>
      <c r="E1841" s="112" t="s">
        <v>7980</v>
      </c>
      <c r="F1841" s="113" t="n">
        <v>899</v>
      </c>
      <c r="G1841" s="96" t="s">
        <v>7981</v>
      </c>
      <c r="H1841" s="91" t="s">
        <v>7982</v>
      </c>
      <c r="I1841" s="92" t="s">
        <v>27</v>
      </c>
      <c r="J1841" s="95"/>
      <c r="K1841" s="25"/>
      <c r="L1841" s="114"/>
      <c r="M1841" s="18"/>
    </row>
    <row r="1842" customFormat="false" ht="25.5" hidden="false" customHeight="false" outlineLevel="0" collapsed="false">
      <c r="A1842" s="25" t="n">
        <v>1831</v>
      </c>
      <c r="B1842" s="25" t="s">
        <v>7468</v>
      </c>
      <c r="C1842" s="91" t="s">
        <v>7983</v>
      </c>
      <c r="D1842" s="111" t="s">
        <v>2198</v>
      </c>
      <c r="E1842" s="112" t="s">
        <v>7984</v>
      </c>
      <c r="F1842" s="113" t="n">
        <v>912</v>
      </c>
      <c r="G1842" s="96" t="n">
        <v>203</v>
      </c>
      <c r="H1842" s="91" t="s">
        <v>7985</v>
      </c>
      <c r="I1842" s="92" t="s">
        <v>27</v>
      </c>
      <c r="J1842" s="95"/>
      <c r="K1842" s="25"/>
      <c r="L1842" s="114"/>
      <c r="M1842" s="18"/>
    </row>
    <row r="1843" customFormat="false" ht="25.5" hidden="false" customHeight="false" outlineLevel="0" collapsed="false">
      <c r="A1843" s="25" t="n">
        <v>1832</v>
      </c>
      <c r="B1843" s="25" t="s">
        <v>7468</v>
      </c>
      <c r="C1843" s="91" t="s">
        <v>7986</v>
      </c>
      <c r="D1843" s="111" t="s">
        <v>2198</v>
      </c>
      <c r="E1843" s="112" t="s">
        <v>7987</v>
      </c>
      <c r="F1843" s="113" t="n">
        <v>577</v>
      </c>
      <c r="G1843" s="96" t="n">
        <v>32</v>
      </c>
      <c r="H1843" s="91" t="s">
        <v>7988</v>
      </c>
      <c r="I1843" s="92" t="s">
        <v>27</v>
      </c>
      <c r="J1843" s="95"/>
      <c r="K1843" s="25"/>
      <c r="L1843" s="114"/>
      <c r="M1843" s="18"/>
    </row>
    <row r="1844" customFormat="false" ht="25.5" hidden="false" customHeight="false" outlineLevel="0" collapsed="false">
      <c r="A1844" s="25" t="n">
        <v>1833</v>
      </c>
      <c r="B1844" s="25" t="s">
        <v>7468</v>
      </c>
      <c r="C1844" s="91" t="s">
        <v>7989</v>
      </c>
      <c r="D1844" s="111" t="s">
        <v>2198</v>
      </c>
      <c r="E1844" s="112" t="s">
        <v>7990</v>
      </c>
      <c r="F1844" s="113" t="n">
        <v>1643</v>
      </c>
      <c r="G1844" s="96" t="n">
        <v>66</v>
      </c>
      <c r="H1844" s="91" t="s">
        <v>7991</v>
      </c>
      <c r="I1844" s="92"/>
      <c r="J1844" s="95"/>
      <c r="K1844" s="25" t="s">
        <v>27</v>
      </c>
      <c r="L1844" s="114"/>
      <c r="M1844" s="18"/>
    </row>
    <row r="1845" customFormat="false" ht="25.5" hidden="false" customHeight="false" outlineLevel="0" collapsed="false">
      <c r="A1845" s="25" t="n">
        <v>1834</v>
      </c>
      <c r="B1845" s="25" t="s">
        <v>7468</v>
      </c>
      <c r="C1845" s="91" t="s">
        <v>7992</v>
      </c>
      <c r="D1845" s="111" t="s">
        <v>2198</v>
      </c>
      <c r="E1845" s="112" t="s">
        <v>7993</v>
      </c>
      <c r="F1845" s="113" t="n">
        <v>831</v>
      </c>
      <c r="G1845" s="96" t="n">
        <v>178</v>
      </c>
      <c r="H1845" s="91" t="s">
        <v>7994</v>
      </c>
      <c r="I1845" s="92" t="s">
        <v>27</v>
      </c>
      <c r="J1845" s="95"/>
      <c r="K1845" s="25"/>
      <c r="L1845" s="114"/>
      <c r="M1845" s="18"/>
    </row>
    <row r="1846" customFormat="false" ht="25.5" hidden="false" customHeight="false" outlineLevel="0" collapsed="false">
      <c r="A1846" s="25" t="n">
        <v>1835</v>
      </c>
      <c r="B1846" s="25" t="s">
        <v>7468</v>
      </c>
      <c r="C1846" s="91" t="s">
        <v>7995</v>
      </c>
      <c r="D1846" s="111" t="s">
        <v>2198</v>
      </c>
      <c r="E1846" s="112" t="s">
        <v>7996</v>
      </c>
      <c r="F1846" s="113" t="n">
        <v>1275</v>
      </c>
      <c r="G1846" s="96"/>
      <c r="H1846" s="91" t="s">
        <v>7997</v>
      </c>
      <c r="I1846" s="92" t="s">
        <v>27</v>
      </c>
      <c r="J1846" s="95"/>
      <c r="K1846" s="25"/>
      <c r="L1846" s="114"/>
      <c r="M1846" s="18"/>
    </row>
    <row r="1847" customFormat="false" ht="25.5" hidden="false" customHeight="false" outlineLevel="0" collapsed="false">
      <c r="A1847" s="25" t="n">
        <v>1836</v>
      </c>
      <c r="B1847" s="25" t="s">
        <v>7468</v>
      </c>
      <c r="C1847" s="91" t="s">
        <v>7998</v>
      </c>
      <c r="D1847" s="111" t="s">
        <v>2198</v>
      </c>
      <c r="E1847" s="112" t="s">
        <v>7999</v>
      </c>
      <c r="F1847" s="113" t="n">
        <v>1459</v>
      </c>
      <c r="G1847" s="96"/>
      <c r="H1847" s="91" t="s">
        <v>8000</v>
      </c>
      <c r="I1847" s="92" t="s">
        <v>27</v>
      </c>
      <c r="J1847" s="95"/>
      <c r="K1847" s="25"/>
      <c r="L1847" s="114"/>
      <c r="M1847" s="18"/>
    </row>
    <row r="1848" customFormat="false" ht="25.5" hidden="false" customHeight="false" outlineLevel="0" collapsed="false">
      <c r="A1848" s="25" t="n">
        <v>1837</v>
      </c>
      <c r="B1848" s="25" t="s">
        <v>7468</v>
      </c>
      <c r="C1848" s="91" t="s">
        <v>8001</v>
      </c>
      <c r="D1848" s="111" t="s">
        <v>2198</v>
      </c>
      <c r="E1848" s="112" t="s">
        <v>8002</v>
      </c>
      <c r="F1848" s="113" t="n">
        <v>154</v>
      </c>
      <c r="G1848" s="96"/>
      <c r="H1848" s="91" t="s">
        <v>8003</v>
      </c>
      <c r="I1848" s="92" t="s">
        <v>27</v>
      </c>
      <c r="J1848" s="95"/>
      <c r="K1848" s="25"/>
      <c r="L1848" s="114"/>
      <c r="M1848" s="18"/>
    </row>
    <row r="1849" customFormat="false" ht="25.5" hidden="false" customHeight="false" outlineLevel="0" collapsed="false">
      <c r="A1849" s="25" t="n">
        <v>1838</v>
      </c>
      <c r="B1849" s="25" t="s">
        <v>7468</v>
      </c>
      <c r="C1849" s="91" t="s">
        <v>8004</v>
      </c>
      <c r="D1849" s="111" t="s">
        <v>2198</v>
      </c>
      <c r="E1849" s="112" t="s">
        <v>8005</v>
      </c>
      <c r="F1849" s="113" t="n">
        <v>428</v>
      </c>
      <c r="G1849" s="96"/>
      <c r="H1849" s="91" t="s">
        <v>8006</v>
      </c>
      <c r="I1849" s="92" t="s">
        <v>27</v>
      </c>
      <c r="J1849" s="95"/>
      <c r="K1849" s="25"/>
      <c r="L1849" s="114"/>
      <c r="M1849" s="18"/>
    </row>
    <row r="1850" customFormat="false" ht="25.5" hidden="false" customHeight="false" outlineLevel="0" collapsed="false">
      <c r="A1850" s="25" t="n">
        <v>1839</v>
      </c>
      <c r="B1850" s="25" t="s">
        <v>7468</v>
      </c>
      <c r="C1850" s="91" t="s">
        <v>8007</v>
      </c>
      <c r="D1850" s="111" t="s">
        <v>2198</v>
      </c>
      <c r="E1850" s="112" t="s">
        <v>8008</v>
      </c>
      <c r="F1850" s="113" t="n">
        <v>573</v>
      </c>
      <c r="G1850" s="96"/>
      <c r="H1850" s="91" t="s">
        <v>8009</v>
      </c>
      <c r="I1850" s="92" t="s">
        <v>27</v>
      </c>
      <c r="J1850" s="95"/>
      <c r="K1850" s="25"/>
      <c r="L1850" s="114"/>
      <c r="M1850" s="18"/>
    </row>
    <row r="1851" customFormat="false" ht="25.5" hidden="false" customHeight="false" outlineLevel="0" collapsed="false">
      <c r="A1851" s="25" t="n">
        <v>1840</v>
      </c>
      <c r="B1851" s="25" t="s">
        <v>7468</v>
      </c>
      <c r="C1851" s="91" t="s">
        <v>7998</v>
      </c>
      <c r="D1851" s="111" t="s">
        <v>2198</v>
      </c>
      <c r="E1851" s="112" t="s">
        <v>8010</v>
      </c>
      <c r="F1851" s="113" t="n">
        <v>735</v>
      </c>
      <c r="G1851" s="96"/>
      <c r="H1851" s="91" t="s">
        <v>7925</v>
      </c>
      <c r="I1851" s="92" t="s">
        <v>27</v>
      </c>
      <c r="J1851" s="95"/>
      <c r="K1851" s="25"/>
      <c r="L1851" s="114"/>
      <c r="M1851" s="18"/>
    </row>
    <row r="1852" customFormat="false" ht="51" hidden="false" customHeight="false" outlineLevel="0" collapsed="false">
      <c r="A1852" s="25" t="n">
        <v>1841</v>
      </c>
      <c r="B1852" s="25" t="s">
        <v>7468</v>
      </c>
      <c r="C1852" s="91" t="s">
        <v>8011</v>
      </c>
      <c r="D1852" s="111" t="s">
        <v>2198</v>
      </c>
      <c r="E1852" s="112" t="s">
        <v>8012</v>
      </c>
      <c r="F1852" s="113" t="n">
        <v>818</v>
      </c>
      <c r="G1852" s="96"/>
      <c r="H1852" s="91" t="s">
        <v>7991</v>
      </c>
      <c r="I1852" s="92" t="s">
        <v>27</v>
      </c>
      <c r="J1852" s="95"/>
      <c r="K1852" s="25"/>
      <c r="L1852" s="114"/>
      <c r="M1852" s="18"/>
    </row>
    <row r="1853" customFormat="false" ht="25.5" hidden="false" customHeight="false" outlineLevel="0" collapsed="false">
      <c r="A1853" s="25" t="n">
        <v>1842</v>
      </c>
      <c r="B1853" s="25" t="s">
        <v>7468</v>
      </c>
      <c r="C1853" s="91" t="s">
        <v>8013</v>
      </c>
      <c r="D1853" s="111" t="s">
        <v>2198</v>
      </c>
      <c r="E1853" s="112" t="s">
        <v>8014</v>
      </c>
      <c r="F1853" s="113" t="n">
        <v>1096</v>
      </c>
      <c r="G1853" s="96"/>
      <c r="H1853" s="91" t="s">
        <v>8015</v>
      </c>
      <c r="I1853" s="92" t="s">
        <v>27</v>
      </c>
      <c r="J1853" s="95"/>
      <c r="K1853" s="25"/>
      <c r="L1853" s="114"/>
      <c r="M1853" s="18"/>
    </row>
    <row r="1854" customFormat="false" ht="25.5" hidden="false" customHeight="false" outlineLevel="0" collapsed="false">
      <c r="A1854" s="25" t="n">
        <v>1843</v>
      </c>
      <c r="B1854" s="25" t="s">
        <v>7468</v>
      </c>
      <c r="C1854" s="91" t="s">
        <v>8016</v>
      </c>
      <c r="D1854" s="111" t="s">
        <v>2198</v>
      </c>
      <c r="E1854" s="112" t="s">
        <v>8017</v>
      </c>
      <c r="F1854" s="113" t="n">
        <v>1159</v>
      </c>
      <c r="G1854" s="96"/>
      <c r="H1854" s="91" t="s">
        <v>8018</v>
      </c>
      <c r="I1854" s="92" t="s">
        <v>27</v>
      </c>
      <c r="J1854" s="95"/>
      <c r="K1854" s="25"/>
      <c r="L1854" s="114"/>
      <c r="M1854" s="18"/>
    </row>
    <row r="1855" customFormat="false" ht="25.5" hidden="false" customHeight="false" outlineLevel="0" collapsed="false">
      <c r="A1855" s="25" t="n">
        <v>1844</v>
      </c>
      <c r="B1855" s="25" t="s">
        <v>7468</v>
      </c>
      <c r="C1855" s="91" t="s">
        <v>8019</v>
      </c>
      <c r="D1855" s="111" t="s">
        <v>2198</v>
      </c>
      <c r="E1855" s="112" t="s">
        <v>8020</v>
      </c>
      <c r="F1855" s="113" t="n">
        <v>1273</v>
      </c>
      <c r="G1855" s="96" t="s">
        <v>7981</v>
      </c>
      <c r="H1855" s="91" t="s">
        <v>8021</v>
      </c>
      <c r="I1855" s="92" t="s">
        <v>27</v>
      </c>
      <c r="J1855" s="95"/>
      <c r="K1855" s="25"/>
      <c r="L1855" s="114"/>
      <c r="M1855" s="18"/>
    </row>
    <row r="1856" customFormat="false" ht="25.5" hidden="false" customHeight="false" outlineLevel="0" collapsed="false">
      <c r="A1856" s="25" t="n">
        <v>1845</v>
      </c>
      <c r="B1856" s="25" t="s">
        <v>7468</v>
      </c>
      <c r="C1856" s="91" t="s">
        <v>5483</v>
      </c>
      <c r="D1856" s="111" t="s">
        <v>2198</v>
      </c>
      <c r="E1856" s="112" t="s">
        <v>8022</v>
      </c>
      <c r="F1856" s="113" t="n">
        <v>1276</v>
      </c>
      <c r="G1856" s="96" t="n">
        <v>180</v>
      </c>
      <c r="H1856" s="91" t="s">
        <v>8023</v>
      </c>
      <c r="I1856" s="92" t="s">
        <v>27</v>
      </c>
      <c r="J1856" s="95"/>
      <c r="K1856" s="25"/>
      <c r="L1856" s="114"/>
      <c r="M1856" s="18"/>
    </row>
    <row r="1857" customFormat="false" ht="25.5" hidden="false" customHeight="false" outlineLevel="0" collapsed="false">
      <c r="A1857" s="25" t="n">
        <v>1846</v>
      </c>
      <c r="B1857" s="25" t="s">
        <v>7468</v>
      </c>
      <c r="C1857" s="91" t="s">
        <v>8024</v>
      </c>
      <c r="D1857" s="111" t="s">
        <v>2198</v>
      </c>
      <c r="E1857" s="112" t="s">
        <v>8025</v>
      </c>
      <c r="F1857" s="113" t="n">
        <v>1312</v>
      </c>
      <c r="G1857" s="96" t="n">
        <v>177</v>
      </c>
      <c r="H1857" s="91" t="s">
        <v>8026</v>
      </c>
      <c r="I1857" s="92" t="s">
        <v>27</v>
      </c>
      <c r="J1857" s="95"/>
      <c r="K1857" s="25"/>
      <c r="L1857" s="114"/>
      <c r="M1857" s="18"/>
    </row>
    <row r="1858" customFormat="false" ht="25.5" hidden="false" customHeight="false" outlineLevel="0" collapsed="false">
      <c r="A1858" s="25" t="n">
        <v>1847</v>
      </c>
      <c r="B1858" s="25" t="s">
        <v>7468</v>
      </c>
      <c r="C1858" s="91" t="s">
        <v>8027</v>
      </c>
      <c r="D1858" s="111" t="s">
        <v>2198</v>
      </c>
      <c r="E1858" s="112" t="s">
        <v>8028</v>
      </c>
      <c r="F1858" s="113" t="n">
        <v>1543</v>
      </c>
      <c r="G1858" s="96" t="s">
        <v>7981</v>
      </c>
      <c r="H1858" s="91" t="s">
        <v>8029</v>
      </c>
      <c r="I1858" s="92" t="s">
        <v>27</v>
      </c>
      <c r="J1858" s="95"/>
      <c r="K1858" s="25"/>
      <c r="L1858" s="114"/>
      <c r="M1858" s="18"/>
    </row>
    <row r="1859" customFormat="false" ht="25.5" hidden="false" customHeight="false" outlineLevel="0" collapsed="false">
      <c r="A1859" s="25" t="n">
        <v>1848</v>
      </c>
      <c r="B1859" s="25" t="s">
        <v>7468</v>
      </c>
      <c r="C1859" s="91" t="s">
        <v>8030</v>
      </c>
      <c r="D1859" s="111" t="s">
        <v>2198</v>
      </c>
      <c r="E1859" s="112" t="s">
        <v>8031</v>
      </c>
      <c r="F1859" s="113" t="n">
        <v>1544</v>
      </c>
      <c r="G1859" s="96" t="n">
        <v>122</v>
      </c>
      <c r="H1859" s="91" t="s">
        <v>8032</v>
      </c>
      <c r="I1859" s="92" t="s">
        <v>27</v>
      </c>
      <c r="J1859" s="95"/>
      <c r="K1859" s="25"/>
      <c r="L1859" s="114"/>
      <c r="M1859" s="18"/>
    </row>
    <row r="1860" customFormat="false" ht="38.25" hidden="false" customHeight="false" outlineLevel="0" collapsed="false">
      <c r="A1860" s="25" t="n">
        <v>1849</v>
      </c>
      <c r="B1860" s="25" t="s">
        <v>7468</v>
      </c>
      <c r="C1860" s="91" t="s">
        <v>8033</v>
      </c>
      <c r="D1860" s="111" t="s">
        <v>2198</v>
      </c>
      <c r="E1860" s="112" t="s">
        <v>8034</v>
      </c>
      <c r="F1860" s="113" t="n">
        <v>256</v>
      </c>
      <c r="G1860" s="96"/>
      <c r="H1860" s="91" t="s">
        <v>8035</v>
      </c>
      <c r="I1860" s="92" t="s">
        <v>27</v>
      </c>
      <c r="J1860" s="95"/>
      <c r="K1860" s="25"/>
      <c r="L1860" s="114"/>
      <c r="M1860" s="18"/>
    </row>
    <row r="1861" customFormat="false" ht="38.25" hidden="false" customHeight="false" outlineLevel="0" collapsed="false">
      <c r="A1861" s="25" t="n">
        <v>1850</v>
      </c>
      <c r="B1861" s="25" t="s">
        <v>7468</v>
      </c>
      <c r="C1861" s="91" t="s">
        <v>8036</v>
      </c>
      <c r="D1861" s="111" t="s">
        <v>2198</v>
      </c>
      <c r="E1861" s="112" t="s">
        <v>8037</v>
      </c>
      <c r="F1861" s="113" t="n">
        <v>569</v>
      </c>
      <c r="G1861" s="96" t="s">
        <v>7981</v>
      </c>
      <c r="H1861" s="91" t="s">
        <v>8038</v>
      </c>
      <c r="I1861" s="92" t="s">
        <v>27</v>
      </c>
      <c r="J1861" s="95"/>
      <c r="K1861" s="25"/>
      <c r="L1861" s="114"/>
      <c r="M1861" s="18"/>
    </row>
    <row r="1862" customFormat="false" ht="25.5" hidden="false" customHeight="false" outlineLevel="0" collapsed="false">
      <c r="A1862" s="25" t="n">
        <v>1851</v>
      </c>
      <c r="B1862" s="25" t="s">
        <v>7468</v>
      </c>
      <c r="C1862" s="91" t="s">
        <v>1926</v>
      </c>
      <c r="D1862" s="111" t="s">
        <v>2198</v>
      </c>
      <c r="E1862" s="112" t="s">
        <v>8039</v>
      </c>
      <c r="F1862" s="113" t="n">
        <v>599</v>
      </c>
      <c r="G1862" s="96"/>
      <c r="H1862" s="91" t="s">
        <v>8040</v>
      </c>
      <c r="I1862" s="92"/>
      <c r="J1862" s="95"/>
      <c r="K1862" s="25" t="s">
        <v>27</v>
      </c>
      <c r="L1862" s="114"/>
      <c r="M1862" s="18"/>
    </row>
    <row r="1863" customFormat="false" ht="25.5" hidden="false" customHeight="false" outlineLevel="0" collapsed="false">
      <c r="A1863" s="25" t="n">
        <v>1852</v>
      </c>
      <c r="B1863" s="25" t="s">
        <v>7468</v>
      </c>
      <c r="C1863" s="91" t="s">
        <v>8041</v>
      </c>
      <c r="D1863" s="111" t="s">
        <v>2198</v>
      </c>
      <c r="E1863" s="112" t="s">
        <v>8042</v>
      </c>
      <c r="F1863" s="113" t="n">
        <v>605</v>
      </c>
      <c r="G1863" s="96"/>
      <c r="H1863" s="91" t="s">
        <v>8043</v>
      </c>
      <c r="I1863" s="92" t="s">
        <v>27</v>
      </c>
      <c r="J1863" s="95"/>
      <c r="K1863" s="25"/>
      <c r="L1863" s="114"/>
      <c r="M1863" s="18"/>
    </row>
    <row r="1864" customFormat="false" ht="25.5" hidden="false" customHeight="false" outlineLevel="0" collapsed="false">
      <c r="A1864" s="25" t="n">
        <v>1853</v>
      </c>
      <c r="B1864" s="25" t="s">
        <v>7468</v>
      </c>
      <c r="C1864" s="91" t="s">
        <v>8044</v>
      </c>
      <c r="D1864" s="111" t="s">
        <v>2198</v>
      </c>
      <c r="E1864" s="112" t="s">
        <v>8045</v>
      </c>
      <c r="F1864" s="113" t="n">
        <v>794</v>
      </c>
      <c r="G1864" s="96" t="s">
        <v>7981</v>
      </c>
      <c r="H1864" s="91" t="s">
        <v>8046</v>
      </c>
      <c r="I1864" s="92" t="s">
        <v>27</v>
      </c>
      <c r="J1864" s="95"/>
      <c r="K1864" s="25"/>
      <c r="L1864" s="114"/>
      <c r="M1864" s="18"/>
    </row>
    <row r="1865" customFormat="false" ht="25.5" hidden="false" customHeight="false" outlineLevel="0" collapsed="false">
      <c r="A1865" s="25" t="n">
        <v>1854</v>
      </c>
      <c r="B1865" s="25" t="s">
        <v>7468</v>
      </c>
      <c r="C1865" s="91" t="s">
        <v>8047</v>
      </c>
      <c r="D1865" s="111" t="s">
        <v>2198</v>
      </c>
      <c r="E1865" s="112" t="s">
        <v>8048</v>
      </c>
      <c r="F1865" s="113" t="n">
        <v>931</v>
      </c>
      <c r="G1865" s="96"/>
      <c r="H1865" s="91" t="s">
        <v>8049</v>
      </c>
      <c r="I1865" s="92" t="s">
        <v>27</v>
      </c>
      <c r="J1865" s="95"/>
      <c r="K1865" s="25"/>
      <c r="L1865" s="114"/>
      <c r="M1865" s="18"/>
    </row>
    <row r="1866" customFormat="false" ht="25.5" hidden="false" customHeight="false" outlineLevel="0" collapsed="false">
      <c r="A1866" s="25" t="n">
        <v>1855</v>
      </c>
      <c r="B1866" s="25" t="s">
        <v>7468</v>
      </c>
      <c r="C1866" s="91" t="s">
        <v>8050</v>
      </c>
      <c r="D1866" s="111" t="s">
        <v>2198</v>
      </c>
      <c r="E1866" s="112" t="s">
        <v>8051</v>
      </c>
      <c r="F1866" s="113" t="n">
        <v>1027</v>
      </c>
      <c r="G1866" s="96" t="n">
        <v>89</v>
      </c>
      <c r="H1866" s="91" t="s">
        <v>8052</v>
      </c>
      <c r="I1866" s="92" t="s">
        <v>27</v>
      </c>
      <c r="J1866" s="95"/>
      <c r="K1866" s="25"/>
      <c r="L1866" s="114"/>
      <c r="M1866" s="18"/>
    </row>
    <row r="1867" customFormat="false" ht="25.5" hidden="false" customHeight="false" outlineLevel="0" collapsed="false">
      <c r="A1867" s="25" t="n">
        <v>1856</v>
      </c>
      <c r="B1867" s="25" t="s">
        <v>7468</v>
      </c>
      <c r="C1867" s="91" t="s">
        <v>8053</v>
      </c>
      <c r="D1867" s="111" t="s">
        <v>2198</v>
      </c>
      <c r="E1867" s="112" t="s">
        <v>8054</v>
      </c>
      <c r="F1867" s="113" t="n">
        <v>1104</v>
      </c>
      <c r="G1867" s="96"/>
      <c r="H1867" s="91" t="s">
        <v>7755</v>
      </c>
      <c r="I1867" s="92" t="s">
        <v>27</v>
      </c>
      <c r="J1867" s="95"/>
      <c r="K1867" s="25"/>
      <c r="L1867" s="114"/>
      <c r="M1867" s="18"/>
    </row>
    <row r="1868" customFormat="false" ht="25.5" hidden="false" customHeight="false" outlineLevel="0" collapsed="false">
      <c r="A1868" s="25" t="n">
        <v>1857</v>
      </c>
      <c r="B1868" s="25" t="s">
        <v>7468</v>
      </c>
      <c r="C1868" s="91" t="s">
        <v>8055</v>
      </c>
      <c r="D1868" s="111" t="s">
        <v>2198</v>
      </c>
      <c r="E1868" s="112" t="s">
        <v>8056</v>
      </c>
      <c r="F1868" s="113" t="n">
        <v>1107</v>
      </c>
      <c r="G1868" s="96" t="n">
        <v>88</v>
      </c>
      <c r="H1868" s="91" t="s">
        <v>8057</v>
      </c>
      <c r="I1868" s="92" t="s">
        <v>27</v>
      </c>
      <c r="J1868" s="95"/>
      <c r="K1868" s="25"/>
      <c r="L1868" s="114"/>
      <c r="M1868" s="18"/>
    </row>
    <row r="1869" customFormat="false" ht="25.5" hidden="false" customHeight="false" outlineLevel="0" collapsed="false">
      <c r="A1869" s="25" t="n">
        <v>1858</v>
      </c>
      <c r="B1869" s="25" t="s">
        <v>7468</v>
      </c>
      <c r="C1869" s="91" t="s">
        <v>8058</v>
      </c>
      <c r="D1869" s="111" t="s">
        <v>2198</v>
      </c>
      <c r="E1869" s="112" t="s">
        <v>8056</v>
      </c>
      <c r="F1869" s="113" t="n">
        <v>1109</v>
      </c>
      <c r="G1869" s="96" t="n">
        <v>90</v>
      </c>
      <c r="H1869" s="91" t="s">
        <v>8059</v>
      </c>
      <c r="I1869" s="92" t="s">
        <v>27</v>
      </c>
      <c r="J1869" s="95"/>
      <c r="K1869" s="25"/>
      <c r="L1869" s="114"/>
      <c r="M1869" s="18"/>
    </row>
    <row r="1870" customFormat="false" ht="25.5" hidden="false" customHeight="false" outlineLevel="0" collapsed="false">
      <c r="A1870" s="25" t="n">
        <v>1859</v>
      </c>
      <c r="B1870" s="25" t="s">
        <v>7468</v>
      </c>
      <c r="C1870" s="91" t="s">
        <v>8060</v>
      </c>
      <c r="D1870" s="111" t="s">
        <v>2198</v>
      </c>
      <c r="E1870" s="112" t="s">
        <v>8061</v>
      </c>
      <c r="F1870" s="113" t="n">
        <v>1144</v>
      </c>
      <c r="G1870" s="96" t="s">
        <v>7981</v>
      </c>
      <c r="H1870" s="91" t="s">
        <v>5398</v>
      </c>
      <c r="I1870" s="92" t="s">
        <v>27</v>
      </c>
      <c r="J1870" s="95"/>
      <c r="K1870" s="25"/>
      <c r="L1870" s="114"/>
      <c r="M1870" s="18"/>
    </row>
    <row r="1871" customFormat="false" ht="25.5" hidden="false" customHeight="false" outlineLevel="0" collapsed="false">
      <c r="A1871" s="25" t="n">
        <v>1860</v>
      </c>
      <c r="B1871" s="25" t="s">
        <v>7468</v>
      </c>
      <c r="C1871" s="91" t="s">
        <v>8062</v>
      </c>
      <c r="D1871" s="111" t="s">
        <v>2198</v>
      </c>
      <c r="E1871" s="112" t="s">
        <v>8063</v>
      </c>
      <c r="F1871" s="113" t="n">
        <v>1165</v>
      </c>
      <c r="G1871" s="96" t="s">
        <v>7981</v>
      </c>
      <c r="H1871" s="91" t="s">
        <v>8064</v>
      </c>
      <c r="I1871" s="92" t="s">
        <v>27</v>
      </c>
      <c r="J1871" s="95"/>
      <c r="K1871" s="25"/>
      <c r="L1871" s="114"/>
      <c r="M1871" s="18"/>
    </row>
    <row r="1872" customFormat="false" ht="25.5" hidden="false" customHeight="false" outlineLevel="0" collapsed="false">
      <c r="A1872" s="25" t="n">
        <v>1861</v>
      </c>
      <c r="B1872" s="25" t="s">
        <v>7468</v>
      </c>
      <c r="C1872" s="91" t="s">
        <v>8065</v>
      </c>
      <c r="D1872" s="111" t="s">
        <v>2198</v>
      </c>
      <c r="E1872" s="112" t="s">
        <v>8066</v>
      </c>
      <c r="F1872" s="113" t="s">
        <v>8067</v>
      </c>
      <c r="G1872" s="96"/>
      <c r="H1872" s="91" t="s">
        <v>8068</v>
      </c>
      <c r="I1872" s="92" t="s">
        <v>27</v>
      </c>
      <c r="J1872" s="95"/>
      <c r="K1872" s="25"/>
      <c r="L1872" s="114"/>
      <c r="M1872" s="18"/>
    </row>
    <row r="1873" customFormat="false" ht="25.5" hidden="false" customHeight="false" outlineLevel="0" collapsed="false">
      <c r="A1873" s="25" t="n">
        <v>1862</v>
      </c>
      <c r="B1873" s="25" t="s">
        <v>7468</v>
      </c>
      <c r="C1873" s="91" t="s">
        <v>8069</v>
      </c>
      <c r="D1873" s="111" t="s">
        <v>2198</v>
      </c>
      <c r="E1873" s="112" t="s">
        <v>8070</v>
      </c>
      <c r="F1873" s="113" t="n">
        <v>539</v>
      </c>
      <c r="G1873" s="96"/>
      <c r="H1873" s="91" t="s">
        <v>8071</v>
      </c>
      <c r="I1873" s="92" t="s">
        <v>27</v>
      </c>
      <c r="J1873" s="95"/>
      <c r="K1873" s="25"/>
      <c r="L1873" s="114"/>
      <c r="M1873" s="18"/>
    </row>
    <row r="1874" customFormat="false" ht="25.5" hidden="false" customHeight="false" outlineLevel="0" collapsed="false">
      <c r="A1874" s="25" t="n">
        <v>1863</v>
      </c>
      <c r="B1874" s="25" t="s">
        <v>7468</v>
      </c>
      <c r="C1874" s="91" t="s">
        <v>8072</v>
      </c>
      <c r="D1874" s="111" t="s">
        <v>2198</v>
      </c>
      <c r="E1874" s="112" t="s">
        <v>8073</v>
      </c>
      <c r="F1874" s="113" t="n">
        <v>657</v>
      </c>
      <c r="G1874" s="96"/>
      <c r="H1874" s="91" t="s">
        <v>8074</v>
      </c>
      <c r="I1874" s="92" t="s">
        <v>27</v>
      </c>
      <c r="J1874" s="95"/>
      <c r="K1874" s="25"/>
      <c r="L1874" s="114"/>
      <c r="M1874" s="18"/>
    </row>
    <row r="1875" customFormat="false" ht="25.5" hidden="false" customHeight="false" outlineLevel="0" collapsed="false">
      <c r="A1875" s="25" t="n">
        <v>1864</v>
      </c>
      <c r="B1875" s="25" t="s">
        <v>7468</v>
      </c>
      <c r="C1875" s="91" t="s">
        <v>8075</v>
      </c>
      <c r="D1875" s="111" t="s">
        <v>2198</v>
      </c>
      <c r="E1875" s="112" t="s">
        <v>8076</v>
      </c>
      <c r="F1875" s="113" t="n">
        <v>896</v>
      </c>
      <c r="G1875" s="96"/>
      <c r="H1875" s="91" t="s">
        <v>8077</v>
      </c>
      <c r="I1875" s="92" t="s">
        <v>27</v>
      </c>
      <c r="J1875" s="95"/>
      <c r="K1875" s="25"/>
      <c r="L1875" s="114"/>
      <c r="M1875" s="18"/>
    </row>
    <row r="1876" customFormat="false" ht="38.25" hidden="false" customHeight="false" outlineLevel="0" collapsed="false">
      <c r="A1876" s="25" t="n">
        <v>1865</v>
      </c>
      <c r="B1876" s="25" t="s">
        <v>7468</v>
      </c>
      <c r="C1876" s="91" t="s">
        <v>8078</v>
      </c>
      <c r="D1876" s="111" t="s">
        <v>2198</v>
      </c>
      <c r="E1876" s="112" t="s">
        <v>8076</v>
      </c>
      <c r="F1876" s="113" t="n">
        <v>982</v>
      </c>
      <c r="G1876" s="96"/>
      <c r="H1876" s="91" t="s">
        <v>8079</v>
      </c>
      <c r="I1876" s="92" t="s">
        <v>27</v>
      </c>
      <c r="J1876" s="95"/>
      <c r="K1876" s="25"/>
      <c r="L1876" s="114"/>
      <c r="M1876" s="18"/>
    </row>
    <row r="1877" customFormat="false" ht="25.5" hidden="false" customHeight="false" outlineLevel="0" collapsed="false">
      <c r="A1877" s="25" t="n">
        <v>1866</v>
      </c>
      <c r="B1877" s="25" t="s">
        <v>7468</v>
      </c>
      <c r="C1877" s="91" t="s">
        <v>8080</v>
      </c>
      <c r="D1877" s="111" t="s">
        <v>2198</v>
      </c>
      <c r="E1877" s="112" t="s">
        <v>8081</v>
      </c>
      <c r="F1877" s="113" t="n">
        <v>377</v>
      </c>
      <c r="G1877" s="96"/>
      <c r="H1877" s="91" t="s">
        <v>8082</v>
      </c>
      <c r="I1877" s="92" t="s">
        <v>27</v>
      </c>
      <c r="J1877" s="95"/>
      <c r="K1877" s="25"/>
      <c r="L1877" s="114"/>
      <c r="M1877" s="18"/>
    </row>
    <row r="1878" customFormat="false" ht="25.5" hidden="false" customHeight="false" outlineLevel="0" collapsed="false">
      <c r="A1878" s="25" t="n">
        <v>1867</v>
      </c>
      <c r="B1878" s="25" t="s">
        <v>7468</v>
      </c>
      <c r="C1878" s="91" t="s">
        <v>8083</v>
      </c>
      <c r="D1878" s="111" t="s">
        <v>2198</v>
      </c>
      <c r="E1878" s="112" t="s">
        <v>8084</v>
      </c>
      <c r="F1878" s="113" t="n">
        <v>767</v>
      </c>
      <c r="G1878" s="96"/>
      <c r="H1878" s="91" t="s">
        <v>8059</v>
      </c>
      <c r="I1878" s="92" t="s">
        <v>27</v>
      </c>
      <c r="J1878" s="95"/>
      <c r="K1878" s="25"/>
      <c r="L1878" s="114"/>
      <c r="M1878" s="18"/>
    </row>
    <row r="1879" customFormat="false" ht="25.5" hidden="false" customHeight="false" outlineLevel="0" collapsed="false">
      <c r="A1879" s="25" t="n">
        <v>1868</v>
      </c>
      <c r="B1879" s="25" t="s">
        <v>7468</v>
      </c>
      <c r="C1879" s="91" t="s">
        <v>8085</v>
      </c>
      <c r="D1879" s="111" t="s">
        <v>2198</v>
      </c>
      <c r="E1879" s="112" t="s">
        <v>8086</v>
      </c>
      <c r="F1879" s="113" t="n">
        <v>773</v>
      </c>
      <c r="G1879" s="96"/>
      <c r="H1879" s="91" t="s">
        <v>8032</v>
      </c>
      <c r="I1879" s="92" t="s">
        <v>27</v>
      </c>
      <c r="J1879" s="95"/>
      <c r="K1879" s="25"/>
      <c r="L1879" s="114"/>
      <c r="M1879" s="18"/>
    </row>
    <row r="1880" customFormat="false" ht="38.25" hidden="false" customHeight="false" outlineLevel="0" collapsed="false">
      <c r="A1880" s="25" t="n">
        <v>1869</v>
      </c>
      <c r="B1880" s="25" t="s">
        <v>7468</v>
      </c>
      <c r="C1880" s="91" t="s">
        <v>8087</v>
      </c>
      <c r="D1880" s="111" t="s">
        <v>2198</v>
      </c>
      <c r="E1880" s="112" t="s">
        <v>8088</v>
      </c>
      <c r="F1880" s="113" t="n">
        <v>779</v>
      </c>
      <c r="G1880" s="96"/>
      <c r="H1880" s="91" t="s">
        <v>8089</v>
      </c>
      <c r="I1880" s="92" t="s">
        <v>27</v>
      </c>
      <c r="J1880" s="95"/>
      <c r="K1880" s="25"/>
      <c r="L1880" s="114"/>
      <c r="M1880" s="18"/>
    </row>
    <row r="1881" customFormat="false" ht="25.5" hidden="false" customHeight="false" outlineLevel="0" collapsed="false">
      <c r="A1881" s="25" t="n">
        <v>1870</v>
      </c>
      <c r="B1881" s="25" t="s">
        <v>7468</v>
      </c>
      <c r="C1881" s="91" t="s">
        <v>8050</v>
      </c>
      <c r="D1881" s="111" t="s">
        <v>2198</v>
      </c>
      <c r="E1881" s="112" t="s">
        <v>8051</v>
      </c>
      <c r="F1881" s="113" t="n">
        <v>40</v>
      </c>
      <c r="G1881" s="96"/>
      <c r="H1881" s="91" t="s">
        <v>8090</v>
      </c>
      <c r="I1881" s="92" t="s">
        <v>27</v>
      </c>
      <c r="J1881" s="95"/>
      <c r="K1881" s="25"/>
      <c r="L1881" s="114"/>
      <c r="M1881" s="18"/>
    </row>
    <row r="1882" customFormat="false" ht="25.5" hidden="false" customHeight="false" outlineLevel="0" collapsed="false">
      <c r="A1882" s="25" t="n">
        <v>1871</v>
      </c>
      <c r="B1882" s="25" t="s">
        <v>7468</v>
      </c>
      <c r="C1882" s="91" t="s">
        <v>8060</v>
      </c>
      <c r="D1882" s="111" t="s">
        <v>2198</v>
      </c>
      <c r="E1882" s="112" t="s">
        <v>8091</v>
      </c>
      <c r="F1882" s="113" t="n">
        <v>110</v>
      </c>
      <c r="G1882" s="96"/>
      <c r="H1882" s="91" t="s">
        <v>8092</v>
      </c>
      <c r="I1882" s="92" t="s">
        <v>27</v>
      </c>
      <c r="J1882" s="95"/>
      <c r="K1882" s="25"/>
      <c r="L1882" s="114"/>
      <c r="M1882" s="18"/>
    </row>
    <row r="1883" customFormat="false" ht="25.5" hidden="false" customHeight="false" outlineLevel="0" collapsed="false">
      <c r="A1883" s="25" t="n">
        <v>1872</v>
      </c>
      <c r="B1883" s="25" t="s">
        <v>7468</v>
      </c>
      <c r="C1883" s="91" t="s">
        <v>5483</v>
      </c>
      <c r="D1883" s="111" t="s">
        <v>2198</v>
      </c>
      <c r="E1883" s="112" t="s">
        <v>8022</v>
      </c>
      <c r="F1883" s="113" t="n">
        <v>526</v>
      </c>
      <c r="G1883" s="96" t="n">
        <v>87</v>
      </c>
      <c r="H1883" s="91" t="s">
        <v>8093</v>
      </c>
      <c r="I1883" s="92" t="s">
        <v>27</v>
      </c>
      <c r="J1883" s="95"/>
      <c r="K1883" s="25"/>
      <c r="L1883" s="114"/>
      <c r="M1883" s="18"/>
    </row>
    <row r="1884" customFormat="false" ht="38.25" hidden="false" customHeight="false" outlineLevel="0" collapsed="false">
      <c r="A1884" s="25" t="n">
        <v>1873</v>
      </c>
      <c r="B1884" s="25" t="s">
        <v>7468</v>
      </c>
      <c r="C1884" s="91" t="s">
        <v>8094</v>
      </c>
      <c r="D1884" s="111" t="s">
        <v>2198</v>
      </c>
      <c r="E1884" s="112" t="s">
        <v>8095</v>
      </c>
      <c r="F1884" s="113" t="n">
        <v>45</v>
      </c>
      <c r="G1884" s="96" t="n">
        <v>124</v>
      </c>
      <c r="H1884" s="91" t="s">
        <v>8096</v>
      </c>
      <c r="I1884" s="92" t="s">
        <v>27</v>
      </c>
      <c r="J1884" s="95"/>
      <c r="K1884" s="25"/>
      <c r="L1884" s="114"/>
      <c r="M1884" s="18"/>
    </row>
    <row r="1885" customFormat="false" ht="25.5" hidden="false" customHeight="false" outlineLevel="0" collapsed="false">
      <c r="A1885" s="25" t="n">
        <v>1874</v>
      </c>
      <c r="B1885" s="25" t="s">
        <v>7468</v>
      </c>
      <c r="C1885" s="91" t="s">
        <v>8097</v>
      </c>
      <c r="D1885" s="111" t="s">
        <v>7842</v>
      </c>
      <c r="E1885" s="112" t="s">
        <v>8098</v>
      </c>
      <c r="F1885" s="113" t="n">
        <v>36</v>
      </c>
      <c r="G1885" s="96"/>
      <c r="H1885" s="91" t="s">
        <v>8099</v>
      </c>
      <c r="I1885" s="92" t="s">
        <v>27</v>
      </c>
      <c r="J1885" s="95"/>
      <c r="K1885" s="25"/>
      <c r="L1885" s="114"/>
      <c r="M1885" s="18"/>
    </row>
    <row r="1886" customFormat="false" ht="25.5" hidden="false" customHeight="false" outlineLevel="0" collapsed="false">
      <c r="A1886" s="25" t="n">
        <v>1875</v>
      </c>
      <c r="B1886" s="25" t="s">
        <v>7468</v>
      </c>
      <c r="C1886" s="91" t="s">
        <v>8100</v>
      </c>
      <c r="D1886" s="111" t="s">
        <v>3464</v>
      </c>
      <c r="E1886" s="112" t="s">
        <v>8101</v>
      </c>
      <c r="F1886" s="113" t="n">
        <v>57</v>
      </c>
      <c r="G1886" s="96"/>
      <c r="H1886" s="91" t="s">
        <v>8102</v>
      </c>
      <c r="I1886" s="92"/>
      <c r="J1886" s="95"/>
      <c r="K1886" s="25" t="s">
        <v>27</v>
      </c>
      <c r="L1886" s="114"/>
      <c r="M1886" s="18"/>
    </row>
    <row r="1887" customFormat="false" ht="25.5" hidden="false" customHeight="false" outlineLevel="0" collapsed="false">
      <c r="A1887" s="25" t="n">
        <v>1876</v>
      </c>
      <c r="B1887" s="25" t="s">
        <v>7468</v>
      </c>
      <c r="C1887" s="91" t="s">
        <v>8103</v>
      </c>
      <c r="D1887" s="111" t="s">
        <v>7842</v>
      </c>
      <c r="E1887" s="112" t="s">
        <v>8104</v>
      </c>
      <c r="F1887" s="113" t="n">
        <v>129</v>
      </c>
      <c r="G1887" s="96"/>
      <c r="H1887" s="91" t="s">
        <v>8105</v>
      </c>
      <c r="I1887" s="92" t="s">
        <v>27</v>
      </c>
      <c r="J1887" s="95"/>
      <c r="K1887" s="25"/>
      <c r="L1887" s="114"/>
      <c r="M1887" s="18"/>
    </row>
    <row r="1888" customFormat="false" ht="51" hidden="false" customHeight="false" outlineLevel="0" collapsed="false">
      <c r="A1888" s="25" t="n">
        <v>1877</v>
      </c>
      <c r="B1888" s="25" t="s">
        <v>7468</v>
      </c>
      <c r="C1888" s="91" t="s">
        <v>8106</v>
      </c>
      <c r="D1888" s="111" t="s">
        <v>3464</v>
      </c>
      <c r="E1888" s="112" t="s">
        <v>8107</v>
      </c>
      <c r="F1888" s="113" t="n">
        <v>567</v>
      </c>
      <c r="G1888" s="96" t="n">
        <v>64</v>
      </c>
      <c r="H1888" s="91" t="s">
        <v>8108</v>
      </c>
      <c r="I1888" s="92" t="s">
        <v>27</v>
      </c>
      <c r="J1888" s="95"/>
      <c r="K1888" s="25"/>
      <c r="L1888" s="114"/>
      <c r="M1888" s="18"/>
    </row>
    <row r="1889" customFormat="false" ht="51" hidden="false" customHeight="false" outlineLevel="0" collapsed="false">
      <c r="A1889" s="25" t="n">
        <v>1878</v>
      </c>
      <c r="B1889" s="25" t="s">
        <v>7468</v>
      </c>
      <c r="C1889" s="91" t="s">
        <v>8109</v>
      </c>
      <c r="D1889" s="111" t="s">
        <v>3464</v>
      </c>
      <c r="E1889" s="112" t="s">
        <v>8110</v>
      </c>
      <c r="F1889" s="113" t="n">
        <v>776</v>
      </c>
      <c r="G1889" s="96" t="n">
        <v>41</v>
      </c>
      <c r="H1889" s="91" t="s">
        <v>8111</v>
      </c>
      <c r="I1889" s="92" t="s">
        <v>27</v>
      </c>
      <c r="J1889" s="95"/>
      <c r="K1889" s="25"/>
      <c r="L1889" s="114"/>
      <c r="M1889" s="18"/>
    </row>
    <row r="1890" customFormat="false" ht="25.5" hidden="false" customHeight="false" outlineLevel="0" collapsed="false">
      <c r="A1890" s="25" t="n">
        <v>1879</v>
      </c>
      <c r="B1890" s="25" t="s">
        <v>7468</v>
      </c>
      <c r="C1890" s="91" t="s">
        <v>8112</v>
      </c>
      <c r="D1890" s="111" t="s">
        <v>3464</v>
      </c>
      <c r="E1890" s="112" t="s">
        <v>8113</v>
      </c>
      <c r="F1890" s="113" t="n">
        <v>230</v>
      </c>
      <c r="G1890" s="96"/>
      <c r="H1890" s="91" t="s">
        <v>8114</v>
      </c>
      <c r="I1890" s="92" t="s">
        <v>27</v>
      </c>
      <c r="J1890" s="95"/>
      <c r="K1890" s="25"/>
      <c r="L1890" s="114"/>
      <c r="M1890" s="18"/>
    </row>
    <row r="1891" customFormat="false" ht="25.5" hidden="false" customHeight="false" outlineLevel="0" collapsed="false">
      <c r="A1891" s="25" t="n">
        <v>1880</v>
      </c>
      <c r="B1891" s="25" t="s">
        <v>7468</v>
      </c>
      <c r="C1891" s="91" t="s">
        <v>7838</v>
      </c>
      <c r="D1891" s="111" t="s">
        <v>3464</v>
      </c>
      <c r="E1891" s="112" t="s">
        <v>8115</v>
      </c>
      <c r="F1891" s="113" t="n">
        <v>239</v>
      </c>
      <c r="G1891" s="96"/>
      <c r="H1891" s="91" t="s">
        <v>8116</v>
      </c>
      <c r="I1891" s="92"/>
      <c r="J1891" s="95"/>
      <c r="K1891" s="25" t="s">
        <v>27</v>
      </c>
      <c r="L1891" s="114"/>
      <c r="M1891" s="18"/>
    </row>
    <row r="1892" customFormat="false" ht="38.25" hidden="false" customHeight="false" outlineLevel="0" collapsed="false">
      <c r="A1892" s="25" t="n">
        <v>1881</v>
      </c>
      <c r="B1892" s="25" t="s">
        <v>7468</v>
      </c>
      <c r="C1892" s="91" t="s">
        <v>8117</v>
      </c>
      <c r="D1892" s="111" t="s">
        <v>2198</v>
      </c>
      <c r="E1892" s="112" t="s">
        <v>8118</v>
      </c>
      <c r="F1892" s="113" t="n">
        <v>474</v>
      </c>
      <c r="G1892" s="96" t="n">
        <v>19</v>
      </c>
      <c r="H1892" s="91" t="s">
        <v>7736</v>
      </c>
      <c r="I1892" s="92" t="s">
        <v>27</v>
      </c>
      <c r="J1892" s="95"/>
      <c r="K1892" s="25"/>
      <c r="L1892" s="114"/>
      <c r="M1892" s="18"/>
    </row>
    <row r="1893" customFormat="false" ht="51" hidden="false" customHeight="false" outlineLevel="0" collapsed="false">
      <c r="A1893" s="25" t="n">
        <v>1882</v>
      </c>
      <c r="B1893" s="25" t="s">
        <v>7468</v>
      </c>
      <c r="C1893" s="91" t="s">
        <v>8119</v>
      </c>
      <c r="D1893" s="111" t="s">
        <v>3464</v>
      </c>
      <c r="E1893" s="112" t="s">
        <v>8120</v>
      </c>
      <c r="F1893" s="113" t="n">
        <v>468</v>
      </c>
      <c r="G1893" s="96"/>
      <c r="H1893" s="91" t="s">
        <v>8121</v>
      </c>
      <c r="I1893" s="92"/>
      <c r="J1893" s="95"/>
      <c r="K1893" s="25" t="s">
        <v>27</v>
      </c>
      <c r="L1893" s="114"/>
      <c r="M1893" s="18"/>
    </row>
    <row r="1894" customFormat="false" ht="38.25" hidden="false" customHeight="false" outlineLevel="0" collapsed="false">
      <c r="A1894" s="25" t="n">
        <v>1883</v>
      </c>
      <c r="B1894" s="25" t="s">
        <v>7468</v>
      </c>
      <c r="C1894" s="91" t="s">
        <v>8122</v>
      </c>
      <c r="D1894" s="111" t="s">
        <v>2198</v>
      </c>
      <c r="E1894" s="112" t="s">
        <v>8123</v>
      </c>
      <c r="F1894" s="113" t="n">
        <v>649</v>
      </c>
      <c r="G1894" s="96" t="n">
        <v>18</v>
      </c>
      <c r="H1894" s="91" t="s">
        <v>8124</v>
      </c>
      <c r="I1894" s="92" t="s">
        <v>27</v>
      </c>
      <c r="J1894" s="95"/>
      <c r="K1894" s="25"/>
      <c r="L1894" s="114"/>
      <c r="M1894" s="18"/>
    </row>
    <row r="1895" customFormat="false" ht="38.25" hidden="false" customHeight="false" outlineLevel="0" collapsed="false">
      <c r="A1895" s="25" t="n">
        <v>1884</v>
      </c>
      <c r="B1895" s="25" t="s">
        <v>7468</v>
      </c>
      <c r="C1895" s="91" t="s">
        <v>8125</v>
      </c>
      <c r="D1895" s="111" t="s">
        <v>281</v>
      </c>
      <c r="E1895" s="112" t="s">
        <v>8126</v>
      </c>
      <c r="F1895" s="113" t="n">
        <v>506</v>
      </c>
      <c r="G1895" s="96" t="n">
        <v>24</v>
      </c>
      <c r="H1895" s="91" t="s">
        <v>8127</v>
      </c>
      <c r="I1895" s="92"/>
      <c r="J1895" s="95"/>
      <c r="K1895" s="25" t="s">
        <v>27</v>
      </c>
      <c r="L1895" s="114"/>
      <c r="M1895" s="18"/>
    </row>
    <row r="1896" customFormat="false" ht="38.25" hidden="false" customHeight="false" outlineLevel="0" collapsed="false">
      <c r="A1896" s="25" t="n">
        <v>1885</v>
      </c>
      <c r="B1896" s="25" t="s">
        <v>7468</v>
      </c>
      <c r="C1896" s="91" t="s">
        <v>8128</v>
      </c>
      <c r="D1896" s="111" t="s">
        <v>281</v>
      </c>
      <c r="E1896" s="112" t="s">
        <v>8129</v>
      </c>
      <c r="F1896" s="113" t="n">
        <v>1119</v>
      </c>
      <c r="G1896" s="96" t="n">
        <v>26</v>
      </c>
      <c r="H1896" s="91" t="s">
        <v>8130</v>
      </c>
      <c r="I1896" s="92" t="s">
        <v>27</v>
      </c>
      <c r="J1896" s="95"/>
      <c r="K1896" s="25"/>
      <c r="L1896" s="114"/>
      <c r="M1896" s="18"/>
    </row>
    <row r="1897" customFormat="false" ht="25.5" hidden="false" customHeight="false" outlineLevel="0" collapsed="false">
      <c r="A1897" s="25" t="n">
        <v>1886</v>
      </c>
      <c r="B1897" s="25" t="s">
        <v>7468</v>
      </c>
      <c r="C1897" s="91" t="s">
        <v>8131</v>
      </c>
      <c r="D1897" s="111" t="s">
        <v>3464</v>
      </c>
      <c r="E1897" s="112" t="s">
        <v>8132</v>
      </c>
      <c r="F1897" s="113" t="n">
        <v>771</v>
      </c>
      <c r="G1897" s="96"/>
      <c r="H1897" s="91" t="s">
        <v>8133</v>
      </c>
      <c r="I1897" s="92"/>
      <c r="J1897" s="95"/>
      <c r="K1897" s="25" t="s">
        <v>27</v>
      </c>
      <c r="L1897" s="114"/>
      <c r="M1897" s="18"/>
    </row>
    <row r="1898" customFormat="false" ht="38.25" hidden="false" customHeight="false" outlineLevel="0" collapsed="false">
      <c r="A1898" s="25" t="n">
        <v>1887</v>
      </c>
      <c r="B1898" s="25" t="s">
        <v>7468</v>
      </c>
      <c r="C1898" s="91" t="s">
        <v>3687</v>
      </c>
      <c r="D1898" s="111" t="s">
        <v>281</v>
      </c>
      <c r="E1898" s="112" t="s">
        <v>8134</v>
      </c>
      <c r="F1898" s="113" t="n">
        <v>903</v>
      </c>
      <c r="G1898" s="96" t="n">
        <v>127</v>
      </c>
      <c r="H1898" s="91" t="s">
        <v>8135</v>
      </c>
      <c r="I1898" s="92" t="s">
        <v>27</v>
      </c>
      <c r="J1898" s="95"/>
      <c r="K1898" s="25"/>
      <c r="L1898" s="114"/>
      <c r="M1898" s="18"/>
    </row>
    <row r="1899" customFormat="false" ht="25.5" hidden="false" customHeight="false" outlineLevel="0" collapsed="false">
      <c r="A1899" s="25" t="n">
        <v>1888</v>
      </c>
      <c r="B1899" s="25" t="s">
        <v>7468</v>
      </c>
      <c r="C1899" s="91" t="s">
        <v>8136</v>
      </c>
      <c r="D1899" s="111" t="s">
        <v>281</v>
      </c>
      <c r="E1899" s="112" t="s">
        <v>8137</v>
      </c>
      <c r="F1899" s="113" t="n">
        <v>970</v>
      </c>
      <c r="G1899" s="96" t="n">
        <v>125</v>
      </c>
      <c r="H1899" s="91" t="s">
        <v>8138</v>
      </c>
      <c r="I1899" s="92" t="s">
        <v>27</v>
      </c>
      <c r="J1899" s="95"/>
      <c r="K1899" s="25"/>
      <c r="L1899" s="114"/>
      <c r="M1899" s="18"/>
    </row>
    <row r="1900" customFormat="false" ht="25.5" hidden="false" customHeight="false" outlineLevel="0" collapsed="false">
      <c r="A1900" s="25" t="n">
        <v>1889</v>
      </c>
      <c r="B1900" s="25" t="s">
        <v>7468</v>
      </c>
      <c r="C1900" s="91" t="s">
        <v>8139</v>
      </c>
      <c r="D1900" s="111" t="s">
        <v>2198</v>
      </c>
      <c r="E1900" s="112" t="s">
        <v>8140</v>
      </c>
      <c r="F1900" s="113" t="n">
        <v>1031</v>
      </c>
      <c r="G1900" s="96" t="n">
        <v>126</v>
      </c>
      <c r="H1900" s="91" t="s">
        <v>8141</v>
      </c>
      <c r="I1900" s="92"/>
      <c r="J1900" s="95"/>
      <c r="K1900" s="25" t="s">
        <v>27</v>
      </c>
      <c r="L1900" s="114"/>
      <c r="M1900" s="18"/>
    </row>
  </sheetData>
  <mergeCells count="16">
    <mergeCell ref="A1:E1"/>
    <mergeCell ref="I1:L1"/>
    <mergeCell ref="B3:M3"/>
    <mergeCell ref="L4:M4"/>
    <mergeCell ref="A5:A7"/>
    <mergeCell ref="B5:B7"/>
    <mergeCell ref="C5:C7"/>
    <mergeCell ref="D5:D7"/>
    <mergeCell ref="E5:E7"/>
    <mergeCell ref="F5:F7"/>
    <mergeCell ref="G5:K5"/>
    <mergeCell ref="L5:L7"/>
    <mergeCell ref="M5:M7"/>
    <mergeCell ref="G6:G7"/>
    <mergeCell ref="H6:H7"/>
    <mergeCell ref="I6:K6"/>
  </mergeCells>
  <conditionalFormatting sqref="G21:G22 G403:G406 G442 G451:G452 G293 G295:G301 G303:G311 G313:G314 G372 G365:G369 G379:G400 G408:G430 G753:G756 G801:G806 G798:G799 G758:G795 G651:G690 G700:G706 G736:G748">
    <cfRule type="expression" priority="2" aboveAverage="0" equalAverage="0" bottom="0" percent="0" rank="0" text="" dxfId="0">
      <formula>AND(#REF!&lt;&gt;"",G21="")</formula>
    </cfRule>
  </conditionalFormatting>
  <conditionalFormatting sqref="G21">
    <cfRule type="expression" priority="3" aboveAverage="0" equalAverage="0" bottom="0" percent="0" rank="0" text="" dxfId="1">
      <formula>AND(E21&lt;&gt;"",G21="")</formula>
    </cfRule>
  </conditionalFormatting>
  <conditionalFormatting sqref="G21">
    <cfRule type="expression" priority="4" aboveAverage="0" equalAverage="0" bottom="0" percent="0" rank="0" text="" dxfId="2">
      <formula>AND(E21&lt;&gt;"",G21="")</formula>
    </cfRule>
  </conditionalFormatting>
  <conditionalFormatting sqref="G21">
    <cfRule type="expression" priority="5" aboveAverage="0" equalAverage="0" bottom="0" percent="0" rank="0" text="" dxfId="3">
      <formula>AND(E21&lt;&gt;"",G21="")</formula>
    </cfRule>
  </conditionalFormatting>
  <conditionalFormatting sqref="G21">
    <cfRule type="expression" priority="6" aboveAverage="0" equalAverage="0" bottom="0" percent="0" rank="0" text="" dxfId="4">
      <formula>AND(E21&lt;&gt;"",G21="")</formula>
    </cfRule>
  </conditionalFormatting>
  <conditionalFormatting sqref="G21">
    <cfRule type="expression" priority="7" aboveAverage="0" equalAverage="0" bottom="0" percent="0" rank="0" text="" dxfId="5">
      <formula>AND(E21&lt;&gt;"",G21="")</formula>
    </cfRule>
  </conditionalFormatting>
  <conditionalFormatting sqref="G21">
    <cfRule type="expression" priority="8" aboveAverage="0" equalAverage="0" bottom="0" percent="0" rank="0" text="" dxfId="6">
      <formula>AND(E21&lt;&gt;"",G21="")</formula>
    </cfRule>
  </conditionalFormatting>
  <conditionalFormatting sqref="G21">
    <cfRule type="expression" priority="9" aboveAverage="0" equalAverage="0" bottom="0" percent="0" rank="0" text="" dxfId="7">
      <formula>AND(E21&lt;&gt;"",G21="")</formula>
    </cfRule>
  </conditionalFormatting>
  <conditionalFormatting sqref="G21">
    <cfRule type="expression" priority="10" aboveAverage="0" equalAverage="0" bottom="0" percent="0" rank="0" text="" dxfId="8">
      <formula>AND(E21&lt;&gt;"",G21="")</formula>
    </cfRule>
  </conditionalFormatting>
  <conditionalFormatting sqref="G21">
    <cfRule type="expression" priority="11" aboveAverage="0" equalAverage="0" bottom="0" percent="0" rank="0" text="" dxfId="9">
      <formula>AND(E21&lt;&gt;"",G21="")</formula>
    </cfRule>
  </conditionalFormatting>
  <conditionalFormatting sqref="G21">
    <cfRule type="expression" priority="12" aboveAverage="0" equalAverage="0" bottom="0" percent="0" rank="0" text="" dxfId="10">
      <formula>AND(E21&lt;&gt;"",G21="")</formula>
    </cfRule>
  </conditionalFormatting>
  <conditionalFormatting sqref="G21">
    <cfRule type="expression" priority="13" aboveAverage="0" equalAverage="0" bottom="0" percent="0" rank="0" text="" dxfId="11">
      <formula>AND(E21&lt;&gt;"",G21="")</formula>
    </cfRule>
  </conditionalFormatting>
  <conditionalFormatting sqref="G21">
    <cfRule type="expression" priority="14" aboveAverage="0" equalAverage="0" bottom="0" percent="0" rank="0" text="" dxfId="12">
      <formula>AND(E21&lt;&gt;"",G21="")</formula>
    </cfRule>
  </conditionalFormatting>
  <conditionalFormatting sqref="G21">
    <cfRule type="expression" priority="15" aboveAverage="0" equalAverage="0" bottom="0" percent="0" rank="0" text="" dxfId="13">
      <formula>AND(E21&lt;&gt;"",G21="")</formula>
    </cfRule>
  </conditionalFormatting>
  <conditionalFormatting sqref="G21">
    <cfRule type="expression" priority="16" aboveAverage="0" equalAverage="0" bottom="0" percent="0" rank="0" text="" dxfId="14">
      <formula>AND(E21&lt;&gt;"",G21="")</formula>
    </cfRule>
  </conditionalFormatting>
  <conditionalFormatting sqref="G21">
    <cfRule type="expression" priority="17" aboveAverage="0" equalAverage="0" bottom="0" percent="0" rank="0" text="" dxfId="15">
      <formula>AND(E21&lt;&gt;"",G21="")</formula>
    </cfRule>
  </conditionalFormatting>
  <conditionalFormatting sqref="G21">
    <cfRule type="expression" priority="18" aboveAverage="0" equalAverage="0" bottom="0" percent="0" rank="0" text="" dxfId="16">
      <formula>AND(E21&lt;&gt;"",G21="")</formula>
    </cfRule>
  </conditionalFormatting>
  <conditionalFormatting sqref="G21">
    <cfRule type="expression" priority="19" aboveAverage="0" equalAverage="0" bottom="0" percent="0" rank="0" text="" dxfId="17">
      <formula>AND(E21&lt;&gt;"",G21="")</formula>
    </cfRule>
  </conditionalFormatting>
  <conditionalFormatting sqref="G21">
    <cfRule type="expression" priority="20" aboveAverage="0" equalAverage="0" bottom="0" percent="0" rank="0" text="" dxfId="18">
      <formula>AND(E21&lt;&gt;"",G21="")</formula>
    </cfRule>
  </conditionalFormatting>
  <conditionalFormatting sqref="G21">
    <cfRule type="expression" priority="21" aboveAverage="0" equalAverage="0" bottom="0" percent="0" rank="0" text="" dxfId="19">
      <formula>AND(E21&lt;&gt;"",G21="")</formula>
    </cfRule>
  </conditionalFormatting>
  <conditionalFormatting sqref="G21">
    <cfRule type="expression" priority="22" aboveAverage="0" equalAverage="0" bottom="0" percent="0" rank="0" text="" dxfId="20">
      <formula>AND(E21&lt;&gt;"",G21="")</formula>
    </cfRule>
  </conditionalFormatting>
  <conditionalFormatting sqref="G21">
    <cfRule type="expression" priority="23" aboveAverage="0" equalAverage="0" bottom="0" percent="0" rank="0" text="" dxfId="21">
      <formula>AND(E21&lt;&gt;"",G21="")</formula>
    </cfRule>
  </conditionalFormatting>
  <conditionalFormatting sqref="G21">
    <cfRule type="expression" priority="24" aboveAverage="0" equalAverage="0" bottom="0" percent="0" rank="0" text="" dxfId="22">
      <formula>AND(E21&lt;&gt;"",G21="")</formula>
    </cfRule>
  </conditionalFormatting>
  <conditionalFormatting sqref="G21">
    <cfRule type="expression" priority="25" aboveAverage="0" equalAverage="0" bottom="0" percent="0" rank="0" text="" dxfId="23">
      <formula>AND(E21&lt;&gt;"",G21="")</formula>
    </cfRule>
  </conditionalFormatting>
  <conditionalFormatting sqref="G21">
    <cfRule type="expression" priority="26" aboveAverage="0" equalAverage="0" bottom="0" percent="0" rank="0" text="" dxfId="24">
      <formula>AND(E21&lt;&gt;"",G21="")</formula>
    </cfRule>
  </conditionalFormatting>
  <conditionalFormatting sqref="G21">
    <cfRule type="expression" priority="27" aboveAverage="0" equalAverage="0" bottom="0" percent="0" rank="0" text="" dxfId="25">
      <formula>AND(E21&lt;&gt;"",G21="")</formula>
    </cfRule>
  </conditionalFormatting>
  <conditionalFormatting sqref="G21">
    <cfRule type="expression" priority="28" aboveAverage="0" equalAverage="0" bottom="0" percent="0" rank="0" text="" dxfId="26">
      <formula>AND(E21&lt;&gt;"",G21="")</formula>
    </cfRule>
  </conditionalFormatting>
  <conditionalFormatting sqref="G21">
    <cfRule type="expression" priority="29" aboveAverage="0" equalAverage="0" bottom="0" percent="0" rank="0" text="" dxfId="27">
      <formula>AND(E21&lt;&gt;"",G21="")</formula>
    </cfRule>
  </conditionalFormatting>
  <conditionalFormatting sqref="G21">
    <cfRule type="expression" priority="30" aboveAverage="0" equalAverage="0" bottom="0" percent="0" rank="0" text="" dxfId="28">
      <formula>AND(E21&lt;&gt;"",G21="")</formula>
    </cfRule>
  </conditionalFormatting>
  <conditionalFormatting sqref="G21">
    <cfRule type="expression" priority="31" aboveAverage="0" equalAverage="0" bottom="0" percent="0" rank="0" text="" dxfId="29">
      <formula>AND(E21&lt;&gt;"",G21="")</formula>
    </cfRule>
  </conditionalFormatting>
  <conditionalFormatting sqref="G21">
    <cfRule type="expression" priority="32" aboveAverage="0" equalAverage="0" bottom="0" percent="0" rank="0" text="" dxfId="30">
      <formula>AND(E21&lt;&gt;"",G21="")</formula>
    </cfRule>
  </conditionalFormatting>
  <conditionalFormatting sqref="G22">
    <cfRule type="expression" priority="33" aboveAverage="0" equalAverage="0" bottom="0" percent="0" rank="0" text="" dxfId="31">
      <formula>AND(E22&lt;&gt;"",G22="")</formula>
    </cfRule>
  </conditionalFormatting>
  <conditionalFormatting sqref="G22">
    <cfRule type="expression" priority="34" aboveAverage="0" equalAverage="0" bottom="0" percent="0" rank="0" text="" dxfId="32">
      <formula>AND(E22&lt;&gt;"",G22="")</formula>
    </cfRule>
  </conditionalFormatting>
  <conditionalFormatting sqref="G22">
    <cfRule type="expression" priority="35" aboveAverage="0" equalAverage="0" bottom="0" percent="0" rank="0" text="" dxfId="33">
      <formula>AND(E22&lt;&gt;"",G22="")</formula>
    </cfRule>
  </conditionalFormatting>
  <conditionalFormatting sqref="G22">
    <cfRule type="expression" priority="36" aboveAverage="0" equalAverage="0" bottom="0" percent="0" rank="0" text="" dxfId="34">
      <formula>AND(E22&lt;&gt;"",G22="")</formula>
    </cfRule>
  </conditionalFormatting>
  <conditionalFormatting sqref="G22">
    <cfRule type="expression" priority="37" aboveAverage="0" equalAverage="0" bottom="0" percent="0" rank="0" text="" dxfId="35">
      <formula>AND(E22&lt;&gt;"",G22="")</formula>
    </cfRule>
  </conditionalFormatting>
  <conditionalFormatting sqref="G22">
    <cfRule type="expression" priority="38" aboveAverage="0" equalAverage="0" bottom="0" percent="0" rank="0" text="" dxfId="36">
      <formula>AND(E22&lt;&gt;"",G22="")</formula>
    </cfRule>
  </conditionalFormatting>
  <conditionalFormatting sqref="G22">
    <cfRule type="expression" priority="39" aboveAverage="0" equalAverage="0" bottom="0" percent="0" rank="0" text="" dxfId="37">
      <formula>AND(E22&lt;&gt;"",G22="")</formula>
    </cfRule>
  </conditionalFormatting>
  <conditionalFormatting sqref="G22">
    <cfRule type="expression" priority="40" aboveAverage="0" equalAverage="0" bottom="0" percent="0" rank="0" text="" dxfId="38">
      <formula>AND(E22&lt;&gt;"",G22="")</formula>
    </cfRule>
  </conditionalFormatting>
  <conditionalFormatting sqref="G22">
    <cfRule type="expression" priority="41" aboveAverage="0" equalAverage="0" bottom="0" percent="0" rank="0" text="" dxfId="39">
      <formula>AND(E22&lt;&gt;"",G22="")</formula>
    </cfRule>
  </conditionalFormatting>
  <conditionalFormatting sqref="G22">
    <cfRule type="expression" priority="42" aboveAverage="0" equalAverage="0" bottom="0" percent="0" rank="0" text="" dxfId="40">
      <formula>AND(E22&lt;&gt;"",G22="")</formula>
    </cfRule>
  </conditionalFormatting>
  <conditionalFormatting sqref="G22">
    <cfRule type="expression" priority="43" aboveAverage="0" equalAverage="0" bottom="0" percent="0" rank="0" text="" dxfId="41">
      <formula>AND(E22&lt;&gt;"",G22="")</formula>
    </cfRule>
  </conditionalFormatting>
  <conditionalFormatting sqref="G22">
    <cfRule type="expression" priority="44" aboveAverage="0" equalAverage="0" bottom="0" percent="0" rank="0" text="" dxfId="42">
      <formula>AND(E22&lt;&gt;"",G22="")</formula>
    </cfRule>
  </conditionalFormatting>
  <conditionalFormatting sqref="G22">
    <cfRule type="expression" priority="45" aboveAverage="0" equalAverage="0" bottom="0" percent="0" rank="0" text="" dxfId="43">
      <formula>AND(E22&lt;&gt;"",G22="")</formula>
    </cfRule>
  </conditionalFormatting>
  <conditionalFormatting sqref="G22">
    <cfRule type="expression" priority="46" aboveAverage="0" equalAverage="0" bottom="0" percent="0" rank="0" text="" dxfId="44">
      <formula>AND(E22&lt;&gt;"",G22="")</formula>
    </cfRule>
  </conditionalFormatting>
  <conditionalFormatting sqref="G22">
    <cfRule type="expression" priority="47" aboveAverage="0" equalAverage="0" bottom="0" percent="0" rank="0" text="" dxfId="45">
      <formula>AND(E22&lt;&gt;"",G22="")</formula>
    </cfRule>
  </conditionalFormatting>
  <conditionalFormatting sqref="G22">
    <cfRule type="expression" priority="48" aboveAverage="0" equalAverage="0" bottom="0" percent="0" rank="0" text="" dxfId="46">
      <formula>AND(E22&lt;&gt;"",G22="")</formula>
    </cfRule>
  </conditionalFormatting>
  <conditionalFormatting sqref="G22">
    <cfRule type="expression" priority="49" aboveAverage="0" equalAverage="0" bottom="0" percent="0" rank="0" text="" dxfId="47">
      <formula>AND(E22&lt;&gt;"",G22="")</formula>
    </cfRule>
  </conditionalFormatting>
  <conditionalFormatting sqref="G22">
    <cfRule type="expression" priority="50" aboveAverage="0" equalAverage="0" bottom="0" percent="0" rank="0" text="" dxfId="48">
      <formula>AND(E22&lt;&gt;"",G22="")</formula>
    </cfRule>
  </conditionalFormatting>
  <conditionalFormatting sqref="G22:G28">
    <cfRule type="expression" priority="51" aboveAverage="0" equalAverage="0" bottom="0" percent="0" rank="0" text="" dxfId="49">
      <formula>AND(#REF!&lt;&gt;"",G22="")</formula>
    </cfRule>
  </conditionalFormatting>
  <conditionalFormatting sqref="G28">
    <cfRule type="expression" priority="52" aboveAverage="0" equalAverage="0" bottom="0" percent="0" rank="0" text="" dxfId="50">
      <formula>AND(E28&lt;&gt;"",G28="")</formula>
    </cfRule>
  </conditionalFormatting>
  <conditionalFormatting sqref="G22">
    <cfRule type="expression" priority="53" aboveAverage="0" equalAverage="0" bottom="0" percent="0" rank="0" text="" dxfId="51">
      <formula>AND(E22&lt;&gt;"",G22="")</formula>
    </cfRule>
  </conditionalFormatting>
  <conditionalFormatting sqref="G23">
    <cfRule type="expression" priority="54" aboveAverage="0" equalAverage="0" bottom="0" percent="0" rank="0" text="" dxfId="52">
      <formula>AND(E23&lt;&gt;"",G23="")</formula>
    </cfRule>
  </conditionalFormatting>
  <conditionalFormatting sqref="G23">
    <cfRule type="expression" priority="55" aboveAverage="0" equalAverage="0" bottom="0" percent="0" rank="0" text="" dxfId="53">
      <formula>AND(E23&lt;&gt;"",G23="")</formula>
    </cfRule>
  </conditionalFormatting>
  <conditionalFormatting sqref="G24">
    <cfRule type="expression" priority="56" aboveAverage="0" equalAverage="0" bottom="0" percent="0" rank="0" text="" dxfId="54">
      <formula>AND(E24&lt;&gt;"",G24="")</formula>
    </cfRule>
  </conditionalFormatting>
  <conditionalFormatting sqref="G24">
    <cfRule type="expression" priority="57" aboveAverage="0" equalAverage="0" bottom="0" percent="0" rank="0" text="" dxfId="55">
      <formula>AND(E24&lt;&gt;"",G24="")</formula>
    </cfRule>
  </conditionalFormatting>
  <conditionalFormatting sqref="G25">
    <cfRule type="expression" priority="58" aboveAverage="0" equalAverage="0" bottom="0" percent="0" rank="0" text="" dxfId="56">
      <formula>AND(E25&lt;&gt;"",G25="")</formula>
    </cfRule>
  </conditionalFormatting>
  <conditionalFormatting sqref="G25">
    <cfRule type="expression" priority="59" aboveAverage="0" equalAverage="0" bottom="0" percent="0" rank="0" text="" dxfId="57">
      <formula>AND(E25&lt;&gt;"",G25="")</formula>
    </cfRule>
  </conditionalFormatting>
  <conditionalFormatting sqref="G26">
    <cfRule type="expression" priority="60" aboveAverage="0" equalAverage="0" bottom="0" percent="0" rank="0" text="" dxfId="58">
      <formula>AND(E26&lt;&gt;"",G26="")</formula>
    </cfRule>
  </conditionalFormatting>
  <conditionalFormatting sqref="G27">
    <cfRule type="expression" priority="61" aboveAverage="0" equalAverage="0" bottom="0" percent="0" rank="0" text="" dxfId="59">
      <formula>AND(E27&lt;&gt;"",G27="")</formula>
    </cfRule>
  </conditionalFormatting>
  <conditionalFormatting sqref="G28">
    <cfRule type="expression" priority="62" aboveAverage="0" equalAverage="0" bottom="0" percent="0" rank="0" text="" dxfId="60">
      <formula>AND(E28&lt;&gt;"",G28="")</formula>
    </cfRule>
  </conditionalFormatting>
  <conditionalFormatting sqref="G22">
    <cfRule type="expression" priority="63" aboveAverage="0" equalAverage="0" bottom="0" percent="0" rank="0" text="" dxfId="61">
      <formula>AND(E22&lt;&gt;"",G22="")</formula>
    </cfRule>
  </conditionalFormatting>
  <conditionalFormatting sqref="G23">
    <cfRule type="expression" priority="64" aboveAverage="0" equalAverage="0" bottom="0" percent="0" rank="0" text="" dxfId="62">
      <formula>AND(E23&lt;&gt;"",G23="")</formula>
    </cfRule>
  </conditionalFormatting>
  <conditionalFormatting sqref="G23">
    <cfRule type="expression" priority="65" aboveAverage="0" equalAverage="0" bottom="0" percent="0" rank="0" text="" dxfId="63">
      <formula>AND(E23&lt;&gt;"",G23="")</formula>
    </cfRule>
  </conditionalFormatting>
  <conditionalFormatting sqref="G24">
    <cfRule type="expression" priority="66" aboveAverage="0" equalAverage="0" bottom="0" percent="0" rank="0" text="" dxfId="64">
      <formula>AND(E24&lt;&gt;"",G24="")</formula>
    </cfRule>
  </conditionalFormatting>
  <conditionalFormatting sqref="G24">
    <cfRule type="expression" priority="67" aboveAverage="0" equalAverage="0" bottom="0" percent="0" rank="0" text="" dxfId="65">
      <formula>AND(E24&lt;&gt;"",G24="")</formula>
    </cfRule>
  </conditionalFormatting>
  <conditionalFormatting sqref="G25">
    <cfRule type="expression" priority="68" aboveAverage="0" equalAverage="0" bottom="0" percent="0" rank="0" text="" dxfId="66">
      <formula>AND(E25&lt;&gt;"",G25="")</formula>
    </cfRule>
  </conditionalFormatting>
  <conditionalFormatting sqref="G25">
    <cfRule type="expression" priority="69" aboveAverage="0" equalAverage="0" bottom="0" percent="0" rank="0" text="" dxfId="67">
      <formula>AND(E25&lt;&gt;"",G25="")</formula>
    </cfRule>
  </conditionalFormatting>
  <conditionalFormatting sqref="G26">
    <cfRule type="expression" priority="70" aboveAverage="0" equalAverage="0" bottom="0" percent="0" rank="0" text="" dxfId="68">
      <formula>AND(E26&lt;&gt;"",G26="")</formula>
    </cfRule>
  </conditionalFormatting>
  <conditionalFormatting sqref="G27">
    <cfRule type="expression" priority="71" aboveAverage="0" equalAverage="0" bottom="0" percent="0" rank="0" text="" dxfId="69">
      <formula>AND(E27&lt;&gt;"",G27="")</formula>
    </cfRule>
  </conditionalFormatting>
  <conditionalFormatting sqref="G28">
    <cfRule type="expression" priority="72" aboveAverage="0" equalAverage="0" bottom="0" percent="0" rank="0" text="" dxfId="70">
      <formula>AND(E28&lt;&gt;"",G28="")</formula>
    </cfRule>
  </conditionalFormatting>
  <conditionalFormatting sqref="G22">
    <cfRule type="expression" priority="73" aboveAverage="0" equalAverage="0" bottom="0" percent="0" rank="0" text="" dxfId="71">
      <formula>AND(E22&lt;&gt;"",G22="")</formula>
    </cfRule>
  </conditionalFormatting>
  <conditionalFormatting sqref="G23">
    <cfRule type="expression" priority="74" aboveAverage="0" equalAverage="0" bottom="0" percent="0" rank="0" text="" dxfId="72">
      <formula>AND(E23&lt;&gt;"",G23="")</formula>
    </cfRule>
  </conditionalFormatting>
  <conditionalFormatting sqref="G23">
    <cfRule type="expression" priority="75" aboveAverage="0" equalAverage="0" bottom="0" percent="0" rank="0" text="" dxfId="73">
      <formula>AND(E23&lt;&gt;"",G23="")</formula>
    </cfRule>
  </conditionalFormatting>
  <conditionalFormatting sqref="G24">
    <cfRule type="expression" priority="76" aboveAverage="0" equalAverage="0" bottom="0" percent="0" rank="0" text="" dxfId="74">
      <formula>AND(E24&lt;&gt;"",G24="")</formula>
    </cfRule>
  </conditionalFormatting>
  <conditionalFormatting sqref="G24">
    <cfRule type="expression" priority="77" aboveAverage="0" equalAverage="0" bottom="0" percent="0" rank="0" text="" dxfId="75">
      <formula>AND(E24&lt;&gt;"",G24="")</formula>
    </cfRule>
  </conditionalFormatting>
  <conditionalFormatting sqref="G25">
    <cfRule type="expression" priority="78" aboveAverage="0" equalAverage="0" bottom="0" percent="0" rank="0" text="" dxfId="76">
      <formula>AND(E25&lt;&gt;"",G25="")</formula>
    </cfRule>
  </conditionalFormatting>
  <conditionalFormatting sqref="G25">
    <cfRule type="expression" priority="79" aboveAverage="0" equalAverage="0" bottom="0" percent="0" rank="0" text="" dxfId="77">
      <formula>AND(E25&lt;&gt;"",G25="")</formula>
    </cfRule>
  </conditionalFormatting>
  <conditionalFormatting sqref="G26">
    <cfRule type="expression" priority="80" aboveAverage="0" equalAverage="0" bottom="0" percent="0" rank="0" text="" dxfId="78">
      <formula>AND(E26&lt;&gt;"",G26="")</formula>
    </cfRule>
  </conditionalFormatting>
  <conditionalFormatting sqref="G27">
    <cfRule type="expression" priority="81" aboveAverage="0" equalAverage="0" bottom="0" percent="0" rank="0" text="" dxfId="79">
      <formula>AND(E27&lt;&gt;"",G27="")</formula>
    </cfRule>
  </conditionalFormatting>
  <conditionalFormatting sqref="G22">
    <cfRule type="expression" priority="82" aboveAverage="0" equalAverage="0" bottom="0" percent="0" rank="0" text="" dxfId="80">
      <formula>AND(E22&lt;&gt;"",G22="")</formula>
    </cfRule>
  </conditionalFormatting>
  <conditionalFormatting sqref="G23">
    <cfRule type="expression" priority="83" aboveAverage="0" equalAverage="0" bottom="0" percent="0" rank="0" text="" dxfId="81">
      <formula>AND(E23&lt;&gt;"",G23="")</formula>
    </cfRule>
  </conditionalFormatting>
  <conditionalFormatting sqref="G23">
    <cfRule type="expression" priority="84" aboveAverage="0" equalAverage="0" bottom="0" percent="0" rank="0" text="" dxfId="82">
      <formula>AND(E23&lt;&gt;"",G23="")</formula>
    </cfRule>
  </conditionalFormatting>
  <conditionalFormatting sqref="G24">
    <cfRule type="expression" priority="85" aboveAverage="0" equalAverage="0" bottom="0" percent="0" rank="0" text="" dxfId="83">
      <formula>AND(E24&lt;&gt;"",G24="")</formula>
    </cfRule>
  </conditionalFormatting>
  <conditionalFormatting sqref="G24">
    <cfRule type="expression" priority="86" aboveAverage="0" equalAverage="0" bottom="0" percent="0" rank="0" text="" dxfId="84">
      <formula>AND(E24&lt;&gt;"",G24="")</formula>
    </cfRule>
  </conditionalFormatting>
  <conditionalFormatting sqref="G25">
    <cfRule type="expression" priority="87" aboveAverage="0" equalAverage="0" bottom="0" percent="0" rank="0" text="" dxfId="85">
      <formula>AND(E25&lt;&gt;"",G25="")</formula>
    </cfRule>
  </conditionalFormatting>
  <conditionalFormatting sqref="G25">
    <cfRule type="expression" priority="88" aboveAverage="0" equalAverage="0" bottom="0" percent="0" rank="0" text="" dxfId="86">
      <formula>AND(E25&lt;&gt;"",G25="")</formula>
    </cfRule>
  </conditionalFormatting>
  <conditionalFormatting sqref="G26">
    <cfRule type="expression" priority="89" aboveAverage="0" equalAverage="0" bottom="0" percent="0" rank="0" text="" dxfId="87">
      <formula>AND(E26&lt;&gt;"",G26="")</formula>
    </cfRule>
  </conditionalFormatting>
  <conditionalFormatting sqref="G27">
    <cfRule type="expression" priority="90" aboveAverage="0" equalAverage="0" bottom="0" percent="0" rank="0" text="" dxfId="88">
      <formula>AND(E27&lt;&gt;"",G27="")</formula>
    </cfRule>
  </conditionalFormatting>
  <conditionalFormatting sqref="G25">
    <cfRule type="expression" priority="91" aboveAverage="0" equalAverage="0" bottom="0" percent="0" rank="0" text="" dxfId="89">
      <formula>AND(E25&lt;&gt;"",G25="")</formula>
    </cfRule>
  </conditionalFormatting>
  <conditionalFormatting sqref="G23">
    <cfRule type="expression" priority="92" aboveAverage="0" equalAverage="0" bottom="0" percent="0" rank="0" text="" dxfId="90">
      <formula>AND(E23&lt;&gt;"",G23="")</formula>
    </cfRule>
  </conditionalFormatting>
  <conditionalFormatting sqref="G23">
    <cfRule type="expression" priority="93" aboveAverage="0" equalAverage="0" bottom="0" percent="0" rank="0" text="" dxfId="91">
      <formula>AND(E23&lt;&gt;"",G23="")</formula>
    </cfRule>
  </conditionalFormatting>
  <conditionalFormatting sqref="G24">
    <cfRule type="expression" priority="94" aboveAverage="0" equalAverage="0" bottom="0" percent="0" rank="0" text="" dxfId="92">
      <formula>AND(E24&lt;&gt;"",G24="")</formula>
    </cfRule>
  </conditionalFormatting>
  <conditionalFormatting sqref="G24">
    <cfRule type="expression" priority="95" aboveAverage="0" equalAverage="0" bottom="0" percent="0" rank="0" text="" dxfId="93">
      <formula>AND(E24&lt;&gt;"",G24="")</formula>
    </cfRule>
  </conditionalFormatting>
  <conditionalFormatting sqref="G25">
    <cfRule type="expression" priority="96" aboveAverage="0" equalAverage="0" bottom="0" percent="0" rank="0" text="" dxfId="94">
      <formula>AND(E25&lt;&gt;"",G25="")</formula>
    </cfRule>
  </conditionalFormatting>
  <conditionalFormatting sqref="G23">
    <cfRule type="expression" priority="97" aboveAverage="0" equalAverage="0" bottom="0" percent="0" rank="0" text="" dxfId="95">
      <formula>AND(E23&lt;&gt;"",G23="")</formula>
    </cfRule>
  </conditionalFormatting>
  <conditionalFormatting sqref="G23">
    <cfRule type="expression" priority="98" aboveAverage="0" equalAverage="0" bottom="0" percent="0" rank="0" text="" dxfId="96">
      <formula>AND(E23&lt;&gt;"",G23="")</formula>
    </cfRule>
  </conditionalFormatting>
  <conditionalFormatting sqref="G24">
    <cfRule type="expression" priority="99" aboveAverage="0" equalAverage="0" bottom="0" percent="0" rank="0" text="" dxfId="97">
      <formula>AND(E24&lt;&gt;"",G24="")</formula>
    </cfRule>
  </conditionalFormatting>
  <conditionalFormatting sqref="G24">
    <cfRule type="expression" priority="100" aboveAverage="0" equalAverage="0" bottom="0" percent="0" rank="0" text="" dxfId="98">
      <formula>AND(E24&lt;&gt;"",G24="")</formula>
    </cfRule>
  </conditionalFormatting>
  <conditionalFormatting sqref="G26">
    <cfRule type="expression" priority="101" aboveAverage="0" equalAverage="0" bottom="0" percent="0" rank="0" text="" dxfId="99">
      <formula>AND(E26&lt;&gt;"",G26="")</formula>
    </cfRule>
  </conditionalFormatting>
  <conditionalFormatting sqref="G27">
    <cfRule type="expression" priority="102" aboveAverage="0" equalAverage="0" bottom="0" percent="0" rank="0" text="" dxfId="100">
      <formula>AND(E27&lt;&gt;"",G27="")</formula>
    </cfRule>
  </conditionalFormatting>
  <conditionalFormatting sqref="G26">
    <cfRule type="expression" priority="103" aboveAverage="0" equalAverage="0" bottom="0" percent="0" rank="0" text="" dxfId="101">
      <formula>AND(E26&lt;&gt;"",G26="")</formula>
    </cfRule>
  </conditionalFormatting>
  <conditionalFormatting sqref="G27">
    <cfRule type="expression" priority="104" aboveAverage="0" equalAverage="0" bottom="0" percent="0" rank="0" text="" dxfId="102">
      <formula>AND(E27&lt;&gt;"",G27="")</formula>
    </cfRule>
  </conditionalFormatting>
  <conditionalFormatting sqref="G28">
    <cfRule type="expression" priority="105" aboveAverage="0" equalAverage="0" bottom="0" percent="0" rank="0" text="" dxfId="103">
      <formula>AND(E28&lt;&gt;"",G28="")</formula>
    </cfRule>
  </conditionalFormatting>
  <conditionalFormatting sqref="G28">
    <cfRule type="expression" priority="106" aboveAverage="0" equalAverage="0" bottom="0" percent="0" rank="0" text="" dxfId="104">
      <formula>AND(E28&lt;&gt;"",G28="")</formula>
    </cfRule>
  </conditionalFormatting>
  <conditionalFormatting sqref="G22">
    <cfRule type="expression" priority="107" aboveAverage="0" equalAverage="0" bottom="0" percent="0" rank="0" text="" dxfId="105">
      <formula>AND(E22&lt;&gt;"",G22="")</formula>
    </cfRule>
  </conditionalFormatting>
  <conditionalFormatting sqref="G23">
    <cfRule type="expression" priority="108" aboveAverage="0" equalAverage="0" bottom="0" percent="0" rank="0" text="" dxfId="106">
      <formula>AND(E23&lt;&gt;"",G23="")</formula>
    </cfRule>
  </conditionalFormatting>
  <conditionalFormatting sqref="G23">
    <cfRule type="expression" priority="109" aboveAverage="0" equalAverage="0" bottom="0" percent="0" rank="0" text="" dxfId="107">
      <formula>AND(E23&lt;&gt;"",G23="")</formula>
    </cfRule>
  </conditionalFormatting>
  <conditionalFormatting sqref="G24">
    <cfRule type="expression" priority="110" aboveAverage="0" equalAverage="0" bottom="0" percent="0" rank="0" text="" dxfId="108">
      <formula>AND(E24&lt;&gt;"",G24="")</formula>
    </cfRule>
  </conditionalFormatting>
  <conditionalFormatting sqref="G24">
    <cfRule type="expression" priority="111" aboveAverage="0" equalAverage="0" bottom="0" percent="0" rank="0" text="" dxfId="109">
      <formula>AND(E24&lt;&gt;"",G24="")</formula>
    </cfRule>
  </conditionalFormatting>
  <conditionalFormatting sqref="G25">
    <cfRule type="expression" priority="112" aboveAverage="0" equalAverage="0" bottom="0" percent="0" rank="0" text="" dxfId="110">
      <formula>AND(E25&lt;&gt;"",G25="")</formula>
    </cfRule>
  </conditionalFormatting>
  <conditionalFormatting sqref="G25">
    <cfRule type="expression" priority="113" aboveAverage="0" equalAverage="0" bottom="0" percent="0" rank="0" text="" dxfId="111">
      <formula>AND(E25&lt;&gt;"",G25="")</formula>
    </cfRule>
  </conditionalFormatting>
  <conditionalFormatting sqref="G26">
    <cfRule type="expression" priority="114" aboveAverage="0" equalAverage="0" bottom="0" percent="0" rank="0" text="" dxfId="112">
      <formula>AND(E26&lt;&gt;"",G26="")</formula>
    </cfRule>
  </conditionalFormatting>
  <conditionalFormatting sqref="G27">
    <cfRule type="expression" priority="115" aboveAverage="0" equalAverage="0" bottom="0" percent="0" rank="0" text="" dxfId="113">
      <formula>AND(E27&lt;&gt;"",G27="")</formula>
    </cfRule>
  </conditionalFormatting>
  <conditionalFormatting sqref="G28">
    <cfRule type="expression" priority="116" aboveAverage="0" equalAverage="0" bottom="0" percent="0" rank="0" text="" dxfId="114">
      <formula>AND(E28&lt;&gt;"",G28="")</formula>
    </cfRule>
  </conditionalFormatting>
  <conditionalFormatting sqref="G22">
    <cfRule type="expression" priority="117" aboveAverage="0" equalAverage="0" bottom="0" percent="0" rank="0" text="" dxfId="115">
      <formula>AND(E22&lt;&gt;"",G22="")</formula>
    </cfRule>
  </conditionalFormatting>
  <conditionalFormatting sqref="G23">
    <cfRule type="expression" priority="118" aboveAverage="0" equalAverage="0" bottom="0" percent="0" rank="0" text="" dxfId="116">
      <formula>AND(E23&lt;&gt;"",G23="")</formula>
    </cfRule>
  </conditionalFormatting>
  <conditionalFormatting sqref="G23">
    <cfRule type="expression" priority="119" aboveAverage="0" equalAverage="0" bottom="0" percent="0" rank="0" text="" dxfId="117">
      <formula>AND(E23&lt;&gt;"",G23="")</formula>
    </cfRule>
  </conditionalFormatting>
  <conditionalFormatting sqref="G24">
    <cfRule type="expression" priority="120" aboveAverage="0" equalAverage="0" bottom="0" percent="0" rank="0" text="" dxfId="118">
      <formula>AND(E24&lt;&gt;"",G24="")</formula>
    </cfRule>
  </conditionalFormatting>
  <conditionalFormatting sqref="G24">
    <cfRule type="expression" priority="121" aboveAverage="0" equalAverage="0" bottom="0" percent="0" rank="0" text="" dxfId="119">
      <formula>AND(E24&lt;&gt;"",G24="")</formula>
    </cfRule>
  </conditionalFormatting>
  <conditionalFormatting sqref="G25">
    <cfRule type="expression" priority="122" aboveAverage="0" equalAverage="0" bottom="0" percent="0" rank="0" text="" dxfId="120">
      <formula>AND(E25&lt;&gt;"",G25="")</formula>
    </cfRule>
  </conditionalFormatting>
  <conditionalFormatting sqref="G25">
    <cfRule type="expression" priority="123" aboveAverage="0" equalAverage="0" bottom="0" percent="0" rank="0" text="" dxfId="121">
      <formula>AND(E25&lt;&gt;"",G25="")</formula>
    </cfRule>
  </conditionalFormatting>
  <conditionalFormatting sqref="G26">
    <cfRule type="expression" priority="124" aboveAverage="0" equalAverage="0" bottom="0" percent="0" rank="0" text="" dxfId="122">
      <formula>AND(E26&lt;&gt;"",G26="")</formula>
    </cfRule>
  </conditionalFormatting>
  <conditionalFormatting sqref="G27">
    <cfRule type="expression" priority="125" aboveAverage="0" equalAverage="0" bottom="0" percent="0" rank="0" text="" dxfId="123">
      <formula>AND(E27&lt;&gt;"",G27="")</formula>
    </cfRule>
  </conditionalFormatting>
  <conditionalFormatting sqref="G28">
    <cfRule type="expression" priority="126" aboveAverage="0" equalAverage="0" bottom="0" percent="0" rank="0" text="" dxfId="124">
      <formula>AND(E28&lt;&gt;"",G28="")</formula>
    </cfRule>
  </conditionalFormatting>
  <conditionalFormatting sqref="G22">
    <cfRule type="expression" priority="127" aboveAverage="0" equalAverage="0" bottom="0" percent="0" rank="0" text="" dxfId="125">
      <formula>AND(E22&lt;&gt;"",G22="")</formula>
    </cfRule>
  </conditionalFormatting>
  <conditionalFormatting sqref="G23">
    <cfRule type="expression" priority="128" aboveAverage="0" equalAverage="0" bottom="0" percent="0" rank="0" text="" dxfId="126">
      <formula>AND(E23&lt;&gt;"",G23="")</formula>
    </cfRule>
  </conditionalFormatting>
  <conditionalFormatting sqref="G23">
    <cfRule type="expression" priority="129" aboveAverage="0" equalAverage="0" bottom="0" percent="0" rank="0" text="" dxfId="127">
      <formula>AND(E23&lt;&gt;"",G23="")</formula>
    </cfRule>
  </conditionalFormatting>
  <conditionalFormatting sqref="G24">
    <cfRule type="expression" priority="130" aboveAverage="0" equalAverage="0" bottom="0" percent="0" rank="0" text="" dxfId="128">
      <formula>AND(E24&lt;&gt;"",G24="")</formula>
    </cfRule>
  </conditionalFormatting>
  <conditionalFormatting sqref="G24">
    <cfRule type="expression" priority="131" aboveAverage="0" equalAverage="0" bottom="0" percent="0" rank="0" text="" dxfId="129">
      <formula>AND(E24&lt;&gt;"",G24="")</formula>
    </cfRule>
  </conditionalFormatting>
  <conditionalFormatting sqref="G25">
    <cfRule type="expression" priority="132" aboveAverage="0" equalAverage="0" bottom="0" percent="0" rank="0" text="" dxfId="130">
      <formula>AND(E25&lt;&gt;"",G25="")</formula>
    </cfRule>
  </conditionalFormatting>
  <conditionalFormatting sqref="G25">
    <cfRule type="expression" priority="133" aboveAverage="0" equalAverage="0" bottom="0" percent="0" rank="0" text="" dxfId="131">
      <formula>AND(E25&lt;&gt;"",G25="")</formula>
    </cfRule>
  </conditionalFormatting>
  <conditionalFormatting sqref="G26">
    <cfRule type="expression" priority="134" aboveAverage="0" equalAverage="0" bottom="0" percent="0" rank="0" text="" dxfId="132">
      <formula>AND(E26&lt;&gt;"",G26="")</formula>
    </cfRule>
  </conditionalFormatting>
  <conditionalFormatting sqref="G27">
    <cfRule type="expression" priority="135" aboveAverage="0" equalAverage="0" bottom="0" percent="0" rank="0" text="" dxfId="133">
      <formula>AND(E27&lt;&gt;"",G27="")</formula>
    </cfRule>
  </conditionalFormatting>
  <conditionalFormatting sqref="G28">
    <cfRule type="expression" priority="136" aboveAverage="0" equalAverage="0" bottom="0" percent="0" rank="0" text="" dxfId="134">
      <formula>AND(E28&lt;&gt;"",G28="")</formula>
    </cfRule>
  </conditionalFormatting>
  <conditionalFormatting sqref="G22">
    <cfRule type="expression" priority="137" aboveAverage="0" equalAverage="0" bottom="0" percent="0" rank="0" text="" dxfId="135">
      <formula>AND(E22&lt;&gt;"",G22="")</formula>
    </cfRule>
  </conditionalFormatting>
  <conditionalFormatting sqref="G23">
    <cfRule type="expression" priority="138" aboveAverage="0" equalAverage="0" bottom="0" percent="0" rank="0" text="" dxfId="136">
      <formula>AND(E23&lt;&gt;"",G23="")</formula>
    </cfRule>
  </conditionalFormatting>
  <conditionalFormatting sqref="G23">
    <cfRule type="expression" priority="139" aboveAverage="0" equalAverage="0" bottom="0" percent="0" rank="0" text="" dxfId="137">
      <formula>AND(E23&lt;&gt;"",G23="")</formula>
    </cfRule>
  </conditionalFormatting>
  <conditionalFormatting sqref="G24">
    <cfRule type="expression" priority="140" aboveAverage="0" equalAverage="0" bottom="0" percent="0" rank="0" text="" dxfId="138">
      <formula>AND(E24&lt;&gt;"",G24="")</formula>
    </cfRule>
  </conditionalFormatting>
  <conditionalFormatting sqref="G24">
    <cfRule type="expression" priority="141" aboveAverage="0" equalAverage="0" bottom="0" percent="0" rank="0" text="" dxfId="139">
      <formula>AND(E24&lt;&gt;"",G24="")</formula>
    </cfRule>
  </conditionalFormatting>
  <conditionalFormatting sqref="G25">
    <cfRule type="expression" priority="142" aboveAverage="0" equalAverage="0" bottom="0" percent="0" rank="0" text="" dxfId="140">
      <formula>AND(E25&lt;&gt;"",G25="")</formula>
    </cfRule>
  </conditionalFormatting>
  <conditionalFormatting sqref="G25">
    <cfRule type="expression" priority="143" aboveAverage="0" equalAverage="0" bottom="0" percent="0" rank="0" text="" dxfId="141">
      <formula>AND(E25&lt;&gt;"",G25="")</formula>
    </cfRule>
  </conditionalFormatting>
  <conditionalFormatting sqref="G26">
    <cfRule type="expression" priority="144" aboveAverage="0" equalAverage="0" bottom="0" percent="0" rank="0" text="" dxfId="142">
      <formula>AND(E26&lt;&gt;"",G26="")</formula>
    </cfRule>
  </conditionalFormatting>
  <conditionalFormatting sqref="G27">
    <cfRule type="expression" priority="145" aboveAverage="0" equalAverage="0" bottom="0" percent="0" rank="0" text="" dxfId="143">
      <formula>AND(E27&lt;&gt;"",G27="")</formula>
    </cfRule>
  </conditionalFormatting>
  <conditionalFormatting sqref="G28">
    <cfRule type="expression" priority="146" aboveAverage="0" equalAverage="0" bottom="0" percent="0" rank="0" text="" dxfId="144">
      <formula>AND(E28&lt;&gt;"",G28="")</formula>
    </cfRule>
  </conditionalFormatting>
  <conditionalFormatting sqref="G56">
    <cfRule type="expression" priority="147" aboveAverage="0" equalAverage="0" bottom="0" percent="0" rank="0" text="" dxfId="145">
      <formula>AND(E56&lt;&gt;"",G56="")</formula>
    </cfRule>
  </conditionalFormatting>
  <conditionalFormatting sqref="G57">
    <cfRule type="expression" priority="148" aboveAverage="0" equalAverage="0" bottom="0" percent="0" rank="0" text="" dxfId="146">
      <formula>AND(E57&lt;&gt;"",G57="")</formula>
    </cfRule>
  </conditionalFormatting>
  <conditionalFormatting sqref="G57">
    <cfRule type="expression" priority="149" aboveAverage="0" equalAverage="0" bottom="0" percent="0" rank="0" text="" dxfId="147">
      <formula>AND(E57&lt;&gt;"",G57="")</formula>
    </cfRule>
  </conditionalFormatting>
  <conditionalFormatting sqref="G57">
    <cfRule type="expression" priority="150" aboveAverage="0" equalAverage="0" bottom="0" percent="0" rank="0" text="" dxfId="148">
      <formula>AND(E57&lt;&gt;"",G57="")</formula>
    </cfRule>
  </conditionalFormatting>
  <conditionalFormatting sqref="G57">
    <cfRule type="expression" priority="151" aboveAverage="0" equalAverage="0" bottom="0" percent="0" rank="0" text="" dxfId="149">
      <formula>AND(E57&lt;&gt;"",G57="")</formula>
    </cfRule>
  </conditionalFormatting>
  <conditionalFormatting sqref="G57">
    <cfRule type="expression" priority="152" aboveAverage="0" equalAverage="0" bottom="0" percent="0" rank="0" text="" dxfId="150">
      <formula>AND(E57&lt;&gt;"",G57="")</formula>
    </cfRule>
  </conditionalFormatting>
  <conditionalFormatting sqref="G57">
    <cfRule type="expression" priority="153" aboveAverage="0" equalAverage="0" bottom="0" percent="0" rank="0" text="" dxfId="151">
      <formula>AND(E57&lt;&gt;"",G57="")</formula>
    </cfRule>
  </conditionalFormatting>
  <conditionalFormatting sqref="G57">
    <cfRule type="expression" priority="154" aboveAverage="0" equalAverage="0" bottom="0" percent="0" rank="0" text="" dxfId="152">
      <formula>AND(E57&lt;&gt;"",G57="")</formula>
    </cfRule>
  </conditionalFormatting>
  <conditionalFormatting sqref="G57">
    <cfRule type="expression" priority="155" aboveAverage="0" equalAverage="0" bottom="0" percent="0" rank="0" text="" dxfId="153">
      <formula>AND(E57&lt;&gt;"",G57="")</formula>
    </cfRule>
  </conditionalFormatting>
  <conditionalFormatting sqref="G295:G301 G293 G303:G311 G359:G370 G372:G374 G457 G330:G357 G437:G452 G467:G470 G472 G563 G560 G551 G555:G557 G641">
    <cfRule type="expression" priority="156" aboveAverage="0" equalAverage="0" bottom="0" percent="0" rank="0" text="" dxfId="154">
      <formula>AND(#REF!&lt;&gt;"",G295="")</formula>
    </cfRule>
  </conditionalFormatting>
  <conditionalFormatting sqref="G295:G301 G293 G303:G311 G359:G370 G372:G374 G457 G330:G357 G437:G452">
    <cfRule type="expression" priority="157" aboveAverage="0" equalAverage="0" bottom="0" percent="0" rank="0" text="" dxfId="155">
      <formula>AND(#REF!&lt;&gt;"",G295="")</formula>
    </cfRule>
  </conditionalFormatting>
  <conditionalFormatting sqref="G295:G301 G293 G303:G311 G359:G370 G372:G374 G457 G330:G357 G437:G452">
    <cfRule type="expression" priority="158" aboveAverage="0" equalAverage="0" bottom="0" percent="0" rank="0" text="" dxfId="156">
      <formula>AND(#REF!&lt;&gt;"",G295="")</formula>
    </cfRule>
  </conditionalFormatting>
  <conditionalFormatting sqref="G304:G311 G296:G301 G293 G372:G374 G330:G357 G359:G370">
    <cfRule type="expression" priority="159" aboveAverage="0" equalAverage="0" bottom="0" percent="0" rank="0" text="" dxfId="157">
      <formula>AND(#REF!&lt;&gt;"",G304="")</formula>
    </cfRule>
  </conditionalFormatting>
  <conditionalFormatting sqref="G295 G303">
    <cfRule type="expression" priority="160" aboveAverage="0" equalAverage="0" bottom="0" percent="0" rank="0" text="" dxfId="158">
      <formula>AND(#REF!&lt;&gt;"",G295="")</formula>
    </cfRule>
  </conditionalFormatting>
  <conditionalFormatting sqref="G303 G295">
    <cfRule type="expression" priority="161" aboveAverage="0" equalAverage="0" bottom="0" percent="0" rank="0" text="" dxfId="159">
      <formula>AND(#REF!&lt;&gt;"",G303="")</formula>
    </cfRule>
  </conditionalFormatting>
  <conditionalFormatting sqref="G486:G491 G560 G563 G543:G557 G567 G458:G474 G571:G586 G603:G629 G638:G644">
    <cfRule type="expression" priority="162" aboveAverage="0" equalAverage="0" bottom="0" percent="0" rank="0" text="" dxfId="160">
      <formula>AND(#REF!&lt;&gt;"",G486="")</formula>
    </cfRule>
  </conditionalFormatting>
  <conditionalFormatting sqref="G458:G459 G473 G553:G555 G547:G549 G567 G594">
    <cfRule type="expression" priority="163" aboveAverage="0" equalAverage="0" bottom="0" percent="0" rank="0" text="" dxfId="161">
      <formula>AND(E458&lt;&gt;"",G458="")</formula>
    </cfRule>
  </conditionalFormatting>
  <conditionalFormatting sqref="G460">
    <cfRule type="expression" priority="164" aboveAverage="0" equalAverage="0" bottom="0" percent="0" rank="0" text="" dxfId="162">
      <formula>AND(E460&lt;&gt;"",G460="")</formula>
    </cfRule>
  </conditionalFormatting>
  <conditionalFormatting sqref="G461">
    <cfRule type="expression" priority="165" aboveAverage="0" equalAverage="0" bottom="0" percent="0" rank="0" text="" dxfId="163">
      <formula>AND(E461&lt;&gt;"",G461="")</formula>
    </cfRule>
  </conditionalFormatting>
  <conditionalFormatting sqref="G462">
    <cfRule type="expression" priority="166" aboveAverage="0" equalAverage="0" bottom="0" percent="0" rank="0" text="" dxfId="164">
      <formula>AND(E462&lt;&gt;"",G462="")</formula>
    </cfRule>
  </conditionalFormatting>
  <conditionalFormatting sqref="G463">
    <cfRule type="expression" priority="167" aboveAverage="0" equalAverage="0" bottom="0" percent="0" rank="0" text="" dxfId="165">
      <formula>AND(E463&lt;&gt;"",G463="")</formula>
    </cfRule>
  </conditionalFormatting>
  <conditionalFormatting sqref="G458:G459">
    <cfRule type="expression" priority="168" aboveAverage="0" equalAverage="0" bottom="0" percent="0" rank="0" text="" dxfId="166">
      <formula>AND(E458&lt;&gt;"",G458="")</formula>
    </cfRule>
  </conditionalFormatting>
  <conditionalFormatting sqref="G460">
    <cfRule type="expression" priority="169" aboveAverage="0" equalAverage="0" bottom="0" percent="0" rank="0" text="" dxfId="167">
      <formula>AND(E460&lt;&gt;"",G460="")</formula>
    </cfRule>
  </conditionalFormatting>
  <conditionalFormatting sqref="G461">
    <cfRule type="expression" priority="170" aboveAverage="0" equalAverage="0" bottom="0" percent="0" rank="0" text="" dxfId="168">
      <formula>AND(E461&lt;&gt;"",G461="")</formula>
    </cfRule>
  </conditionalFormatting>
  <conditionalFormatting sqref="G462">
    <cfRule type="expression" priority="171" aboveAverage="0" equalAverage="0" bottom="0" percent="0" rank="0" text="" dxfId="169">
      <formula>AND(E462&lt;&gt;"",G462="")</formula>
    </cfRule>
  </conditionalFormatting>
  <conditionalFormatting sqref="G463">
    <cfRule type="expression" priority="172" aboveAverage="0" equalAverage="0" bottom="0" percent="0" rank="0" text="" dxfId="170">
      <formula>AND(E463&lt;&gt;"",G463="")</formula>
    </cfRule>
  </conditionalFormatting>
  <conditionalFormatting sqref="G458:G459">
    <cfRule type="expression" priority="173" aboveAverage="0" equalAverage="0" bottom="0" percent="0" rank="0" text="" dxfId="171">
      <formula>AND(E458&lt;&gt;"",G458="")</formula>
    </cfRule>
  </conditionalFormatting>
  <conditionalFormatting sqref="G460">
    <cfRule type="expression" priority="174" aboveAverage="0" equalAverage="0" bottom="0" percent="0" rank="0" text="" dxfId="172">
      <formula>AND(E460&lt;&gt;"",G460="")</formula>
    </cfRule>
  </conditionalFormatting>
  <conditionalFormatting sqref="G461">
    <cfRule type="expression" priority="175" aboveAverage="0" equalAverage="0" bottom="0" percent="0" rank="0" text="" dxfId="173">
      <formula>AND(E461&lt;&gt;"",G461="")</formula>
    </cfRule>
  </conditionalFormatting>
  <conditionalFormatting sqref="G462">
    <cfRule type="expression" priority="176" aboveAverage="0" equalAverage="0" bottom="0" percent="0" rank="0" text="" dxfId="174">
      <formula>AND(E462&lt;&gt;"",G462="")</formula>
    </cfRule>
  </conditionalFormatting>
  <conditionalFormatting sqref="G463">
    <cfRule type="expression" priority="177" aboveAverage="0" equalAverage="0" bottom="0" percent="0" rank="0" text="" dxfId="175">
      <formula>AND(E463&lt;&gt;"",G463="")</formula>
    </cfRule>
  </conditionalFormatting>
  <conditionalFormatting sqref="G458:G459">
    <cfRule type="expression" priority="178" aboveAverage="0" equalAverage="0" bottom="0" percent="0" rank="0" text="" dxfId="176">
      <formula>AND(E458&lt;&gt;"",G458="")</formula>
    </cfRule>
  </conditionalFormatting>
  <conditionalFormatting sqref="G460">
    <cfRule type="expression" priority="179" aboveAverage="0" equalAverage="0" bottom="0" percent="0" rank="0" text="" dxfId="177">
      <formula>AND(E460&lt;&gt;"",G460="")</formula>
    </cfRule>
  </conditionalFormatting>
  <conditionalFormatting sqref="G461">
    <cfRule type="expression" priority="180" aboveAverage="0" equalAverage="0" bottom="0" percent="0" rank="0" text="" dxfId="178">
      <formula>AND(E461&lt;&gt;"",G461="")</formula>
    </cfRule>
  </conditionalFormatting>
  <conditionalFormatting sqref="G462">
    <cfRule type="expression" priority="181" aboveAverage="0" equalAverage="0" bottom="0" percent="0" rank="0" text="" dxfId="179">
      <formula>AND(E462&lt;&gt;"",G462="")</formula>
    </cfRule>
  </conditionalFormatting>
  <conditionalFormatting sqref="G463">
    <cfRule type="expression" priority="182" aboveAverage="0" equalAverage="0" bottom="0" percent="0" rank="0" text="" dxfId="180">
      <formula>AND(E463&lt;&gt;"",G463="")</formula>
    </cfRule>
  </conditionalFormatting>
  <conditionalFormatting sqref="G458:G459">
    <cfRule type="expression" priority="183" aboveAverage="0" equalAverage="0" bottom="0" percent="0" rank="0" text="" dxfId="181">
      <formula>AND(E458&lt;&gt;"",G458="")</formula>
    </cfRule>
  </conditionalFormatting>
  <conditionalFormatting sqref="G460">
    <cfRule type="expression" priority="184" aboveAverage="0" equalAverage="0" bottom="0" percent="0" rank="0" text="" dxfId="182">
      <formula>AND(E460&lt;&gt;"",G460="")</formula>
    </cfRule>
  </conditionalFormatting>
  <conditionalFormatting sqref="G461">
    <cfRule type="expression" priority="185" aboveAverage="0" equalAverage="0" bottom="0" percent="0" rank="0" text="" dxfId="183">
      <formula>AND(E461&lt;&gt;"",G461="")</formula>
    </cfRule>
  </conditionalFormatting>
  <conditionalFormatting sqref="G462">
    <cfRule type="expression" priority="186" aboveAverage="0" equalAverage="0" bottom="0" percent="0" rank="0" text="" dxfId="184">
      <formula>AND(E462&lt;&gt;"",G462="")</formula>
    </cfRule>
  </conditionalFormatting>
  <conditionalFormatting sqref="G463">
    <cfRule type="expression" priority="187" aboveAverage="0" equalAverage="0" bottom="0" percent="0" rank="0" text="" dxfId="185">
      <formula>AND(E463&lt;&gt;"",G463="")</formula>
    </cfRule>
  </conditionalFormatting>
  <conditionalFormatting sqref="G458:G459">
    <cfRule type="expression" priority="188" aboveAverage="0" equalAverage="0" bottom="0" percent="0" rank="0" text="" dxfId="186">
      <formula>AND(E458&lt;&gt;"",G458="")</formula>
    </cfRule>
  </conditionalFormatting>
  <conditionalFormatting sqref="G460">
    <cfRule type="expression" priority="189" aboveAverage="0" equalAverage="0" bottom="0" percent="0" rank="0" text="" dxfId="187">
      <formula>AND(E460&lt;&gt;"",G460="")</formula>
    </cfRule>
  </conditionalFormatting>
  <conditionalFormatting sqref="G461">
    <cfRule type="expression" priority="190" aboveAverage="0" equalAverage="0" bottom="0" percent="0" rank="0" text="" dxfId="188">
      <formula>AND(E461&lt;&gt;"",G461="")</formula>
    </cfRule>
  </conditionalFormatting>
  <conditionalFormatting sqref="G462">
    <cfRule type="expression" priority="191" aboveAverage="0" equalAverage="0" bottom="0" percent="0" rank="0" text="" dxfId="189">
      <formula>AND(E462&lt;&gt;"",G462="")</formula>
    </cfRule>
  </conditionalFormatting>
  <conditionalFormatting sqref="G463">
    <cfRule type="expression" priority="192" aboveAverage="0" equalAverage="0" bottom="0" percent="0" rank="0" text="" dxfId="190">
      <formula>AND(E463&lt;&gt;"",G463="")</formula>
    </cfRule>
  </conditionalFormatting>
  <conditionalFormatting sqref="G458:G459">
    <cfRule type="expression" priority="193" aboveAverage="0" equalAverage="0" bottom="0" percent="0" rank="0" text="" dxfId="191">
      <formula>AND(E458&lt;&gt;"",G458="")</formula>
    </cfRule>
  </conditionalFormatting>
  <conditionalFormatting sqref="G460">
    <cfRule type="expression" priority="194" aboveAverage="0" equalAverage="0" bottom="0" percent="0" rank="0" text="" dxfId="192">
      <formula>AND(E460&lt;&gt;"",G460="")</formula>
    </cfRule>
  </conditionalFormatting>
  <conditionalFormatting sqref="G461">
    <cfRule type="expression" priority="195" aboveAverage="0" equalAverage="0" bottom="0" percent="0" rank="0" text="" dxfId="193">
      <formula>AND(E461&lt;&gt;"",G461="")</formula>
    </cfRule>
  </conditionalFormatting>
  <conditionalFormatting sqref="G462">
    <cfRule type="expression" priority="196" aboveAverage="0" equalAverage="0" bottom="0" percent="0" rank="0" text="" dxfId="194">
      <formula>AND(E462&lt;&gt;"",G462="")</formula>
    </cfRule>
  </conditionalFormatting>
  <conditionalFormatting sqref="G463">
    <cfRule type="expression" priority="197" aboveAverage="0" equalAverage="0" bottom="0" percent="0" rank="0" text="" dxfId="195">
      <formula>AND(E463&lt;&gt;"",G463="")</formula>
    </cfRule>
  </conditionalFormatting>
  <conditionalFormatting sqref="G458:G459">
    <cfRule type="expression" priority="198" aboveAverage="0" equalAverage="0" bottom="0" percent="0" rank="0" text="" dxfId="196">
      <formula>AND(E458&lt;&gt;"",G458="")</formula>
    </cfRule>
  </conditionalFormatting>
  <conditionalFormatting sqref="G460">
    <cfRule type="expression" priority="199" aboveAverage="0" equalAverage="0" bottom="0" percent="0" rank="0" text="" dxfId="197">
      <formula>AND(E460&lt;&gt;"",G460="")</formula>
    </cfRule>
  </conditionalFormatting>
  <conditionalFormatting sqref="G461">
    <cfRule type="expression" priority="200" aboveAverage="0" equalAverage="0" bottom="0" percent="0" rank="0" text="" dxfId="198">
      <formula>AND(E461&lt;&gt;"",G461="")</formula>
    </cfRule>
  </conditionalFormatting>
  <conditionalFormatting sqref="G462">
    <cfRule type="expression" priority="201" aboveAverage="0" equalAverage="0" bottom="0" percent="0" rank="0" text="" dxfId="199">
      <formula>AND(E462&lt;&gt;"",G462="")</formula>
    </cfRule>
  </conditionalFormatting>
  <conditionalFormatting sqref="G463">
    <cfRule type="expression" priority="202" aboveAverage="0" equalAverage="0" bottom="0" percent="0" rank="0" text="" dxfId="200">
      <formula>AND(E463&lt;&gt;"",G463="")</formula>
    </cfRule>
  </conditionalFormatting>
  <conditionalFormatting sqref="G458:G459">
    <cfRule type="expression" priority="203" aboveAverage="0" equalAverage="0" bottom="0" percent="0" rank="0" text="" dxfId="201">
      <formula>AND(E458&lt;&gt;"",G458="")</formula>
    </cfRule>
  </conditionalFormatting>
  <conditionalFormatting sqref="G460">
    <cfRule type="expression" priority="204" aboveAverage="0" equalAverage="0" bottom="0" percent="0" rank="0" text="" dxfId="202">
      <formula>AND(E460&lt;&gt;"",G460="")</formula>
    </cfRule>
  </conditionalFormatting>
  <conditionalFormatting sqref="G461">
    <cfRule type="expression" priority="205" aboveAverage="0" equalAverage="0" bottom="0" percent="0" rank="0" text="" dxfId="203">
      <formula>AND(E461&lt;&gt;"",G461="")</formula>
    </cfRule>
  </conditionalFormatting>
  <conditionalFormatting sqref="G462">
    <cfRule type="expression" priority="206" aboveAverage="0" equalAverage="0" bottom="0" percent="0" rank="0" text="" dxfId="204">
      <formula>AND(E462&lt;&gt;"",G462="")</formula>
    </cfRule>
  </conditionalFormatting>
  <conditionalFormatting sqref="G463">
    <cfRule type="expression" priority="207" aboveAverage="0" equalAverage="0" bottom="0" percent="0" rank="0" text="" dxfId="205">
      <formula>AND(E463&lt;&gt;"",G463="")</formula>
    </cfRule>
  </conditionalFormatting>
  <conditionalFormatting sqref="G458:G459">
    <cfRule type="expression" priority="208" aboveAverage="0" equalAverage="0" bottom="0" percent="0" rank="0" text="" dxfId="206">
      <formula>AND(E458&lt;&gt;"",G458="")</formula>
    </cfRule>
  </conditionalFormatting>
  <conditionalFormatting sqref="G460">
    <cfRule type="expression" priority="209" aboveAverage="0" equalAverage="0" bottom="0" percent="0" rank="0" text="" dxfId="207">
      <formula>AND(E460&lt;&gt;"",G460="")</formula>
    </cfRule>
  </conditionalFormatting>
  <conditionalFormatting sqref="G461">
    <cfRule type="expression" priority="210" aboveAverage="0" equalAverage="0" bottom="0" percent="0" rank="0" text="" dxfId="208">
      <formula>AND(E461&lt;&gt;"",G461="")</formula>
    </cfRule>
  </conditionalFormatting>
  <conditionalFormatting sqref="G462">
    <cfRule type="expression" priority="211" aboveAverage="0" equalAverage="0" bottom="0" percent="0" rank="0" text="" dxfId="209">
      <formula>AND(E462&lt;&gt;"",G462="")</formula>
    </cfRule>
  </conditionalFormatting>
  <conditionalFormatting sqref="G463">
    <cfRule type="expression" priority="212" aboveAverage="0" equalAverage="0" bottom="0" percent="0" rank="0" text="" dxfId="210">
      <formula>AND(E463&lt;&gt;"",G463="")</formula>
    </cfRule>
  </conditionalFormatting>
  <conditionalFormatting sqref="G458:G459">
    <cfRule type="expression" priority="213" aboveAverage="0" equalAverage="0" bottom="0" percent="0" rank="0" text="" dxfId="211">
      <formula>AND(E458&lt;&gt;"",G458="")</formula>
    </cfRule>
  </conditionalFormatting>
  <conditionalFormatting sqref="G460">
    <cfRule type="expression" priority="214" aboveAverage="0" equalAverage="0" bottom="0" percent="0" rank="0" text="" dxfId="212">
      <formula>AND(E460&lt;&gt;"",G460="")</formula>
    </cfRule>
  </conditionalFormatting>
  <conditionalFormatting sqref="G461">
    <cfRule type="expression" priority="215" aboveAverage="0" equalAverage="0" bottom="0" percent="0" rank="0" text="" dxfId="213">
      <formula>AND(E461&lt;&gt;"",G461="")</formula>
    </cfRule>
  </conditionalFormatting>
  <conditionalFormatting sqref="G462">
    <cfRule type="expression" priority="216" aboveAverage="0" equalAverage="0" bottom="0" percent="0" rank="0" text="" dxfId="214">
      <formula>AND(E462&lt;&gt;"",G462="")</formula>
    </cfRule>
  </conditionalFormatting>
  <conditionalFormatting sqref="G463">
    <cfRule type="expression" priority="217" aboveAverage="0" equalAverage="0" bottom="0" percent="0" rank="0" text="" dxfId="215">
      <formula>AND(E463&lt;&gt;"",G463="")</formula>
    </cfRule>
  </conditionalFormatting>
  <conditionalFormatting sqref="G458:G459">
    <cfRule type="expression" priority="218" aboveAverage="0" equalAverage="0" bottom="0" percent="0" rank="0" text="" dxfId="216">
      <formula>AND(E458&lt;&gt;"",G458="")</formula>
    </cfRule>
  </conditionalFormatting>
  <conditionalFormatting sqref="G460">
    <cfRule type="expression" priority="219" aboveAverage="0" equalAverage="0" bottom="0" percent="0" rank="0" text="" dxfId="217">
      <formula>AND(E460&lt;&gt;"",G460="")</formula>
    </cfRule>
  </conditionalFormatting>
  <conditionalFormatting sqref="G461">
    <cfRule type="expression" priority="220" aboveAverage="0" equalAverage="0" bottom="0" percent="0" rank="0" text="" dxfId="218">
      <formula>AND(E461&lt;&gt;"",G461="")</formula>
    </cfRule>
  </conditionalFormatting>
  <conditionalFormatting sqref="G462">
    <cfRule type="expression" priority="221" aboveAverage="0" equalAverage="0" bottom="0" percent="0" rank="0" text="" dxfId="219">
      <formula>AND(E462&lt;&gt;"",G462="")</formula>
    </cfRule>
  </conditionalFormatting>
  <conditionalFormatting sqref="G463">
    <cfRule type="expression" priority="222" aboveAverage="0" equalAverage="0" bottom="0" percent="0" rank="0" text="" dxfId="220">
      <formula>AND(E463&lt;&gt;"",G463="")</formula>
    </cfRule>
  </conditionalFormatting>
  <conditionalFormatting sqref="G458:G459">
    <cfRule type="expression" priority="223" aboveAverage="0" equalAverage="0" bottom="0" percent="0" rank="0" text="" dxfId="221">
      <formula>AND(E458&lt;&gt;"",G458="")</formula>
    </cfRule>
  </conditionalFormatting>
  <conditionalFormatting sqref="G460">
    <cfRule type="expression" priority="224" aboveAverage="0" equalAverage="0" bottom="0" percent="0" rank="0" text="" dxfId="222">
      <formula>AND(E460&lt;&gt;"",G460="")</formula>
    </cfRule>
  </conditionalFormatting>
  <conditionalFormatting sqref="G461">
    <cfRule type="expression" priority="225" aboveAverage="0" equalAverage="0" bottom="0" percent="0" rank="0" text="" dxfId="223">
      <formula>AND(E461&lt;&gt;"",G461="")</formula>
    </cfRule>
  </conditionalFormatting>
  <conditionalFormatting sqref="G462">
    <cfRule type="expression" priority="226" aboveAverage="0" equalAverage="0" bottom="0" percent="0" rank="0" text="" dxfId="224">
      <formula>AND(E462&lt;&gt;"",G462="")</formula>
    </cfRule>
  </conditionalFormatting>
  <conditionalFormatting sqref="G463">
    <cfRule type="expression" priority="227" aboveAverage="0" equalAverage="0" bottom="0" percent="0" rank="0" text="" dxfId="225">
      <formula>AND(E463&lt;&gt;"",G463="")</formula>
    </cfRule>
  </conditionalFormatting>
  <conditionalFormatting sqref="G458:G459">
    <cfRule type="expression" priority="228" aboveAverage="0" equalAverage="0" bottom="0" percent="0" rank="0" text="" dxfId="226">
      <formula>AND(E458&lt;&gt;"",G458="")</formula>
    </cfRule>
  </conditionalFormatting>
  <conditionalFormatting sqref="G460">
    <cfRule type="expression" priority="229" aboveAverage="0" equalAverage="0" bottom="0" percent="0" rank="0" text="" dxfId="227">
      <formula>AND(E460&lt;&gt;"",G460="")</formula>
    </cfRule>
  </conditionalFormatting>
  <conditionalFormatting sqref="G461">
    <cfRule type="expression" priority="230" aboveAverage="0" equalAverage="0" bottom="0" percent="0" rank="0" text="" dxfId="228">
      <formula>AND(E461&lt;&gt;"",G461="")</formula>
    </cfRule>
  </conditionalFormatting>
  <conditionalFormatting sqref="G462">
    <cfRule type="expression" priority="231" aboveAverage="0" equalAverage="0" bottom="0" percent="0" rank="0" text="" dxfId="229">
      <formula>AND(E462&lt;&gt;"",G462="")</formula>
    </cfRule>
  </conditionalFormatting>
  <conditionalFormatting sqref="G463">
    <cfRule type="expression" priority="232" aboveAverage="0" equalAverage="0" bottom="0" percent="0" rank="0" text="" dxfId="230">
      <formula>AND(E463&lt;&gt;"",G463="")</formula>
    </cfRule>
  </conditionalFormatting>
  <conditionalFormatting sqref="G458:G459">
    <cfRule type="expression" priority="233" aboveAverage="0" equalAverage="0" bottom="0" percent="0" rank="0" text="" dxfId="231">
      <formula>AND(E458&lt;&gt;"",G458="")</formula>
    </cfRule>
  </conditionalFormatting>
  <conditionalFormatting sqref="G460">
    <cfRule type="expression" priority="234" aboveAverage="0" equalAverage="0" bottom="0" percent="0" rank="0" text="" dxfId="232">
      <formula>AND(E460&lt;&gt;"",G460="")</formula>
    </cfRule>
  </conditionalFormatting>
  <conditionalFormatting sqref="G461">
    <cfRule type="expression" priority="235" aboveAverage="0" equalAverage="0" bottom="0" percent="0" rank="0" text="" dxfId="233">
      <formula>AND(E461&lt;&gt;"",G461="")</formula>
    </cfRule>
  </conditionalFormatting>
  <conditionalFormatting sqref="G462">
    <cfRule type="expression" priority="236" aboveAverage="0" equalAverage="0" bottom="0" percent="0" rank="0" text="" dxfId="234">
      <formula>AND(E462&lt;&gt;"",G462="")</formula>
    </cfRule>
  </conditionalFormatting>
  <conditionalFormatting sqref="G463">
    <cfRule type="expression" priority="237" aboveAverage="0" equalAverage="0" bottom="0" percent="0" rank="0" text="" dxfId="235">
      <formula>AND(E463&lt;&gt;"",G463="")</formula>
    </cfRule>
  </conditionalFormatting>
  <conditionalFormatting sqref="G458:G459">
    <cfRule type="expression" priority="238" aboveAverage="0" equalAverage="0" bottom="0" percent="0" rank="0" text="" dxfId="236">
      <formula>AND(E458&lt;&gt;"",G458="")</formula>
    </cfRule>
  </conditionalFormatting>
  <conditionalFormatting sqref="G460">
    <cfRule type="expression" priority="239" aboveAverage="0" equalAverage="0" bottom="0" percent="0" rank="0" text="" dxfId="237">
      <formula>AND(E460&lt;&gt;"",G460="")</formula>
    </cfRule>
  </conditionalFormatting>
  <conditionalFormatting sqref="G461">
    <cfRule type="expression" priority="240" aboveAverage="0" equalAverage="0" bottom="0" percent="0" rank="0" text="" dxfId="238">
      <formula>AND(E461&lt;&gt;"",G461="")</formula>
    </cfRule>
  </conditionalFormatting>
  <conditionalFormatting sqref="G462">
    <cfRule type="expression" priority="241" aboveAverage="0" equalAverage="0" bottom="0" percent="0" rank="0" text="" dxfId="239">
      <formula>AND(E462&lt;&gt;"",G462="")</formula>
    </cfRule>
  </conditionalFormatting>
  <conditionalFormatting sqref="G463">
    <cfRule type="expression" priority="242" aboveAverage="0" equalAverage="0" bottom="0" percent="0" rank="0" text="" dxfId="240">
      <formula>AND(E463&lt;&gt;"",G463="")</formula>
    </cfRule>
  </conditionalFormatting>
  <conditionalFormatting sqref="G464">
    <cfRule type="expression" priority="243" aboveAverage="0" equalAverage="0" bottom="0" percent="0" rank="0" text="" dxfId="241">
      <formula>AND(E464&lt;&gt;"",G464="")</formula>
    </cfRule>
  </conditionalFormatting>
  <conditionalFormatting sqref="G464">
    <cfRule type="expression" priority="244" aboveAverage="0" equalAverage="0" bottom="0" percent="0" rank="0" text="" dxfId="242">
      <formula>AND(E464&lt;&gt;"",G464="")</formula>
    </cfRule>
  </conditionalFormatting>
  <conditionalFormatting sqref="G464">
    <cfRule type="expression" priority="245" aboveAverage="0" equalAverage="0" bottom="0" percent="0" rank="0" text="" dxfId="243">
      <formula>AND(E464&lt;&gt;"",G464="")</formula>
    </cfRule>
  </conditionalFormatting>
  <conditionalFormatting sqref="G464">
    <cfRule type="expression" priority="246" aboveAverage="0" equalAverage="0" bottom="0" percent="0" rank="0" text="" dxfId="244">
      <formula>AND(E464&lt;&gt;"",G464="")</formula>
    </cfRule>
  </conditionalFormatting>
  <conditionalFormatting sqref="G464">
    <cfRule type="expression" priority="247" aboveAverage="0" equalAverage="0" bottom="0" percent="0" rank="0" text="" dxfId="245">
      <formula>AND(E464&lt;&gt;"",G464="")</formula>
    </cfRule>
  </conditionalFormatting>
  <conditionalFormatting sqref="G464">
    <cfRule type="expression" priority="248" aboveAverage="0" equalAverage="0" bottom="0" percent="0" rank="0" text="" dxfId="246">
      <formula>AND(E464&lt;&gt;"",G464="")</formula>
    </cfRule>
  </conditionalFormatting>
  <conditionalFormatting sqref="G464">
    <cfRule type="expression" priority="249" aboveAverage="0" equalAverage="0" bottom="0" percent="0" rank="0" text="" dxfId="247">
      <formula>AND(E464&lt;&gt;"",G464="")</formula>
    </cfRule>
  </conditionalFormatting>
  <conditionalFormatting sqref="G464">
    <cfRule type="expression" priority="250" aboveAverage="0" equalAverage="0" bottom="0" percent="0" rank="0" text="" dxfId="248">
      <formula>AND(E464&lt;&gt;"",G464="")</formula>
    </cfRule>
  </conditionalFormatting>
  <conditionalFormatting sqref="G464">
    <cfRule type="expression" priority="251" aboveAverage="0" equalAverage="0" bottom="0" percent="0" rank="0" text="" dxfId="249">
      <formula>AND(E464&lt;&gt;"",G464="")</formula>
    </cfRule>
  </conditionalFormatting>
  <conditionalFormatting sqref="G464">
    <cfRule type="expression" priority="252" aboveAverage="0" equalAverage="0" bottom="0" percent="0" rank="0" text="" dxfId="250">
      <formula>AND(E464&lt;&gt;"",G464="")</formula>
    </cfRule>
  </conditionalFormatting>
  <conditionalFormatting sqref="G464">
    <cfRule type="expression" priority="253" aboveAverage="0" equalAverage="0" bottom="0" percent="0" rank="0" text="" dxfId="251">
      <formula>AND(E464&lt;&gt;"",G464="")</formula>
    </cfRule>
  </conditionalFormatting>
  <conditionalFormatting sqref="G464">
    <cfRule type="expression" priority="254" aboveAverage="0" equalAverage="0" bottom="0" percent="0" rank="0" text="" dxfId="252">
      <formula>AND(E464&lt;&gt;"",G464="")</formula>
    </cfRule>
  </conditionalFormatting>
  <conditionalFormatting sqref="G464">
    <cfRule type="expression" priority="255" aboveAverage="0" equalAverage="0" bottom="0" percent="0" rank="0" text="" dxfId="253">
      <formula>AND(E464&lt;&gt;"",G464="")</formula>
    </cfRule>
  </conditionalFormatting>
  <conditionalFormatting sqref="G464">
    <cfRule type="expression" priority="256" aboveAverage="0" equalAverage="0" bottom="0" percent="0" rank="0" text="" dxfId="254">
      <formula>AND(E464&lt;&gt;"",G464="")</formula>
    </cfRule>
  </conditionalFormatting>
  <conditionalFormatting sqref="G464">
    <cfRule type="expression" priority="257" aboveAverage="0" equalAverage="0" bottom="0" percent="0" rank="0" text="" dxfId="255">
      <formula>AND(E464&lt;&gt;"",G464="")</formula>
    </cfRule>
  </conditionalFormatting>
  <conditionalFormatting sqref="G464">
    <cfRule type="expression" priority="258" aboveAverage="0" equalAverage="0" bottom="0" percent="0" rank="0" text="" dxfId="256">
      <formula>AND(E464&lt;&gt;"",G464="")</formula>
    </cfRule>
  </conditionalFormatting>
  <conditionalFormatting sqref="G465">
    <cfRule type="expression" priority="259" aboveAverage="0" equalAverage="0" bottom="0" percent="0" rank="0" text="" dxfId="257">
      <formula>AND(E465&lt;&gt;"",G465="")</formula>
    </cfRule>
  </conditionalFormatting>
  <conditionalFormatting sqref="G466">
    <cfRule type="expression" priority="260" aboveAverage="0" equalAverage="0" bottom="0" percent="0" rank="0" text="" dxfId="258">
      <formula>AND(E466&lt;&gt;"",G466="")</formula>
    </cfRule>
  </conditionalFormatting>
  <conditionalFormatting sqref="G465">
    <cfRule type="expression" priority="261" aboveAverage="0" equalAverage="0" bottom="0" percent="0" rank="0" text="" dxfId="259">
      <formula>AND(E465&lt;&gt;"",G465="")</formula>
    </cfRule>
  </conditionalFormatting>
  <conditionalFormatting sqref="G466">
    <cfRule type="expression" priority="262" aboveAverage="0" equalAverage="0" bottom="0" percent="0" rank="0" text="" dxfId="260">
      <formula>AND(E466&lt;&gt;"",G466="")</formula>
    </cfRule>
  </conditionalFormatting>
  <conditionalFormatting sqref="G465">
    <cfRule type="expression" priority="263" aboveAverage="0" equalAverage="0" bottom="0" percent="0" rank="0" text="" dxfId="261">
      <formula>AND(E465&lt;&gt;"",G465="")</formula>
    </cfRule>
  </conditionalFormatting>
  <conditionalFormatting sqref="G466">
    <cfRule type="expression" priority="264" aboveAverage="0" equalAverage="0" bottom="0" percent="0" rank="0" text="" dxfId="262">
      <formula>AND(E466&lt;&gt;"",G466="")</formula>
    </cfRule>
  </conditionalFormatting>
  <conditionalFormatting sqref="G465">
    <cfRule type="expression" priority="265" aboveAverage="0" equalAverage="0" bottom="0" percent="0" rank="0" text="" dxfId="263">
      <formula>AND(E465&lt;&gt;"",G465="")</formula>
    </cfRule>
  </conditionalFormatting>
  <conditionalFormatting sqref="G466">
    <cfRule type="expression" priority="266" aboveAverage="0" equalAverage="0" bottom="0" percent="0" rank="0" text="" dxfId="264">
      <formula>AND(E466&lt;&gt;"",G466="")</formula>
    </cfRule>
  </conditionalFormatting>
  <conditionalFormatting sqref="G465">
    <cfRule type="expression" priority="267" aboveAverage="0" equalAverage="0" bottom="0" percent="0" rank="0" text="" dxfId="265">
      <formula>AND(E465&lt;&gt;"",G465="")</formula>
    </cfRule>
  </conditionalFormatting>
  <conditionalFormatting sqref="G466">
    <cfRule type="expression" priority="268" aboveAverage="0" equalAverage="0" bottom="0" percent="0" rank="0" text="" dxfId="266">
      <formula>AND(E466&lt;&gt;"",G466="")</formula>
    </cfRule>
  </conditionalFormatting>
  <conditionalFormatting sqref="G465">
    <cfRule type="expression" priority="269" aboveAverage="0" equalAverage="0" bottom="0" percent="0" rank="0" text="" dxfId="267">
      <formula>AND(E465&lt;&gt;"",G465="")</formula>
    </cfRule>
  </conditionalFormatting>
  <conditionalFormatting sqref="G466">
    <cfRule type="expression" priority="270" aboveAverage="0" equalAverage="0" bottom="0" percent="0" rank="0" text="" dxfId="268">
      <formula>AND(E466&lt;&gt;"",G466="")</formula>
    </cfRule>
  </conditionalFormatting>
  <conditionalFormatting sqref="G465">
    <cfRule type="expression" priority="271" aboveAverage="0" equalAverage="0" bottom="0" percent="0" rank="0" text="" dxfId="269">
      <formula>AND(E465&lt;&gt;"",G465="")</formula>
    </cfRule>
  </conditionalFormatting>
  <conditionalFormatting sqref="G466">
    <cfRule type="expression" priority="272" aboveAverage="0" equalAverage="0" bottom="0" percent="0" rank="0" text="" dxfId="270">
      <formula>AND(E466&lt;&gt;"",G466="")</formula>
    </cfRule>
  </conditionalFormatting>
  <conditionalFormatting sqref="G465">
    <cfRule type="expression" priority="273" aboveAverage="0" equalAverage="0" bottom="0" percent="0" rank="0" text="" dxfId="271">
      <formula>AND(E465&lt;&gt;"",G465="")</formula>
    </cfRule>
  </conditionalFormatting>
  <conditionalFormatting sqref="G466">
    <cfRule type="expression" priority="274" aboveAverage="0" equalAverage="0" bottom="0" percent="0" rank="0" text="" dxfId="272">
      <formula>AND(E466&lt;&gt;"",G466="")</formula>
    </cfRule>
  </conditionalFormatting>
  <conditionalFormatting sqref="G465">
    <cfRule type="expression" priority="275" aboveAverage="0" equalAverage="0" bottom="0" percent="0" rank="0" text="" dxfId="273">
      <formula>AND(E465&lt;&gt;"",G465="")</formula>
    </cfRule>
  </conditionalFormatting>
  <conditionalFormatting sqref="G466">
    <cfRule type="expression" priority="276" aboveAverage="0" equalAverage="0" bottom="0" percent="0" rank="0" text="" dxfId="274">
      <formula>AND(E466&lt;&gt;"",G466="")</formula>
    </cfRule>
  </conditionalFormatting>
  <conditionalFormatting sqref="G465">
    <cfRule type="expression" priority="277" aboveAverage="0" equalAverage="0" bottom="0" percent="0" rank="0" text="" dxfId="275">
      <formula>AND(E465&lt;&gt;"",G465="")</formula>
    </cfRule>
  </conditionalFormatting>
  <conditionalFormatting sqref="G466">
    <cfRule type="expression" priority="278" aboveAverage="0" equalAverage="0" bottom="0" percent="0" rank="0" text="" dxfId="276">
      <formula>AND(E466&lt;&gt;"",G466="")</formula>
    </cfRule>
  </conditionalFormatting>
  <conditionalFormatting sqref="G465">
    <cfRule type="expression" priority="279" aboveAverage="0" equalAverage="0" bottom="0" percent="0" rank="0" text="" dxfId="277">
      <formula>AND(E465&lt;&gt;"",G465="")</formula>
    </cfRule>
  </conditionalFormatting>
  <conditionalFormatting sqref="G466">
    <cfRule type="expression" priority="280" aboveAverage="0" equalAverage="0" bottom="0" percent="0" rank="0" text="" dxfId="278">
      <formula>AND(E466&lt;&gt;"",G466="")</formula>
    </cfRule>
  </conditionalFormatting>
  <conditionalFormatting sqref="G465">
    <cfRule type="expression" priority="281" aboveAverage="0" equalAverage="0" bottom="0" percent="0" rank="0" text="" dxfId="279">
      <formula>AND(E465&lt;&gt;"",G465="")</formula>
    </cfRule>
  </conditionalFormatting>
  <conditionalFormatting sqref="G466">
    <cfRule type="expression" priority="282" aboveAverage="0" equalAverage="0" bottom="0" percent="0" rank="0" text="" dxfId="280">
      <formula>AND(E466&lt;&gt;"",G466="")</formula>
    </cfRule>
  </conditionalFormatting>
  <conditionalFormatting sqref="G466">
    <cfRule type="expression" priority="283" aboveAverage="0" equalAverage="0" bottom="0" percent="0" rank="0" text="" dxfId="281">
      <formula>AND(E466&lt;&gt;"",G466="")</formula>
    </cfRule>
  </conditionalFormatting>
  <conditionalFormatting sqref="G466">
    <cfRule type="expression" priority="284" aboveAverage="0" equalAverage="0" bottom="0" percent="0" rank="0" text="" dxfId="282">
      <formula>AND(E466&lt;&gt;"",G466="")</formula>
    </cfRule>
  </conditionalFormatting>
  <conditionalFormatting sqref="G465">
    <cfRule type="expression" priority="285" aboveAverage="0" equalAverage="0" bottom="0" percent="0" rank="0" text="" dxfId="283">
      <formula>AND(E465&lt;&gt;"",G465="")</formula>
    </cfRule>
  </conditionalFormatting>
  <conditionalFormatting sqref="G466">
    <cfRule type="expression" priority="286" aboveAverage="0" equalAverage="0" bottom="0" percent="0" rank="0" text="" dxfId="284">
      <formula>AND(E466&lt;&gt;"",G466="")</formula>
    </cfRule>
  </conditionalFormatting>
  <conditionalFormatting sqref="G465">
    <cfRule type="expression" priority="287" aboveAverage="0" equalAverage="0" bottom="0" percent="0" rank="0" text="" dxfId="285">
      <formula>AND(E465&lt;&gt;"",G465="")</formula>
    </cfRule>
  </conditionalFormatting>
  <conditionalFormatting sqref="G466">
    <cfRule type="expression" priority="288" aboveAverage="0" equalAverage="0" bottom="0" percent="0" rank="0" text="" dxfId="286">
      <formula>AND(E466&lt;&gt;"",G466="")</formula>
    </cfRule>
  </conditionalFormatting>
  <conditionalFormatting sqref="G467">
    <cfRule type="expression" priority="289" aboveAverage="0" equalAverage="0" bottom="0" percent="0" rank="0" text="" dxfId="287">
      <formula>AND(E467&lt;&gt;"",G467="")</formula>
    </cfRule>
  </conditionalFormatting>
  <conditionalFormatting sqref="G467">
    <cfRule type="expression" priority="290" aboveAverage="0" equalAverage="0" bottom="0" percent="0" rank="0" text="" dxfId="288">
      <formula>AND(E467&lt;&gt;"",G467="")</formula>
    </cfRule>
  </conditionalFormatting>
  <conditionalFormatting sqref="G467">
    <cfRule type="expression" priority="291" aboveAverage="0" equalAverage="0" bottom="0" percent="0" rank="0" text="" dxfId="289">
      <formula>AND(E467&lt;&gt;"",G467="")</formula>
    </cfRule>
  </conditionalFormatting>
  <conditionalFormatting sqref="G467">
    <cfRule type="expression" priority="292" aboveAverage="0" equalAverage="0" bottom="0" percent="0" rank="0" text="" dxfId="290">
      <formula>AND(E467&lt;&gt;"",G467="")</formula>
    </cfRule>
  </conditionalFormatting>
  <conditionalFormatting sqref="G467">
    <cfRule type="expression" priority="293" aboveAverage="0" equalAverage="0" bottom="0" percent="0" rank="0" text="" dxfId="291">
      <formula>AND(E467&lt;&gt;"",G467="")</formula>
    </cfRule>
  </conditionalFormatting>
  <conditionalFormatting sqref="G467">
    <cfRule type="expression" priority="294" aboveAverage="0" equalAverage="0" bottom="0" percent="0" rank="0" text="" dxfId="292">
      <formula>AND(E467&lt;&gt;"",G467="")</formula>
    </cfRule>
  </conditionalFormatting>
  <conditionalFormatting sqref="G467">
    <cfRule type="expression" priority="295" aboveAverage="0" equalAverage="0" bottom="0" percent="0" rank="0" text="" dxfId="293">
      <formula>AND(E467&lt;&gt;"",G467="")</formula>
    </cfRule>
  </conditionalFormatting>
  <conditionalFormatting sqref="G467">
    <cfRule type="expression" priority="296" aboveAverage="0" equalAverage="0" bottom="0" percent="0" rank="0" text="" dxfId="294">
      <formula>AND(E467&lt;&gt;"",G467="")</formula>
    </cfRule>
  </conditionalFormatting>
  <conditionalFormatting sqref="G467">
    <cfRule type="expression" priority="297" aboveAverage="0" equalAverage="0" bottom="0" percent="0" rank="0" text="" dxfId="295">
      <formula>AND(E467&lt;&gt;"",G467="")</formula>
    </cfRule>
  </conditionalFormatting>
  <conditionalFormatting sqref="G467">
    <cfRule type="expression" priority="298" aboveAverage="0" equalAverage="0" bottom="0" percent="0" rank="0" text="" dxfId="296">
      <formula>AND(E467&lt;&gt;"",G467="")</formula>
    </cfRule>
  </conditionalFormatting>
  <conditionalFormatting sqref="G467">
    <cfRule type="expression" priority="299" aboveAverage="0" equalAverage="0" bottom="0" percent="0" rank="0" text="" dxfId="297">
      <formula>AND(E467&lt;&gt;"",G467="")</formula>
    </cfRule>
  </conditionalFormatting>
  <conditionalFormatting sqref="G467">
    <cfRule type="expression" priority="300" aboveAverage="0" equalAverage="0" bottom="0" percent="0" rank="0" text="" dxfId="298">
      <formula>AND(E467&lt;&gt;"",G467="")</formula>
    </cfRule>
  </conditionalFormatting>
  <conditionalFormatting sqref="G467">
    <cfRule type="expression" priority="301" aboveAverage="0" equalAverage="0" bottom="0" percent="0" rank="0" text="" dxfId="299">
      <formula>AND(E467&lt;&gt;"",G467="")</formula>
    </cfRule>
  </conditionalFormatting>
  <conditionalFormatting sqref="G467">
    <cfRule type="expression" priority="302" aboveAverage="0" equalAverage="0" bottom="0" percent="0" rank="0" text="" dxfId="300">
      <formula>AND(E467&lt;&gt;"",G467="")</formula>
    </cfRule>
  </conditionalFormatting>
  <conditionalFormatting sqref="G467">
    <cfRule type="expression" priority="303" aboveAverage="0" equalAverage="0" bottom="0" percent="0" rank="0" text="" dxfId="301">
      <formula>AND(E467&lt;&gt;"",G467="")</formula>
    </cfRule>
  </conditionalFormatting>
  <conditionalFormatting sqref="G467">
    <cfRule type="expression" priority="304" aboveAverage="0" equalAverage="0" bottom="0" percent="0" rank="0" text="" dxfId="302">
      <formula>AND(E467&lt;&gt;"",G467="")</formula>
    </cfRule>
  </conditionalFormatting>
  <conditionalFormatting sqref="G467">
    <cfRule type="expression" priority="305" aboveAverage="0" equalAverage="0" bottom="0" percent="0" rank="0" text="" dxfId="303">
      <formula>AND(E467&lt;&gt;"",G467="")</formula>
    </cfRule>
  </conditionalFormatting>
  <conditionalFormatting sqref="G467">
    <cfRule type="expression" priority="306" aboveAverage="0" equalAverage="0" bottom="0" percent="0" rank="0" text="" dxfId="304">
      <formula>AND(E467&lt;&gt;"",G467="")</formula>
    </cfRule>
  </conditionalFormatting>
  <conditionalFormatting sqref="G467">
    <cfRule type="expression" priority="307" aboveAverage="0" equalAverage="0" bottom="0" percent="0" rank="0" text="" dxfId="305">
      <formula>AND(E467&lt;&gt;"",G467="")</formula>
    </cfRule>
  </conditionalFormatting>
  <conditionalFormatting sqref="G467">
    <cfRule type="expression" priority="308" aboveAverage="0" equalAverage="0" bottom="0" percent="0" rank="0" text="" dxfId="306">
      <formula>AND(E467&lt;&gt;"",G467="")</formula>
    </cfRule>
  </conditionalFormatting>
  <conditionalFormatting sqref="G467">
    <cfRule type="expression" priority="309" aboveAverage="0" equalAverage="0" bottom="0" percent="0" rank="0" text="" dxfId="307">
      <formula>AND(E467&lt;&gt;"",G467="")</formula>
    </cfRule>
  </conditionalFormatting>
  <conditionalFormatting sqref="G467">
    <cfRule type="expression" priority="310" aboveAverage="0" equalAverage="0" bottom="0" percent="0" rank="0" text="" dxfId="308">
      <formula>AND(E467&lt;&gt;"",G467="")</formula>
    </cfRule>
  </conditionalFormatting>
  <conditionalFormatting sqref="G467">
    <cfRule type="expression" priority="311" aboveAverage="0" equalAverage="0" bottom="0" percent="0" rank="0" text="" dxfId="309">
      <formula>AND(E467&lt;&gt;"",G467="")</formula>
    </cfRule>
  </conditionalFormatting>
  <conditionalFormatting sqref="G467">
    <cfRule type="expression" priority="312" aboveAverage="0" equalAverage="0" bottom="0" percent="0" rank="0" text="" dxfId="310">
      <formula>AND(E467&lt;&gt;"",G467="")</formula>
    </cfRule>
  </conditionalFormatting>
  <conditionalFormatting sqref="G467">
    <cfRule type="expression" priority="313" aboveAverage="0" equalAverage="0" bottom="0" percent="0" rank="0" text="" dxfId="311">
      <formula>AND(E467&lt;&gt;"",G467="")</formula>
    </cfRule>
  </conditionalFormatting>
  <conditionalFormatting sqref="G467">
    <cfRule type="expression" priority="314" aboveAverage="0" equalAverage="0" bottom="0" percent="0" rank="0" text="" dxfId="312">
      <formula>AND(E467&lt;&gt;"",G467="")</formula>
    </cfRule>
  </conditionalFormatting>
  <conditionalFormatting sqref="G467">
    <cfRule type="expression" priority="315" aboveAverage="0" equalAverage="0" bottom="0" percent="0" rank="0" text="" dxfId="313">
      <formula>AND(E467&lt;&gt;"",G467="")</formula>
    </cfRule>
  </conditionalFormatting>
  <conditionalFormatting sqref="G467">
    <cfRule type="expression" priority="316" aboveAverage="0" equalAverage="0" bottom="0" percent="0" rank="0" text="" dxfId="314">
      <formula>AND(E467&lt;&gt;"",G467="")</formula>
    </cfRule>
  </conditionalFormatting>
  <conditionalFormatting sqref="G467">
    <cfRule type="expression" priority="317" aboveAverage="0" equalAverage="0" bottom="0" percent="0" rank="0" text="" dxfId="315">
      <formula>AND(E467&lt;&gt;"",G467="")</formula>
    </cfRule>
  </conditionalFormatting>
  <conditionalFormatting sqref="G467">
    <cfRule type="expression" priority="318" aboveAverage="0" equalAverage="0" bottom="0" percent="0" rank="0" text="" dxfId="316">
      <formula>AND(E467&lt;&gt;"",G467="")</formula>
    </cfRule>
  </conditionalFormatting>
  <conditionalFormatting sqref="G467">
    <cfRule type="expression" priority="319" aboveAverage="0" equalAverage="0" bottom="0" percent="0" rank="0" text="" dxfId="317">
      <formula>AND(E467&lt;&gt;"",G467="")</formula>
    </cfRule>
  </conditionalFormatting>
  <conditionalFormatting sqref="G467">
    <cfRule type="expression" priority="320" aboveAverage="0" equalAverage="0" bottom="0" percent="0" rank="0" text="" dxfId="318">
      <formula>AND(E467&lt;&gt;"",G467="")</formula>
    </cfRule>
  </conditionalFormatting>
  <conditionalFormatting sqref="G467">
    <cfRule type="expression" priority="321" aboveAverage="0" equalAverage="0" bottom="0" percent="0" rank="0" text="" dxfId="319">
      <formula>AND(E467&lt;&gt;"",G467="")</formula>
    </cfRule>
  </conditionalFormatting>
  <conditionalFormatting sqref="G467">
    <cfRule type="expression" priority="322" aboveAverage="0" equalAverage="0" bottom="0" percent="0" rank="0" text="" dxfId="320">
      <formula>AND(E467&lt;&gt;"",G467="")</formula>
    </cfRule>
  </conditionalFormatting>
  <conditionalFormatting sqref="G467">
    <cfRule type="expression" priority="323" aboveAverage="0" equalAverage="0" bottom="0" percent="0" rank="0" text="" dxfId="321">
      <formula>AND(E467&lt;&gt;"",G467="")</formula>
    </cfRule>
  </conditionalFormatting>
  <conditionalFormatting sqref="G467">
    <cfRule type="expression" priority="324" aboveAverage="0" equalAverage="0" bottom="0" percent="0" rank="0" text="" dxfId="322">
      <formula>AND(E467&lt;&gt;"",G467="")</formula>
    </cfRule>
  </conditionalFormatting>
  <conditionalFormatting sqref="G468">
    <cfRule type="expression" priority="325" aboveAverage="0" equalAverage="0" bottom="0" percent="0" rank="0" text="" dxfId="323">
      <formula>AND(E468&lt;&gt;"",G468="")</formula>
    </cfRule>
  </conditionalFormatting>
  <conditionalFormatting sqref="G468">
    <cfRule type="expression" priority="326" aboveAverage="0" equalAverage="0" bottom="0" percent="0" rank="0" text="" dxfId="324">
      <formula>AND(E468&lt;&gt;"",G468="")</formula>
    </cfRule>
  </conditionalFormatting>
  <conditionalFormatting sqref="G468">
    <cfRule type="expression" priority="327" aboveAverage="0" equalAverage="0" bottom="0" percent="0" rank="0" text="" dxfId="325">
      <formula>AND(E468&lt;&gt;"",G468="")</formula>
    </cfRule>
  </conditionalFormatting>
  <conditionalFormatting sqref="G468">
    <cfRule type="expression" priority="328" aboveAverage="0" equalAverage="0" bottom="0" percent="0" rank="0" text="" dxfId="326">
      <formula>AND(E468&lt;&gt;"",G468="")</formula>
    </cfRule>
  </conditionalFormatting>
  <conditionalFormatting sqref="G468">
    <cfRule type="expression" priority="329" aboveAverage="0" equalAverage="0" bottom="0" percent="0" rank="0" text="" dxfId="327">
      <formula>AND(E468&lt;&gt;"",G468="")</formula>
    </cfRule>
  </conditionalFormatting>
  <conditionalFormatting sqref="G468">
    <cfRule type="expression" priority="330" aboveAverage="0" equalAverage="0" bottom="0" percent="0" rank="0" text="" dxfId="328">
      <formula>AND(E468&lt;&gt;"",G468="")</formula>
    </cfRule>
  </conditionalFormatting>
  <conditionalFormatting sqref="G468">
    <cfRule type="expression" priority="331" aboveAverage="0" equalAverage="0" bottom="0" percent="0" rank="0" text="" dxfId="329">
      <formula>AND(E468&lt;&gt;"",G468="")</formula>
    </cfRule>
  </conditionalFormatting>
  <conditionalFormatting sqref="G468">
    <cfRule type="expression" priority="332" aboveAverage="0" equalAverage="0" bottom="0" percent="0" rank="0" text="" dxfId="330">
      <formula>AND(E468&lt;&gt;"",G468="")</formula>
    </cfRule>
  </conditionalFormatting>
  <conditionalFormatting sqref="G468">
    <cfRule type="expression" priority="333" aboveAverage="0" equalAverage="0" bottom="0" percent="0" rank="0" text="" dxfId="331">
      <formula>AND(E468&lt;&gt;"",G468="")</formula>
    </cfRule>
  </conditionalFormatting>
  <conditionalFormatting sqref="G468">
    <cfRule type="expression" priority="334" aboveAverage="0" equalAverage="0" bottom="0" percent="0" rank="0" text="" dxfId="332">
      <formula>AND(E468&lt;&gt;"",G468="")</formula>
    </cfRule>
  </conditionalFormatting>
  <conditionalFormatting sqref="G468">
    <cfRule type="expression" priority="335" aboveAverage="0" equalAverage="0" bottom="0" percent="0" rank="0" text="" dxfId="333">
      <formula>AND(E468&lt;&gt;"",G468="")</formula>
    </cfRule>
  </conditionalFormatting>
  <conditionalFormatting sqref="G468">
    <cfRule type="expression" priority="336" aboveAverage="0" equalAverage="0" bottom="0" percent="0" rank="0" text="" dxfId="334">
      <formula>AND(E468&lt;&gt;"",G468="")</formula>
    </cfRule>
  </conditionalFormatting>
  <conditionalFormatting sqref="G468">
    <cfRule type="expression" priority="337" aboveAverage="0" equalAverage="0" bottom="0" percent="0" rank="0" text="" dxfId="335">
      <formula>AND(E468&lt;&gt;"",G468="")</formula>
    </cfRule>
  </conditionalFormatting>
  <conditionalFormatting sqref="G468">
    <cfRule type="expression" priority="338" aboveAverage="0" equalAverage="0" bottom="0" percent="0" rank="0" text="" dxfId="336">
      <formula>AND(E468&lt;&gt;"",G468="")</formula>
    </cfRule>
  </conditionalFormatting>
  <conditionalFormatting sqref="G468">
    <cfRule type="expression" priority="339" aboveAverage="0" equalAverage="0" bottom="0" percent="0" rank="0" text="" dxfId="337">
      <formula>AND(E468&lt;&gt;"",G468="")</formula>
    </cfRule>
  </conditionalFormatting>
  <conditionalFormatting sqref="G468">
    <cfRule type="expression" priority="340" aboveAverage="0" equalAverage="0" bottom="0" percent="0" rank="0" text="" dxfId="338">
      <formula>AND(E468&lt;&gt;"",G468="")</formula>
    </cfRule>
  </conditionalFormatting>
  <conditionalFormatting sqref="G469">
    <cfRule type="expression" priority="341" aboveAverage="0" equalAverage="0" bottom="0" percent="0" rank="0" text="" dxfId="339">
      <formula>AND(E469&lt;&gt;"",G469="")</formula>
    </cfRule>
  </conditionalFormatting>
  <conditionalFormatting sqref="G469">
    <cfRule type="expression" priority="342" aboveAverage="0" equalAverage="0" bottom="0" percent="0" rank="0" text="" dxfId="340">
      <formula>AND(E469&lt;&gt;"",G469="")</formula>
    </cfRule>
  </conditionalFormatting>
  <conditionalFormatting sqref="G469">
    <cfRule type="expression" priority="343" aboveAverage="0" equalAverage="0" bottom="0" percent="0" rank="0" text="" dxfId="341">
      <formula>AND(E469&lt;&gt;"",G469="")</formula>
    </cfRule>
  </conditionalFormatting>
  <conditionalFormatting sqref="G469">
    <cfRule type="expression" priority="344" aboveAverage="0" equalAverage="0" bottom="0" percent="0" rank="0" text="" dxfId="342">
      <formula>AND(E469&lt;&gt;"",G469="")</formula>
    </cfRule>
  </conditionalFormatting>
  <conditionalFormatting sqref="G469">
    <cfRule type="expression" priority="345" aboveAverage="0" equalAverage="0" bottom="0" percent="0" rank="0" text="" dxfId="343">
      <formula>AND(E469&lt;&gt;"",G469="")</formula>
    </cfRule>
  </conditionalFormatting>
  <conditionalFormatting sqref="G469">
    <cfRule type="expression" priority="346" aboveAverage="0" equalAverage="0" bottom="0" percent="0" rank="0" text="" dxfId="344">
      <formula>AND(E469&lt;&gt;"",G469="")</formula>
    </cfRule>
  </conditionalFormatting>
  <conditionalFormatting sqref="G469">
    <cfRule type="expression" priority="347" aboveAverage="0" equalAverage="0" bottom="0" percent="0" rank="0" text="" dxfId="345">
      <formula>AND(E469&lt;&gt;"",G469="")</formula>
    </cfRule>
  </conditionalFormatting>
  <conditionalFormatting sqref="G469">
    <cfRule type="expression" priority="348" aboveAverage="0" equalAverage="0" bottom="0" percent="0" rank="0" text="" dxfId="346">
      <formula>AND(E469&lt;&gt;"",G469="")</formula>
    </cfRule>
  </conditionalFormatting>
  <conditionalFormatting sqref="G469">
    <cfRule type="expression" priority="349" aboveAverage="0" equalAverage="0" bottom="0" percent="0" rank="0" text="" dxfId="347">
      <formula>AND(E469&lt;&gt;"",G469="")</formula>
    </cfRule>
  </conditionalFormatting>
  <conditionalFormatting sqref="G469">
    <cfRule type="expression" priority="350" aboveAverage="0" equalAverage="0" bottom="0" percent="0" rank="0" text="" dxfId="348">
      <formula>AND(E469&lt;&gt;"",G469="")</formula>
    </cfRule>
  </conditionalFormatting>
  <conditionalFormatting sqref="G469">
    <cfRule type="expression" priority="351" aboveAverage="0" equalAverage="0" bottom="0" percent="0" rank="0" text="" dxfId="349">
      <formula>AND(E469&lt;&gt;"",G469="")</formula>
    </cfRule>
  </conditionalFormatting>
  <conditionalFormatting sqref="G469">
    <cfRule type="expression" priority="352" aboveAverage="0" equalAverage="0" bottom="0" percent="0" rank="0" text="" dxfId="350">
      <formula>AND(E469&lt;&gt;"",G469="")</formula>
    </cfRule>
  </conditionalFormatting>
  <conditionalFormatting sqref="G469">
    <cfRule type="expression" priority="353" aboveAverage="0" equalAverage="0" bottom="0" percent="0" rank="0" text="" dxfId="351">
      <formula>AND(E469&lt;&gt;"",G469="")</formula>
    </cfRule>
  </conditionalFormatting>
  <conditionalFormatting sqref="G469">
    <cfRule type="expression" priority="354" aboveAverage="0" equalAverage="0" bottom="0" percent="0" rank="0" text="" dxfId="352">
      <formula>AND(E469&lt;&gt;"",G469="")</formula>
    </cfRule>
  </conditionalFormatting>
  <conditionalFormatting sqref="G469">
    <cfRule type="expression" priority="355" aboveAverage="0" equalAverage="0" bottom="0" percent="0" rank="0" text="" dxfId="353">
      <formula>AND(E469&lt;&gt;"",G469="")</formula>
    </cfRule>
  </conditionalFormatting>
  <conditionalFormatting sqref="G469">
    <cfRule type="expression" priority="356" aboveAverage="0" equalAverage="0" bottom="0" percent="0" rank="0" text="" dxfId="354">
      <formula>AND(E469&lt;&gt;"",G469="")</formula>
    </cfRule>
  </conditionalFormatting>
  <conditionalFormatting sqref="G469">
    <cfRule type="expression" priority="357" aboveAverage="0" equalAverage="0" bottom="0" percent="0" rank="0" text="" dxfId="355">
      <formula>AND(E469&lt;&gt;"",G469="")</formula>
    </cfRule>
  </conditionalFormatting>
  <conditionalFormatting sqref="G469">
    <cfRule type="expression" priority="358" aboveAverage="0" equalAverage="0" bottom="0" percent="0" rank="0" text="" dxfId="356">
      <formula>AND(E469&lt;&gt;"",G469="")</formula>
    </cfRule>
  </conditionalFormatting>
  <conditionalFormatting sqref="G469">
    <cfRule type="expression" priority="359" aboveAverage="0" equalAverage="0" bottom="0" percent="0" rank="0" text="" dxfId="357">
      <formula>AND(E469&lt;&gt;"",G469="")</formula>
    </cfRule>
  </conditionalFormatting>
  <conditionalFormatting sqref="G469">
    <cfRule type="expression" priority="360" aboveAverage="0" equalAverage="0" bottom="0" percent="0" rank="0" text="" dxfId="358">
      <formula>AND(E469&lt;&gt;"",G469="")</formula>
    </cfRule>
  </conditionalFormatting>
  <conditionalFormatting sqref="G469">
    <cfRule type="expression" priority="361" aboveAverage="0" equalAverage="0" bottom="0" percent="0" rank="0" text="" dxfId="359">
      <formula>AND(E469&lt;&gt;"",G469="")</formula>
    </cfRule>
  </conditionalFormatting>
  <conditionalFormatting sqref="G469">
    <cfRule type="expression" priority="362" aboveAverage="0" equalAverage="0" bottom="0" percent="0" rank="0" text="" dxfId="360">
      <formula>AND(E469&lt;&gt;"",G469="")</formula>
    </cfRule>
  </conditionalFormatting>
  <conditionalFormatting sqref="G469">
    <cfRule type="expression" priority="363" aboveAverage="0" equalAverage="0" bottom="0" percent="0" rank="0" text="" dxfId="361">
      <formula>AND(E469&lt;&gt;"",G469="")</formula>
    </cfRule>
  </conditionalFormatting>
  <conditionalFormatting sqref="G469">
    <cfRule type="expression" priority="364" aboveAverage="0" equalAverage="0" bottom="0" percent="0" rank="0" text="" dxfId="362">
      <formula>AND(E469&lt;&gt;"",G469="")</formula>
    </cfRule>
  </conditionalFormatting>
  <conditionalFormatting sqref="G469">
    <cfRule type="expression" priority="365" aboveAverage="0" equalAverage="0" bottom="0" percent="0" rank="0" text="" dxfId="363">
      <formula>AND(E469&lt;&gt;"",G469="")</formula>
    </cfRule>
  </conditionalFormatting>
  <conditionalFormatting sqref="G469">
    <cfRule type="expression" priority="366" aboveAverage="0" equalAverage="0" bottom="0" percent="0" rank="0" text="" dxfId="364">
      <formula>AND(E469&lt;&gt;"",G469="")</formula>
    </cfRule>
  </conditionalFormatting>
  <conditionalFormatting sqref="G469">
    <cfRule type="expression" priority="367" aboveAverage="0" equalAverage="0" bottom="0" percent="0" rank="0" text="" dxfId="365">
      <formula>AND(E469&lt;&gt;"",G469="")</formula>
    </cfRule>
  </conditionalFormatting>
  <conditionalFormatting sqref="G469">
    <cfRule type="expression" priority="368" aboveAverage="0" equalAverage="0" bottom="0" percent="0" rank="0" text="" dxfId="366">
      <formula>AND(E469&lt;&gt;"",G469="")</formula>
    </cfRule>
  </conditionalFormatting>
  <conditionalFormatting sqref="G469">
    <cfRule type="expression" priority="369" aboveAverage="0" equalAverage="0" bottom="0" percent="0" rank="0" text="" dxfId="367">
      <formula>AND(E469&lt;&gt;"",G469="")</formula>
    </cfRule>
  </conditionalFormatting>
  <conditionalFormatting sqref="G469">
    <cfRule type="expression" priority="370" aboveAverage="0" equalAverage="0" bottom="0" percent="0" rank="0" text="" dxfId="368">
      <formula>AND(E469&lt;&gt;"",G469="")</formula>
    </cfRule>
  </conditionalFormatting>
  <conditionalFormatting sqref="G469">
    <cfRule type="expression" priority="371" aboveAverage="0" equalAverage="0" bottom="0" percent="0" rank="0" text="" dxfId="369">
      <formula>AND(E469&lt;&gt;"",G469="")</formula>
    </cfRule>
  </conditionalFormatting>
  <conditionalFormatting sqref="G469">
    <cfRule type="expression" priority="372" aboveAverage="0" equalAverage="0" bottom="0" percent="0" rank="0" text="" dxfId="370">
      <formula>AND(E469&lt;&gt;"",G469="")</formula>
    </cfRule>
  </conditionalFormatting>
  <conditionalFormatting sqref="G470">
    <cfRule type="expression" priority="373" aboveAverage="0" equalAverage="0" bottom="0" percent="0" rank="0" text="" dxfId="371">
      <formula>AND(E470&lt;&gt;"",G470="")</formula>
    </cfRule>
  </conditionalFormatting>
  <conditionalFormatting sqref="G471">
    <cfRule type="expression" priority="374" aboveAverage="0" equalAverage="0" bottom="0" percent="0" rank="0" text="" dxfId="372">
      <formula>AND(E471&lt;&gt;"",G471="")</formula>
    </cfRule>
  </conditionalFormatting>
  <conditionalFormatting sqref="G470">
    <cfRule type="expression" priority="375" aboveAverage="0" equalAverage="0" bottom="0" percent="0" rank="0" text="" dxfId="373">
      <formula>AND(E470&lt;&gt;"",G470="")</formula>
    </cfRule>
  </conditionalFormatting>
  <conditionalFormatting sqref="G471">
    <cfRule type="expression" priority="376" aboveAverage="0" equalAverage="0" bottom="0" percent="0" rank="0" text="" dxfId="374">
      <formula>AND(E471&lt;&gt;"",G471="")</formula>
    </cfRule>
  </conditionalFormatting>
  <conditionalFormatting sqref="G470">
    <cfRule type="expression" priority="377" aboveAverage="0" equalAverage="0" bottom="0" percent="0" rank="0" text="" dxfId="375">
      <formula>AND(E470&lt;&gt;"",G470="")</formula>
    </cfRule>
  </conditionalFormatting>
  <conditionalFormatting sqref="G471">
    <cfRule type="expression" priority="378" aboveAverage="0" equalAverage="0" bottom="0" percent="0" rank="0" text="" dxfId="376">
      <formula>AND(E471&lt;&gt;"",G471="")</formula>
    </cfRule>
  </conditionalFormatting>
  <conditionalFormatting sqref="G470">
    <cfRule type="expression" priority="379" aboveAverage="0" equalAverage="0" bottom="0" percent="0" rank="0" text="" dxfId="377">
      <formula>AND(E470&lt;&gt;"",G470="")</formula>
    </cfRule>
  </conditionalFormatting>
  <conditionalFormatting sqref="G471">
    <cfRule type="expression" priority="380" aboveAverage="0" equalAverage="0" bottom="0" percent="0" rank="0" text="" dxfId="378">
      <formula>AND(E471&lt;&gt;"",G471="")</formula>
    </cfRule>
  </conditionalFormatting>
  <conditionalFormatting sqref="G470">
    <cfRule type="expression" priority="381" aboveAverage="0" equalAverage="0" bottom="0" percent="0" rank="0" text="" dxfId="379">
      <formula>AND(E470&lt;&gt;"",G470="")</formula>
    </cfRule>
  </conditionalFormatting>
  <conditionalFormatting sqref="G471">
    <cfRule type="expression" priority="382" aboveAverage="0" equalAverage="0" bottom="0" percent="0" rank="0" text="" dxfId="380">
      <formula>AND(E471&lt;&gt;"",G471="")</formula>
    </cfRule>
  </conditionalFormatting>
  <conditionalFormatting sqref="G470">
    <cfRule type="expression" priority="383" aboveAverage="0" equalAverage="0" bottom="0" percent="0" rank="0" text="" dxfId="381">
      <formula>AND(E470&lt;&gt;"",G470="")</formula>
    </cfRule>
  </conditionalFormatting>
  <conditionalFormatting sqref="G471">
    <cfRule type="expression" priority="384" aboveAverage="0" equalAverage="0" bottom="0" percent="0" rank="0" text="" dxfId="382">
      <formula>AND(E471&lt;&gt;"",G471="")</formula>
    </cfRule>
  </conditionalFormatting>
  <conditionalFormatting sqref="G470">
    <cfRule type="expression" priority="385" aboveAverage="0" equalAverage="0" bottom="0" percent="0" rank="0" text="" dxfId="383">
      <formula>AND(E470&lt;&gt;"",G470="")</formula>
    </cfRule>
  </conditionalFormatting>
  <conditionalFormatting sqref="G471">
    <cfRule type="expression" priority="386" aboveAverage="0" equalAverage="0" bottom="0" percent="0" rank="0" text="" dxfId="384">
      <formula>AND(E471&lt;&gt;"",G471="")</formula>
    </cfRule>
  </conditionalFormatting>
  <conditionalFormatting sqref="G470">
    <cfRule type="expression" priority="387" aboveAverage="0" equalAverage="0" bottom="0" percent="0" rank="0" text="" dxfId="385">
      <formula>AND(E470&lt;&gt;"",G470="")</formula>
    </cfRule>
  </conditionalFormatting>
  <conditionalFormatting sqref="G471">
    <cfRule type="expression" priority="388" aboveAverage="0" equalAverage="0" bottom="0" percent="0" rank="0" text="" dxfId="386">
      <formula>AND(E471&lt;&gt;"",G471="")</formula>
    </cfRule>
  </conditionalFormatting>
  <conditionalFormatting sqref="G470">
    <cfRule type="expression" priority="389" aboveAverage="0" equalAverage="0" bottom="0" percent="0" rank="0" text="" dxfId="387">
      <formula>AND(E470&lt;&gt;"",G470="")</formula>
    </cfRule>
  </conditionalFormatting>
  <conditionalFormatting sqref="G471">
    <cfRule type="expression" priority="390" aboveAverage="0" equalAverage="0" bottom="0" percent="0" rank="0" text="" dxfId="388">
      <formula>AND(E471&lt;&gt;"",G471="")</formula>
    </cfRule>
  </conditionalFormatting>
  <conditionalFormatting sqref="G470">
    <cfRule type="expression" priority="391" aboveAverage="0" equalAverage="0" bottom="0" percent="0" rank="0" text="" dxfId="389">
      <formula>AND(E470&lt;&gt;"",G470="")</formula>
    </cfRule>
  </conditionalFormatting>
  <conditionalFormatting sqref="G471">
    <cfRule type="expression" priority="392" aboveAverage="0" equalAverage="0" bottom="0" percent="0" rank="0" text="" dxfId="390">
      <formula>AND(E471&lt;&gt;"",G471="")</formula>
    </cfRule>
  </conditionalFormatting>
  <conditionalFormatting sqref="G470">
    <cfRule type="expression" priority="393" aboveAverage="0" equalAverage="0" bottom="0" percent="0" rank="0" text="" dxfId="391">
      <formula>AND(E470&lt;&gt;"",G470="")</formula>
    </cfRule>
  </conditionalFormatting>
  <conditionalFormatting sqref="G471">
    <cfRule type="expression" priority="394" aboveAverage="0" equalAverage="0" bottom="0" percent="0" rank="0" text="" dxfId="392">
      <formula>AND(E471&lt;&gt;"",G471="")</formula>
    </cfRule>
  </conditionalFormatting>
  <conditionalFormatting sqref="G470">
    <cfRule type="expression" priority="395" aboveAverage="0" equalAverage="0" bottom="0" percent="0" rank="0" text="" dxfId="393">
      <formula>AND(E470&lt;&gt;"",G470="")</formula>
    </cfRule>
  </conditionalFormatting>
  <conditionalFormatting sqref="G471">
    <cfRule type="expression" priority="396" aboveAverage="0" equalAverage="0" bottom="0" percent="0" rank="0" text="" dxfId="394">
      <formula>AND(E471&lt;&gt;"",G471="")</formula>
    </cfRule>
  </conditionalFormatting>
  <conditionalFormatting sqref="G470">
    <cfRule type="expression" priority="397" aboveAverage="0" equalAverage="0" bottom="0" percent="0" rank="0" text="" dxfId="395">
      <formula>AND(E470&lt;&gt;"",G470="")</formula>
    </cfRule>
  </conditionalFormatting>
  <conditionalFormatting sqref="G471">
    <cfRule type="expression" priority="398" aboveAverage="0" equalAverage="0" bottom="0" percent="0" rank="0" text="" dxfId="396">
      <formula>AND(E471&lt;&gt;"",G471="")</formula>
    </cfRule>
  </conditionalFormatting>
  <conditionalFormatting sqref="G470">
    <cfRule type="expression" priority="399" aboveAverage="0" equalAverage="0" bottom="0" percent="0" rank="0" text="" dxfId="397">
      <formula>AND(E470&lt;&gt;"",G470="")</formula>
    </cfRule>
  </conditionalFormatting>
  <conditionalFormatting sqref="G471">
    <cfRule type="expression" priority="400" aboveAverage="0" equalAverage="0" bottom="0" percent="0" rank="0" text="" dxfId="398">
      <formula>AND(E471&lt;&gt;"",G471="")</formula>
    </cfRule>
  </conditionalFormatting>
  <conditionalFormatting sqref="G470">
    <cfRule type="expression" priority="401" aboveAverage="0" equalAverage="0" bottom="0" percent="0" rank="0" text="" dxfId="399">
      <formula>AND(E470&lt;&gt;"",G470="")</formula>
    </cfRule>
  </conditionalFormatting>
  <conditionalFormatting sqref="G471">
    <cfRule type="expression" priority="402" aboveAverage="0" equalAverage="0" bottom="0" percent="0" rank="0" text="" dxfId="400">
      <formula>AND(E471&lt;&gt;"",G471="")</formula>
    </cfRule>
  </conditionalFormatting>
  <conditionalFormatting sqref="G470">
    <cfRule type="expression" priority="403" aboveAverage="0" equalAverage="0" bottom="0" percent="0" rank="0" text="" dxfId="401">
      <formula>AND(E470&lt;&gt;"",G470="")</formula>
    </cfRule>
  </conditionalFormatting>
  <conditionalFormatting sqref="G471">
    <cfRule type="expression" priority="404" aboveAverage="0" equalAverage="0" bottom="0" percent="0" rank="0" text="" dxfId="402">
      <formula>AND(E471&lt;&gt;"",G471="")</formula>
    </cfRule>
  </conditionalFormatting>
  <conditionalFormatting sqref="G470">
    <cfRule type="expression" priority="405" aboveAverage="0" equalAverage="0" bottom="0" percent="0" rank="0" text="" dxfId="403">
      <formula>AND(E470&lt;&gt;"",G470="")</formula>
    </cfRule>
  </conditionalFormatting>
  <conditionalFormatting sqref="G471">
    <cfRule type="expression" priority="406" aboveAverage="0" equalAverage="0" bottom="0" percent="0" rank="0" text="" dxfId="404">
      <formula>AND(E471&lt;&gt;"",G471="")</formula>
    </cfRule>
  </conditionalFormatting>
  <conditionalFormatting sqref="G470">
    <cfRule type="expression" priority="407" aboveAverage="0" equalAverage="0" bottom="0" percent="0" rank="0" text="" dxfId="405">
      <formula>AND(E470&lt;&gt;"",G470="")</formula>
    </cfRule>
  </conditionalFormatting>
  <conditionalFormatting sqref="G471">
    <cfRule type="expression" priority="408" aboveAverage="0" equalAverage="0" bottom="0" percent="0" rank="0" text="" dxfId="406">
      <formula>AND(E471&lt;&gt;"",G471="")</formula>
    </cfRule>
  </conditionalFormatting>
  <conditionalFormatting sqref="G470">
    <cfRule type="expression" priority="409" aboveAverage="0" equalAverage="0" bottom="0" percent="0" rank="0" text="" dxfId="407">
      <formula>AND(E470&lt;&gt;"",G470="")</formula>
    </cfRule>
  </conditionalFormatting>
  <conditionalFormatting sqref="G471">
    <cfRule type="expression" priority="410" aboveAverage="0" equalAverage="0" bottom="0" percent="0" rank="0" text="" dxfId="408">
      <formula>AND(E471&lt;&gt;"",G471="")</formula>
    </cfRule>
  </conditionalFormatting>
  <conditionalFormatting sqref="G470">
    <cfRule type="expression" priority="411" aboveAverage="0" equalAverage="0" bottom="0" percent="0" rank="0" text="" dxfId="409">
      <formula>AND(E470&lt;&gt;"",G470="")</formula>
    </cfRule>
  </conditionalFormatting>
  <conditionalFormatting sqref="G471">
    <cfRule type="expression" priority="412" aboveAverage="0" equalAverage="0" bottom="0" percent="0" rank="0" text="" dxfId="410">
      <formula>AND(E471&lt;&gt;"",G471="")</formula>
    </cfRule>
  </conditionalFormatting>
  <conditionalFormatting sqref="G471">
    <cfRule type="expression" priority="413" aboveAverage="0" equalAverage="0" bottom="0" percent="0" rank="0" text="" dxfId="411">
      <formula>AND(E472&lt;&gt;"",G471="")</formula>
    </cfRule>
  </conditionalFormatting>
  <conditionalFormatting sqref="G470">
    <cfRule type="expression" priority="414" aboveAverage="0" equalAverage="0" bottom="0" percent="0" rank="0" text="" dxfId="412">
      <formula>AND(E470&lt;&gt;"",G470="")</formula>
    </cfRule>
  </conditionalFormatting>
  <conditionalFormatting sqref="G471">
    <cfRule type="expression" priority="415" aboveAverage="0" equalAverage="0" bottom="0" percent="0" rank="0" text="" dxfId="413">
      <formula>AND(E471&lt;&gt;"",G471="")</formula>
    </cfRule>
  </conditionalFormatting>
  <conditionalFormatting sqref="G470">
    <cfRule type="expression" priority="416" aboveAverage="0" equalAverage="0" bottom="0" percent="0" rank="0" text="" dxfId="414">
      <formula>AND(E470&lt;&gt;"",G470="")</formula>
    </cfRule>
  </conditionalFormatting>
  <conditionalFormatting sqref="G471">
    <cfRule type="expression" priority="417" aboveAverage="0" equalAverage="0" bottom="0" percent="0" rank="0" text="" dxfId="415">
      <formula>AND(E471&lt;&gt;"",G471="")</formula>
    </cfRule>
  </conditionalFormatting>
  <conditionalFormatting sqref="G470">
    <cfRule type="expression" priority="418" aboveAverage="0" equalAverage="0" bottom="0" percent="0" rank="0" text="" dxfId="416">
      <formula>AND(E470&lt;&gt;"",G470="")</formula>
    </cfRule>
  </conditionalFormatting>
  <conditionalFormatting sqref="G471">
    <cfRule type="expression" priority="419" aboveAverage="0" equalAverage="0" bottom="0" percent="0" rank="0" text="" dxfId="417">
      <formula>AND(E471&lt;&gt;"",G471="")</formula>
    </cfRule>
  </conditionalFormatting>
  <conditionalFormatting sqref="G470">
    <cfRule type="expression" priority="420" aboveAverage="0" equalAverage="0" bottom="0" percent="0" rank="0" text="" dxfId="418">
      <formula>AND(E470&lt;&gt;"",G470="")</formula>
    </cfRule>
  </conditionalFormatting>
  <conditionalFormatting sqref="G471">
    <cfRule type="expression" priority="421" aboveAverage="0" equalAverage="0" bottom="0" percent="0" rank="0" text="" dxfId="419">
      <formula>AND(E471&lt;&gt;"",G471="")</formula>
    </cfRule>
  </conditionalFormatting>
  <conditionalFormatting sqref="G471">
    <cfRule type="expression" priority="422" aboveAverage="0" equalAverage="0" bottom="0" percent="0" rank="0" text="" dxfId="420">
      <formula>AND(E471&lt;&gt;"",G471="")</formula>
    </cfRule>
  </conditionalFormatting>
  <conditionalFormatting sqref="G471">
    <cfRule type="expression" priority="423" aboveAverage="0" equalAverage="0" bottom="0" percent="0" rank="0" text="" dxfId="421">
      <formula>AND(E471&lt;&gt;"",G471="")</formula>
    </cfRule>
  </conditionalFormatting>
  <conditionalFormatting sqref="G470">
    <cfRule type="expression" priority="424" aboveAverage="0" equalAverage="0" bottom="0" percent="0" rank="0" text="" dxfId="422">
      <formula>AND(E470&lt;&gt;"",G470="")</formula>
    </cfRule>
  </conditionalFormatting>
  <conditionalFormatting sqref="G471">
    <cfRule type="expression" priority="425" aboveAverage="0" equalAverage="0" bottom="0" percent="0" rank="0" text="" dxfId="423">
      <formula>AND(E471&lt;&gt;"",G471="")</formula>
    </cfRule>
  </conditionalFormatting>
  <conditionalFormatting sqref="G470">
    <cfRule type="expression" priority="426" aboveAverage="0" equalAverage="0" bottom="0" percent="0" rank="0" text="" dxfId="424">
      <formula>AND(E470&lt;&gt;"",G470="")</formula>
    </cfRule>
  </conditionalFormatting>
  <conditionalFormatting sqref="G471">
    <cfRule type="expression" priority="427" aboveAverage="0" equalAverage="0" bottom="0" percent="0" rank="0" text="" dxfId="425">
      <formula>AND(E471&lt;&gt;"",G471="")</formula>
    </cfRule>
  </conditionalFormatting>
  <conditionalFormatting sqref="G470">
    <cfRule type="expression" priority="428" aboveAverage="0" equalAverage="0" bottom="0" percent="0" rank="0" text="" dxfId="426">
      <formula>AND(E470&lt;&gt;"",G470="")</formula>
    </cfRule>
  </conditionalFormatting>
  <conditionalFormatting sqref="G471">
    <cfRule type="expression" priority="429" aboveAverage="0" equalAverage="0" bottom="0" percent="0" rank="0" text="" dxfId="427">
      <formula>AND(E471&lt;&gt;"",G471="")</formula>
    </cfRule>
  </conditionalFormatting>
  <conditionalFormatting sqref="G470">
    <cfRule type="expression" priority="430" aboveAverage="0" equalAverage="0" bottom="0" percent="0" rank="0" text="" dxfId="428">
      <formula>AND(E470&lt;&gt;"",G470="")</formula>
    </cfRule>
  </conditionalFormatting>
  <conditionalFormatting sqref="G471">
    <cfRule type="expression" priority="431" aboveAverage="0" equalAverage="0" bottom="0" percent="0" rank="0" text="" dxfId="429">
      <formula>AND(E471&lt;&gt;"",G471="")</formula>
    </cfRule>
  </conditionalFormatting>
  <conditionalFormatting sqref="G470">
    <cfRule type="expression" priority="432" aboveAverage="0" equalAverage="0" bottom="0" percent="0" rank="0" text="" dxfId="430">
      <formula>AND(E470&lt;&gt;"",G470="")</formula>
    </cfRule>
  </conditionalFormatting>
  <conditionalFormatting sqref="G471">
    <cfRule type="expression" priority="433" aboveAverage="0" equalAverage="0" bottom="0" percent="0" rank="0" text="" dxfId="431">
      <formula>AND(E471&lt;&gt;"",G471="")</formula>
    </cfRule>
  </conditionalFormatting>
  <conditionalFormatting sqref="G470">
    <cfRule type="expression" priority="434" aboveAverage="0" equalAverage="0" bottom="0" percent="0" rank="0" text="" dxfId="432">
      <formula>AND(E470&lt;&gt;"",G470="")</formula>
    </cfRule>
  </conditionalFormatting>
  <conditionalFormatting sqref="G471">
    <cfRule type="expression" priority="435" aboveAverage="0" equalAverage="0" bottom="0" percent="0" rank="0" text="" dxfId="433">
      <formula>AND(E471&lt;&gt;"",G471="")</formula>
    </cfRule>
  </conditionalFormatting>
  <conditionalFormatting sqref="G470">
    <cfRule type="expression" priority="436" aboveAverage="0" equalAverage="0" bottom="0" percent="0" rank="0" text="" dxfId="434">
      <formula>AND(E470&lt;&gt;"",G470="")</formula>
    </cfRule>
  </conditionalFormatting>
  <conditionalFormatting sqref="G471">
    <cfRule type="expression" priority="437" aboveAverage="0" equalAverage="0" bottom="0" percent="0" rank="0" text="" dxfId="435">
      <formula>AND(E471&lt;&gt;"",G471="")</formula>
    </cfRule>
  </conditionalFormatting>
  <conditionalFormatting sqref="G470">
    <cfRule type="expression" priority="438" aboveAverage="0" equalAverage="0" bottom="0" percent="0" rank="0" text="" dxfId="436">
      <formula>AND(E470&lt;&gt;"",G470="")</formula>
    </cfRule>
  </conditionalFormatting>
  <conditionalFormatting sqref="G471">
    <cfRule type="expression" priority="439" aboveAverage="0" equalAverage="0" bottom="0" percent="0" rank="0" text="" dxfId="437">
      <formula>AND(E471&lt;&gt;"",G471="")</formula>
    </cfRule>
  </conditionalFormatting>
  <conditionalFormatting sqref="G471">
    <cfRule type="expression" priority="440" aboveAverage="0" equalAverage="0" bottom="0" percent="0" rank="0" text="" dxfId="438">
      <formula>AND(E471&lt;&gt;"",G471="")</formula>
    </cfRule>
  </conditionalFormatting>
  <conditionalFormatting sqref="G471">
    <cfRule type="expression" priority="441" aboveAverage="0" equalAverage="0" bottom="0" percent="0" rank="0" text="" dxfId="439">
      <formula>AND(E471&lt;&gt;"",G471="")</formula>
    </cfRule>
  </conditionalFormatting>
  <conditionalFormatting sqref="G472">
    <cfRule type="expression" priority="442" aboveAverage="0" equalAverage="0" bottom="0" percent="0" rank="0" text="" dxfId="440">
      <formula>AND(E472&lt;&gt;"",G472="")</formula>
    </cfRule>
  </conditionalFormatting>
  <conditionalFormatting sqref="G473">
    <cfRule type="expression" priority="443" aboveAverage="0" equalAverage="0" bottom="0" percent="0" rank="0" text="" dxfId="441">
      <formula>AND(E473&lt;&gt;"",G473="")</formula>
    </cfRule>
  </conditionalFormatting>
  <conditionalFormatting sqref="G474">
    <cfRule type="expression" priority="444" aboveAverage="0" equalAverage="0" bottom="0" percent="0" rank="0" text="" dxfId="442">
      <formula>AND(E474&lt;&gt;"",G474="")</formula>
    </cfRule>
  </conditionalFormatting>
  <conditionalFormatting sqref="G472">
    <cfRule type="expression" priority="445" aboveAverage="0" equalAverage="0" bottom="0" percent="0" rank="0" text="" dxfId="443">
      <formula>AND(E472&lt;&gt;"",G472="")</formula>
    </cfRule>
  </conditionalFormatting>
  <conditionalFormatting sqref="G473">
    <cfRule type="expression" priority="446" aboveAverage="0" equalAverage="0" bottom="0" percent="0" rank="0" text="" dxfId="444">
      <formula>AND(E473&lt;&gt;"",G473="")</formula>
    </cfRule>
  </conditionalFormatting>
  <conditionalFormatting sqref="G474">
    <cfRule type="expression" priority="447" aboveAverage="0" equalAverage="0" bottom="0" percent="0" rank="0" text="" dxfId="445">
      <formula>AND(E474&lt;&gt;"",G474="")</formula>
    </cfRule>
  </conditionalFormatting>
  <conditionalFormatting sqref="G472">
    <cfRule type="expression" priority="448" aboveAverage="0" equalAverage="0" bottom="0" percent="0" rank="0" text="" dxfId="446">
      <formula>AND(E472&lt;&gt;"",G472="")</formula>
    </cfRule>
  </conditionalFormatting>
  <conditionalFormatting sqref="G473">
    <cfRule type="expression" priority="449" aboveAverage="0" equalAverage="0" bottom="0" percent="0" rank="0" text="" dxfId="447">
      <formula>AND(E473&lt;&gt;"",G473="")</formula>
    </cfRule>
  </conditionalFormatting>
  <conditionalFormatting sqref="G474">
    <cfRule type="expression" priority="450" aboveAverage="0" equalAverage="0" bottom="0" percent="0" rank="0" text="" dxfId="448">
      <formula>AND(E474&lt;&gt;"",G474="")</formula>
    </cfRule>
  </conditionalFormatting>
  <conditionalFormatting sqref="G472">
    <cfRule type="expression" priority="451" aboveAverage="0" equalAverage="0" bottom="0" percent="0" rank="0" text="" dxfId="449">
      <formula>AND(E472&lt;&gt;"",G472="")</formula>
    </cfRule>
  </conditionalFormatting>
  <conditionalFormatting sqref="G473">
    <cfRule type="expression" priority="452" aboveAverage="0" equalAverage="0" bottom="0" percent="0" rank="0" text="" dxfId="450">
      <formula>AND(E473&lt;&gt;"",G473="")</formula>
    </cfRule>
  </conditionalFormatting>
  <conditionalFormatting sqref="G474">
    <cfRule type="expression" priority="453" aboveAverage="0" equalAverage="0" bottom="0" percent="0" rank="0" text="" dxfId="451">
      <formula>AND(E474&lt;&gt;"",G474="")</formula>
    </cfRule>
  </conditionalFormatting>
  <conditionalFormatting sqref="G472">
    <cfRule type="expression" priority="454" aboveAverage="0" equalAverage="0" bottom="0" percent="0" rank="0" text="" dxfId="452">
      <formula>AND(E472&lt;&gt;"",G472="")</formula>
    </cfRule>
  </conditionalFormatting>
  <conditionalFormatting sqref="G473">
    <cfRule type="expression" priority="455" aboveAverage="0" equalAverage="0" bottom="0" percent="0" rank="0" text="" dxfId="453">
      <formula>AND(E473&lt;&gt;"",G473="")</formula>
    </cfRule>
  </conditionalFormatting>
  <conditionalFormatting sqref="G474">
    <cfRule type="expression" priority="456" aboveAverage="0" equalAverage="0" bottom="0" percent="0" rank="0" text="" dxfId="454">
      <formula>AND(E474&lt;&gt;"",G474="")</formula>
    </cfRule>
  </conditionalFormatting>
  <conditionalFormatting sqref="G472">
    <cfRule type="expression" priority="457" aboveAverage="0" equalAverage="0" bottom="0" percent="0" rank="0" text="" dxfId="455">
      <formula>AND(E472&lt;&gt;"",G472="")</formula>
    </cfRule>
  </conditionalFormatting>
  <conditionalFormatting sqref="G473">
    <cfRule type="expression" priority="458" aboveAverage="0" equalAverage="0" bottom="0" percent="0" rank="0" text="" dxfId="456">
      <formula>AND(E473&lt;&gt;"",G473="")</formula>
    </cfRule>
  </conditionalFormatting>
  <conditionalFormatting sqref="G474">
    <cfRule type="expression" priority="459" aboveAverage="0" equalAverage="0" bottom="0" percent="0" rank="0" text="" dxfId="457">
      <formula>AND(E474&lt;&gt;"",G474="")</formula>
    </cfRule>
  </conditionalFormatting>
  <conditionalFormatting sqref="G472">
    <cfRule type="expression" priority="460" aboveAverage="0" equalAverage="0" bottom="0" percent="0" rank="0" text="" dxfId="458">
      <formula>AND(E472&lt;&gt;"",G472="")</formula>
    </cfRule>
  </conditionalFormatting>
  <conditionalFormatting sqref="G473">
    <cfRule type="expression" priority="461" aboveAverage="0" equalAverage="0" bottom="0" percent="0" rank="0" text="" dxfId="459">
      <formula>AND(E473&lt;&gt;"",G473="")</formula>
    </cfRule>
  </conditionalFormatting>
  <conditionalFormatting sqref="G474">
    <cfRule type="expression" priority="462" aboveAverage="0" equalAverage="0" bottom="0" percent="0" rank="0" text="" dxfId="460">
      <formula>AND(E474&lt;&gt;"",G474="")</formula>
    </cfRule>
  </conditionalFormatting>
  <conditionalFormatting sqref="G472">
    <cfRule type="expression" priority="463" aboveAverage="0" equalAverage="0" bottom="0" percent="0" rank="0" text="" dxfId="461">
      <formula>AND(E472&lt;&gt;"",G472="")</formula>
    </cfRule>
  </conditionalFormatting>
  <conditionalFormatting sqref="G473">
    <cfRule type="expression" priority="464" aboveAverage="0" equalAverage="0" bottom="0" percent="0" rank="0" text="" dxfId="462">
      <formula>AND(E473&lt;&gt;"",G473="")</formula>
    </cfRule>
  </conditionalFormatting>
  <conditionalFormatting sqref="G474">
    <cfRule type="expression" priority="465" aboveAverage="0" equalAverage="0" bottom="0" percent="0" rank="0" text="" dxfId="463">
      <formula>AND(E474&lt;&gt;"",G474="")</formula>
    </cfRule>
  </conditionalFormatting>
  <conditionalFormatting sqref="G472">
    <cfRule type="expression" priority="466" aboveAverage="0" equalAverage="0" bottom="0" percent="0" rank="0" text="" dxfId="464">
      <formula>AND(E472&lt;&gt;"",G472="")</formula>
    </cfRule>
  </conditionalFormatting>
  <conditionalFormatting sqref="G473">
    <cfRule type="expression" priority="467" aboveAverage="0" equalAverage="0" bottom="0" percent="0" rank="0" text="" dxfId="465">
      <formula>AND(E473&lt;&gt;"",G473="")</formula>
    </cfRule>
  </conditionalFormatting>
  <conditionalFormatting sqref="G474">
    <cfRule type="expression" priority="468" aboveAverage="0" equalAverage="0" bottom="0" percent="0" rank="0" text="" dxfId="466">
      <formula>AND(E474&lt;&gt;"",G474="")</formula>
    </cfRule>
  </conditionalFormatting>
  <conditionalFormatting sqref="G472">
    <cfRule type="expression" priority="469" aboveAverage="0" equalAverage="0" bottom="0" percent="0" rank="0" text="" dxfId="467">
      <formula>AND(E472&lt;&gt;"",G472="")</formula>
    </cfRule>
  </conditionalFormatting>
  <conditionalFormatting sqref="G473">
    <cfRule type="expression" priority="470" aboveAverage="0" equalAverage="0" bottom="0" percent="0" rank="0" text="" dxfId="468">
      <formula>AND(E473&lt;&gt;"",G473="")</formula>
    </cfRule>
  </conditionalFormatting>
  <conditionalFormatting sqref="G474">
    <cfRule type="expression" priority="471" aboveAverage="0" equalAverage="0" bottom="0" percent="0" rank="0" text="" dxfId="469">
      <formula>AND(E474&lt;&gt;"",G474="")</formula>
    </cfRule>
  </conditionalFormatting>
  <conditionalFormatting sqref="G472">
    <cfRule type="expression" priority="472" aboveAverage="0" equalAverage="0" bottom="0" percent="0" rank="0" text="" dxfId="470">
      <formula>AND(E472&lt;&gt;"",G472="")</formula>
    </cfRule>
  </conditionalFormatting>
  <conditionalFormatting sqref="G473">
    <cfRule type="expression" priority="473" aboveAverage="0" equalAverage="0" bottom="0" percent="0" rank="0" text="" dxfId="471">
      <formula>AND(E473&lt;&gt;"",G473="")</formula>
    </cfRule>
  </conditionalFormatting>
  <conditionalFormatting sqref="G474">
    <cfRule type="expression" priority="474" aboveAverage="0" equalAverage="0" bottom="0" percent="0" rank="0" text="" dxfId="472">
      <formula>AND(E474&lt;&gt;"",G474="")</formula>
    </cfRule>
  </conditionalFormatting>
  <conditionalFormatting sqref="G472">
    <cfRule type="expression" priority="475" aboveAverage="0" equalAverage="0" bottom="0" percent="0" rank="0" text="" dxfId="473">
      <formula>AND(E472&lt;&gt;"",G472="")</formula>
    </cfRule>
  </conditionalFormatting>
  <conditionalFormatting sqref="G473">
    <cfRule type="expression" priority="476" aboveAverage="0" equalAverage="0" bottom="0" percent="0" rank="0" text="" dxfId="474">
      <formula>AND(E473&lt;&gt;"",G473="")</formula>
    </cfRule>
  </conditionalFormatting>
  <conditionalFormatting sqref="G474">
    <cfRule type="expression" priority="477" aboveAverage="0" equalAverage="0" bottom="0" percent="0" rank="0" text="" dxfId="475">
      <formula>AND(E474&lt;&gt;"",G474="")</formula>
    </cfRule>
  </conditionalFormatting>
  <conditionalFormatting sqref="G472">
    <cfRule type="expression" priority="478" aboveAverage="0" equalAverage="0" bottom="0" percent="0" rank="0" text="" dxfId="476">
      <formula>AND(E472&lt;&gt;"",G472="")</formula>
    </cfRule>
  </conditionalFormatting>
  <conditionalFormatting sqref="G473">
    <cfRule type="expression" priority="479" aboveAverage="0" equalAverage="0" bottom="0" percent="0" rank="0" text="" dxfId="477">
      <formula>AND(E473&lt;&gt;"",G473="")</formula>
    </cfRule>
  </conditionalFormatting>
  <conditionalFormatting sqref="G474">
    <cfRule type="expression" priority="480" aboveAverage="0" equalAverage="0" bottom="0" percent="0" rank="0" text="" dxfId="478">
      <formula>AND(E474&lt;&gt;"",G474="")</formula>
    </cfRule>
  </conditionalFormatting>
  <conditionalFormatting sqref="G472">
    <cfRule type="expression" priority="481" aboveAverage="0" equalAverage="0" bottom="0" percent="0" rank="0" text="" dxfId="479">
      <formula>AND(E472&lt;&gt;"",G472="")</formula>
    </cfRule>
  </conditionalFormatting>
  <conditionalFormatting sqref="G473">
    <cfRule type="expression" priority="482" aboveAverage="0" equalAverage="0" bottom="0" percent="0" rank="0" text="" dxfId="480">
      <formula>AND(E473&lt;&gt;"",G473="")</formula>
    </cfRule>
  </conditionalFormatting>
  <conditionalFormatting sqref="G474">
    <cfRule type="expression" priority="483" aboveAverage="0" equalAverage="0" bottom="0" percent="0" rank="0" text="" dxfId="481">
      <formula>AND(E474&lt;&gt;"",G474="")</formula>
    </cfRule>
  </conditionalFormatting>
  <conditionalFormatting sqref="G472">
    <cfRule type="expression" priority="484" aboveAverage="0" equalAverage="0" bottom="0" percent="0" rank="0" text="" dxfId="482">
      <formula>AND(E472&lt;&gt;"",G472="")</formula>
    </cfRule>
  </conditionalFormatting>
  <conditionalFormatting sqref="G473">
    <cfRule type="expression" priority="485" aboveAverage="0" equalAverage="0" bottom="0" percent="0" rank="0" text="" dxfId="483">
      <formula>AND(E473&lt;&gt;"",G473="")</formula>
    </cfRule>
  </conditionalFormatting>
  <conditionalFormatting sqref="G474">
    <cfRule type="expression" priority="486" aboveAverage="0" equalAverage="0" bottom="0" percent="0" rank="0" text="" dxfId="484">
      <formula>AND(E474&lt;&gt;"",G474="")</formula>
    </cfRule>
  </conditionalFormatting>
  <conditionalFormatting sqref="G472">
    <cfRule type="expression" priority="487" aboveAverage="0" equalAverage="0" bottom="0" percent="0" rank="0" text="" dxfId="485">
      <formula>AND(E472&lt;&gt;"",G472="")</formula>
    </cfRule>
  </conditionalFormatting>
  <conditionalFormatting sqref="G473">
    <cfRule type="expression" priority="488" aboveAverage="0" equalAverage="0" bottom="0" percent="0" rank="0" text="" dxfId="486">
      <formula>AND(E473&lt;&gt;"",G473="")</formula>
    </cfRule>
  </conditionalFormatting>
  <conditionalFormatting sqref="G474">
    <cfRule type="expression" priority="489" aboveAverage="0" equalAverage="0" bottom="0" percent="0" rank="0" text="" dxfId="487">
      <formula>AND(E474&lt;&gt;"",G474="")</formula>
    </cfRule>
  </conditionalFormatting>
  <conditionalFormatting sqref="G472">
    <cfRule type="expression" priority="490" aboveAverage="0" equalAverage="0" bottom="0" percent="0" rank="0" text="" dxfId="488">
      <formula>AND(E472&lt;&gt;"",G472="")</formula>
    </cfRule>
  </conditionalFormatting>
  <conditionalFormatting sqref="G473">
    <cfRule type="expression" priority="491" aboveAverage="0" equalAverage="0" bottom="0" percent="0" rank="0" text="" dxfId="489">
      <formula>AND(E473&lt;&gt;"",G473="")</formula>
    </cfRule>
  </conditionalFormatting>
  <conditionalFormatting sqref="G474">
    <cfRule type="expression" priority="492" aboveAverage="0" equalAverage="0" bottom="0" percent="0" rank="0" text="" dxfId="490">
      <formula>AND(E474&lt;&gt;"",G474="")</formula>
    </cfRule>
  </conditionalFormatting>
  <conditionalFormatting sqref="G472">
    <cfRule type="expression" priority="493" aboveAverage="0" equalAverage="0" bottom="0" percent="0" rank="0" text="" dxfId="491">
      <formula>AND(E472&lt;&gt;"",G472="")</formula>
    </cfRule>
  </conditionalFormatting>
  <conditionalFormatting sqref="G473">
    <cfRule type="expression" priority="494" aboveAverage="0" equalAverage="0" bottom="0" percent="0" rank="0" text="" dxfId="492">
      <formula>AND(E473&lt;&gt;"",G473="")</formula>
    </cfRule>
  </conditionalFormatting>
  <conditionalFormatting sqref="G474">
    <cfRule type="expression" priority="495" aboveAverage="0" equalAverage="0" bottom="0" percent="0" rank="0" text="" dxfId="493">
      <formula>AND(E474&lt;&gt;"",G474="")</formula>
    </cfRule>
  </conditionalFormatting>
  <conditionalFormatting sqref="G472">
    <cfRule type="expression" priority="496" aboveAverage="0" equalAverage="0" bottom="0" percent="0" rank="0" text="" dxfId="494">
      <formula>AND(E472&lt;&gt;"",G472="")</formula>
    </cfRule>
  </conditionalFormatting>
  <conditionalFormatting sqref="G473">
    <cfRule type="expression" priority="497" aboveAverage="0" equalAverage="0" bottom="0" percent="0" rank="0" text="" dxfId="495">
      <formula>AND(E473&lt;&gt;"",G473="")</formula>
    </cfRule>
  </conditionalFormatting>
  <conditionalFormatting sqref="G474">
    <cfRule type="expression" priority="498" aboveAverage="0" equalAverage="0" bottom="0" percent="0" rank="0" text="" dxfId="496">
      <formula>AND(E474&lt;&gt;"",G474="")</formula>
    </cfRule>
  </conditionalFormatting>
  <conditionalFormatting sqref="G472">
    <cfRule type="expression" priority="499" aboveAverage="0" equalAverage="0" bottom="0" percent="0" rank="0" text="" dxfId="497">
      <formula>AND(E472&lt;&gt;"",G472="")</formula>
    </cfRule>
  </conditionalFormatting>
  <conditionalFormatting sqref="G473">
    <cfRule type="expression" priority="500" aboveAverage="0" equalAverage="0" bottom="0" percent="0" rank="0" text="" dxfId="498">
      <formula>AND(E473&lt;&gt;"",G473="")</formula>
    </cfRule>
  </conditionalFormatting>
  <conditionalFormatting sqref="G474">
    <cfRule type="expression" priority="501" aboveAverage="0" equalAverage="0" bottom="0" percent="0" rank="0" text="" dxfId="499">
      <formula>AND(E474&lt;&gt;"",G474="")</formula>
    </cfRule>
  </conditionalFormatting>
  <conditionalFormatting sqref="G473">
    <cfRule type="expression" priority="502" aboveAverage="0" equalAverage="0" bottom="0" percent="0" rank="0" text="" dxfId="500">
      <formula>AND(E474&lt;&gt;"",G473="")</formula>
    </cfRule>
  </conditionalFormatting>
  <conditionalFormatting sqref="G474">
    <cfRule type="expression" priority="503" aboveAverage="0" equalAverage="0" bottom="0" percent="0" rank="0" text="" dxfId="501">
      <formula>AND(E475&lt;&gt;"",G474="")</formula>
    </cfRule>
  </conditionalFormatting>
  <conditionalFormatting sqref="G473">
    <cfRule type="expression" priority="504" aboveAverage="0" equalAverage="0" bottom="0" percent="0" rank="0" text="" dxfId="502">
      <formula>AND(E474&lt;&gt;"",G473="")</formula>
    </cfRule>
  </conditionalFormatting>
  <conditionalFormatting sqref="G474">
    <cfRule type="expression" priority="505" aboveAverage="0" equalAverage="0" bottom="0" percent="0" rank="0" text="" dxfId="503">
      <formula>AND(E475&lt;&gt;"",G474="")</formula>
    </cfRule>
  </conditionalFormatting>
  <conditionalFormatting sqref="G472">
    <cfRule type="expression" priority="506" aboveAverage="0" equalAverage="0" bottom="0" percent="0" rank="0" text="" dxfId="504">
      <formula>AND(E472&lt;&gt;"",G472="")</formula>
    </cfRule>
  </conditionalFormatting>
  <conditionalFormatting sqref="G473">
    <cfRule type="expression" priority="507" aboveAverage="0" equalAverage="0" bottom="0" percent="0" rank="0" text="" dxfId="505">
      <formula>AND(E473&lt;&gt;"",G473="")</formula>
    </cfRule>
  </conditionalFormatting>
  <conditionalFormatting sqref="G474">
    <cfRule type="expression" priority="508" aboveAverage="0" equalAverage="0" bottom="0" percent="0" rank="0" text="" dxfId="506">
      <formula>AND(E474&lt;&gt;"",G474="")</formula>
    </cfRule>
  </conditionalFormatting>
  <conditionalFormatting sqref="G474">
    <cfRule type="expression" priority="509" aboveAverage="0" equalAverage="0" bottom="0" percent="0" rank="0" text="" dxfId="507">
      <formula>AND(E474&lt;&gt;"",G474="")</formula>
    </cfRule>
  </conditionalFormatting>
  <conditionalFormatting sqref="G472">
    <cfRule type="expression" priority="510" aboveAverage="0" equalAverage="0" bottom="0" percent="0" rank="0" text="" dxfId="508">
      <formula>AND(E472&lt;&gt;"",G472="")</formula>
    </cfRule>
  </conditionalFormatting>
  <conditionalFormatting sqref="G473">
    <cfRule type="expression" priority="511" aboveAverage="0" equalAverage="0" bottom="0" percent="0" rank="0" text="" dxfId="509">
      <formula>AND(E473&lt;&gt;"",G473="")</formula>
    </cfRule>
  </conditionalFormatting>
  <conditionalFormatting sqref="G474">
    <cfRule type="expression" priority="512" aboveAverage="0" equalAverage="0" bottom="0" percent="0" rank="0" text="" dxfId="510">
      <formula>AND(E474&lt;&gt;"",G474="")</formula>
    </cfRule>
  </conditionalFormatting>
  <conditionalFormatting sqref="G474">
    <cfRule type="expression" priority="513" aboveAverage="0" equalAverage="0" bottom="0" percent="0" rank="0" text="" dxfId="511">
      <formula>AND(E474&lt;&gt;"",G474="")</formula>
    </cfRule>
  </conditionalFormatting>
  <conditionalFormatting sqref="G472">
    <cfRule type="expression" priority="514" aboveAverage="0" equalAverage="0" bottom="0" percent="0" rank="0" text="" dxfId="512">
      <formula>AND(E472&lt;&gt;"",G472="")</formula>
    </cfRule>
  </conditionalFormatting>
  <conditionalFormatting sqref="G473">
    <cfRule type="expression" priority="515" aboveAverage="0" equalAverage="0" bottom="0" percent="0" rank="0" text="" dxfId="513">
      <formula>AND(E473&lt;&gt;"",G473="")</formula>
    </cfRule>
  </conditionalFormatting>
  <conditionalFormatting sqref="G473">
    <cfRule type="expression" priority="516" aboveAverage="0" equalAverage="0" bottom="0" percent="0" rank="0" text="" dxfId="514">
      <formula>AND(E473&lt;&gt;"",G473="")</formula>
    </cfRule>
  </conditionalFormatting>
  <conditionalFormatting sqref="G474">
    <cfRule type="expression" priority="517" aboveAverage="0" equalAverage="0" bottom="0" percent="0" rank="0" text="" dxfId="515">
      <formula>AND(E474&lt;&gt;"",G474="")</formula>
    </cfRule>
  </conditionalFormatting>
  <conditionalFormatting sqref="G474">
    <cfRule type="expression" priority="518" aboveAverage="0" equalAverage="0" bottom="0" percent="0" rank="0" text="" dxfId="516">
      <formula>AND(E474&lt;&gt;"",G474="")</formula>
    </cfRule>
  </conditionalFormatting>
  <conditionalFormatting sqref="G472">
    <cfRule type="expression" priority="519" aboveAverage="0" equalAverage="0" bottom="0" percent="0" rank="0" text="" dxfId="517">
      <formula>AND(E472&lt;&gt;"",G472="")</formula>
    </cfRule>
  </conditionalFormatting>
  <conditionalFormatting sqref="G473">
    <cfRule type="expression" priority="520" aboveAverage="0" equalAverage="0" bottom="0" percent="0" rank="0" text="" dxfId="518">
      <formula>AND(E473&lt;&gt;"",G473="")</formula>
    </cfRule>
  </conditionalFormatting>
  <conditionalFormatting sqref="G473">
    <cfRule type="expression" priority="521" aboveAverage="0" equalAverage="0" bottom="0" percent="0" rank="0" text="" dxfId="519">
      <formula>AND(E473&lt;&gt;"",G473="")</formula>
    </cfRule>
  </conditionalFormatting>
  <conditionalFormatting sqref="G474">
    <cfRule type="expression" priority="522" aboveAverage="0" equalAverage="0" bottom="0" percent="0" rank="0" text="" dxfId="520">
      <formula>AND(E474&lt;&gt;"",G474="")</formula>
    </cfRule>
  </conditionalFormatting>
  <conditionalFormatting sqref="G474">
    <cfRule type="expression" priority="523" aboveAverage="0" equalAverage="0" bottom="0" percent="0" rank="0" text="" dxfId="521">
      <formula>AND(E474&lt;&gt;"",G474="")</formula>
    </cfRule>
  </conditionalFormatting>
  <conditionalFormatting sqref="G472">
    <cfRule type="expression" priority="524" aboveAverage="0" equalAverage="0" bottom="0" percent="0" rank="0" text="" dxfId="522">
      <formula>AND(E472&lt;&gt;"",G472="")</formula>
    </cfRule>
  </conditionalFormatting>
  <conditionalFormatting sqref="G473">
    <cfRule type="expression" priority="525" aboveAverage="0" equalAverage="0" bottom="0" percent="0" rank="0" text="" dxfId="523">
      <formula>AND(E473&lt;&gt;"",G473="")</formula>
    </cfRule>
  </conditionalFormatting>
  <conditionalFormatting sqref="G474">
    <cfRule type="expression" priority="526" aboveAverage="0" equalAverage="0" bottom="0" percent="0" rank="0" text="" dxfId="524">
      <formula>AND(E474&lt;&gt;"",G474="")</formula>
    </cfRule>
  </conditionalFormatting>
  <conditionalFormatting sqref="G474">
    <cfRule type="expression" priority="527" aboveAverage="0" equalAverage="0" bottom="0" percent="0" rank="0" text="" dxfId="525">
      <formula>AND(E474&lt;&gt;"",G474="")</formula>
    </cfRule>
  </conditionalFormatting>
  <conditionalFormatting sqref="G472">
    <cfRule type="expression" priority="528" aboveAverage="0" equalAverage="0" bottom="0" percent="0" rank="0" text="" dxfId="526">
      <formula>AND(E472&lt;&gt;"",G472="")</formula>
    </cfRule>
  </conditionalFormatting>
  <conditionalFormatting sqref="G473">
    <cfRule type="expression" priority="529" aboveAverage="0" equalAverage="0" bottom="0" percent="0" rank="0" text="" dxfId="527">
      <formula>AND(E473&lt;&gt;"",G473="")</formula>
    </cfRule>
  </conditionalFormatting>
  <conditionalFormatting sqref="G474">
    <cfRule type="expression" priority="530" aboveAverage="0" equalAverage="0" bottom="0" percent="0" rank="0" text="" dxfId="528">
      <formula>AND(E474&lt;&gt;"",G474="")</formula>
    </cfRule>
  </conditionalFormatting>
  <conditionalFormatting sqref="G474">
    <cfRule type="expression" priority="531" aboveAverage="0" equalAverage="0" bottom="0" percent="0" rank="0" text="" dxfId="529">
      <formula>AND(E474&lt;&gt;"",G474="")</formula>
    </cfRule>
  </conditionalFormatting>
  <conditionalFormatting sqref="G472">
    <cfRule type="expression" priority="532" aboveAverage="0" equalAverage="0" bottom="0" percent="0" rank="0" text="" dxfId="530">
      <formula>AND(E472&lt;&gt;"",G472="")</formula>
    </cfRule>
  </conditionalFormatting>
  <conditionalFormatting sqref="G473">
    <cfRule type="expression" priority="533" aboveAverage="0" equalAverage="0" bottom="0" percent="0" rank="0" text="" dxfId="531">
      <formula>AND(E473&lt;&gt;"",G473="")</formula>
    </cfRule>
  </conditionalFormatting>
  <conditionalFormatting sqref="G474">
    <cfRule type="expression" priority="534" aboveAverage="0" equalAverage="0" bottom="0" percent="0" rank="0" text="" dxfId="532">
      <formula>AND(E474&lt;&gt;"",G474="")</formula>
    </cfRule>
  </conditionalFormatting>
  <conditionalFormatting sqref="G474">
    <cfRule type="expression" priority="535" aboveAverage="0" equalAverage="0" bottom="0" percent="0" rank="0" text="" dxfId="533">
      <formula>AND(E474&lt;&gt;"",G474="")</formula>
    </cfRule>
  </conditionalFormatting>
  <conditionalFormatting sqref="G472">
    <cfRule type="expression" priority="536" aboveAverage="0" equalAverage="0" bottom="0" percent="0" rank="0" text="" dxfId="534">
      <formula>AND(E472&lt;&gt;"",G472="")</formula>
    </cfRule>
  </conditionalFormatting>
  <conditionalFormatting sqref="G473">
    <cfRule type="expression" priority="537" aboveAverage="0" equalAverage="0" bottom="0" percent="0" rank="0" text="" dxfId="535">
      <formula>AND(E473&lt;&gt;"",G473="")</formula>
    </cfRule>
  </conditionalFormatting>
  <conditionalFormatting sqref="G474">
    <cfRule type="expression" priority="538" aboveAverage="0" equalAverage="0" bottom="0" percent="0" rank="0" text="" dxfId="536">
      <formula>AND(E474&lt;&gt;"",G474="")</formula>
    </cfRule>
  </conditionalFormatting>
  <conditionalFormatting sqref="G474">
    <cfRule type="expression" priority="539" aboveAverage="0" equalAverage="0" bottom="0" percent="0" rank="0" text="" dxfId="537">
      <formula>AND(E474&lt;&gt;"",G474="")</formula>
    </cfRule>
  </conditionalFormatting>
  <conditionalFormatting sqref="G472">
    <cfRule type="expression" priority="540" aboveAverage="0" equalAverage="0" bottom="0" percent="0" rank="0" text="" dxfId="538">
      <formula>AND(E472&lt;&gt;"",G472="")</formula>
    </cfRule>
  </conditionalFormatting>
  <conditionalFormatting sqref="G473">
    <cfRule type="expression" priority="541" aboveAverage="0" equalAverage="0" bottom="0" percent="0" rank="0" text="" dxfId="539">
      <formula>AND(E473&lt;&gt;"",G473="")</formula>
    </cfRule>
  </conditionalFormatting>
  <conditionalFormatting sqref="G474">
    <cfRule type="expression" priority="542" aboveAverage="0" equalAverage="0" bottom="0" percent="0" rank="0" text="" dxfId="540">
      <formula>AND(E474&lt;&gt;"",G474="")</formula>
    </cfRule>
  </conditionalFormatting>
  <conditionalFormatting sqref="G474">
    <cfRule type="expression" priority="543" aboveAverage="0" equalAverage="0" bottom="0" percent="0" rank="0" text="" dxfId="541">
      <formula>AND(E474&lt;&gt;"",G474="")</formula>
    </cfRule>
  </conditionalFormatting>
  <conditionalFormatting sqref="G472">
    <cfRule type="expression" priority="544" aboveAverage="0" equalAverage="0" bottom="0" percent="0" rank="0" text="" dxfId="542">
      <formula>AND(E472&lt;&gt;"",G472="")</formula>
    </cfRule>
  </conditionalFormatting>
  <conditionalFormatting sqref="G473">
    <cfRule type="expression" priority="545" aboveAverage="0" equalAverage="0" bottom="0" percent="0" rank="0" text="" dxfId="543">
      <formula>AND(E473&lt;&gt;"",G473="")</formula>
    </cfRule>
  </conditionalFormatting>
  <conditionalFormatting sqref="G474">
    <cfRule type="expression" priority="546" aboveAverage="0" equalAverage="0" bottom="0" percent="0" rank="0" text="" dxfId="544">
      <formula>AND(E474&lt;&gt;"",G474="")</formula>
    </cfRule>
  </conditionalFormatting>
  <conditionalFormatting sqref="G474">
    <cfRule type="expression" priority="547" aboveAverage="0" equalAverage="0" bottom="0" percent="0" rank="0" text="" dxfId="545">
      <formula>AND(E474&lt;&gt;"",G474="")</formula>
    </cfRule>
  </conditionalFormatting>
  <conditionalFormatting sqref="G472">
    <cfRule type="expression" priority="548" aboveAverage="0" equalAverage="0" bottom="0" percent="0" rank="0" text="" dxfId="546">
      <formula>AND(E472&lt;&gt;"",G472="")</formula>
    </cfRule>
  </conditionalFormatting>
  <conditionalFormatting sqref="G473">
    <cfRule type="expression" priority="549" aboveAverage="0" equalAverage="0" bottom="0" percent="0" rank="0" text="" dxfId="547">
      <formula>AND(E473&lt;&gt;"",G473="")</formula>
    </cfRule>
  </conditionalFormatting>
  <conditionalFormatting sqref="G473">
    <cfRule type="expression" priority="550" aboveAverage="0" equalAverage="0" bottom="0" percent="0" rank="0" text="" dxfId="548">
      <formula>AND(E473&lt;&gt;"",G473="")</formula>
    </cfRule>
  </conditionalFormatting>
  <conditionalFormatting sqref="G474">
    <cfRule type="expression" priority="551" aboveAverage="0" equalAverage="0" bottom="0" percent="0" rank="0" text="" dxfId="549">
      <formula>AND(E474&lt;&gt;"",G474="")</formula>
    </cfRule>
  </conditionalFormatting>
  <conditionalFormatting sqref="G474">
    <cfRule type="expression" priority="552" aboveAverage="0" equalAverage="0" bottom="0" percent="0" rank="0" text="" dxfId="550">
      <formula>AND(E474&lt;&gt;"",G474="")</formula>
    </cfRule>
  </conditionalFormatting>
  <conditionalFormatting sqref="G472">
    <cfRule type="expression" priority="553" aboveAverage="0" equalAverage="0" bottom="0" percent="0" rank="0" text="" dxfId="551">
      <formula>AND(E472&lt;&gt;"",G472="")</formula>
    </cfRule>
  </conditionalFormatting>
  <conditionalFormatting sqref="G473">
    <cfRule type="expression" priority="554" aboveAverage="0" equalAverage="0" bottom="0" percent="0" rank="0" text="" dxfId="552">
      <formula>AND(E473&lt;&gt;"",G473="")</formula>
    </cfRule>
  </conditionalFormatting>
  <conditionalFormatting sqref="G473">
    <cfRule type="expression" priority="555" aboveAverage="0" equalAverage="0" bottom="0" percent="0" rank="0" text="" dxfId="553">
      <formula>AND(E473&lt;&gt;"",G473="")</formula>
    </cfRule>
  </conditionalFormatting>
  <conditionalFormatting sqref="G474">
    <cfRule type="expression" priority="556" aboveAverage="0" equalAverage="0" bottom="0" percent="0" rank="0" text="" dxfId="554">
      <formula>AND(E474&lt;&gt;"",G474="")</formula>
    </cfRule>
  </conditionalFormatting>
  <conditionalFormatting sqref="G474">
    <cfRule type="expression" priority="557" aboveAverage="0" equalAverage="0" bottom="0" percent="0" rank="0" text="" dxfId="555">
      <formula>AND(E474&lt;&gt;"",G474="")</formula>
    </cfRule>
  </conditionalFormatting>
  <conditionalFormatting sqref="G486">
    <cfRule type="expression" priority="558" aboveAverage="0" equalAverage="0" bottom="0" percent="0" rank="0" text="" dxfId="556">
      <formula>AND(E486&lt;&gt;"",G486="")</formula>
    </cfRule>
  </conditionalFormatting>
  <conditionalFormatting sqref="G486">
    <cfRule type="expression" priority="559" aboveAverage="0" equalAverage="0" bottom="0" percent="0" rank="0" text="" dxfId="557">
      <formula>AND(E486&lt;&gt;"",G486="")</formula>
    </cfRule>
  </conditionalFormatting>
  <conditionalFormatting sqref="G487">
    <cfRule type="expression" priority="560" aboveAverage="0" equalAverage="0" bottom="0" percent="0" rank="0" text="" dxfId="558">
      <formula>AND(E487&lt;&gt;"",G487="")</formula>
    </cfRule>
  </conditionalFormatting>
  <conditionalFormatting sqref="G487">
    <cfRule type="expression" priority="561" aboveAverage="0" equalAverage="0" bottom="0" percent="0" rank="0" text="" dxfId="559">
      <formula>AND(E487&lt;&gt;"",G487="")</formula>
    </cfRule>
  </conditionalFormatting>
  <conditionalFormatting sqref="G486">
    <cfRule type="expression" priority="562" aboveAverage="0" equalAverage="0" bottom="0" percent="0" rank="0" text="" dxfId="560">
      <formula>AND(E486&lt;&gt;"",G486="")</formula>
    </cfRule>
  </conditionalFormatting>
  <conditionalFormatting sqref="G486">
    <cfRule type="expression" priority="563" aboveAverage="0" equalAverage="0" bottom="0" percent="0" rank="0" text="" dxfId="561">
      <formula>AND(E486&lt;&gt;"",G486="")</formula>
    </cfRule>
  </conditionalFormatting>
  <conditionalFormatting sqref="G487">
    <cfRule type="expression" priority="564" aboveAverage="0" equalAverage="0" bottom="0" percent="0" rank="0" text="" dxfId="562">
      <formula>AND(E487&lt;&gt;"",G487="")</formula>
    </cfRule>
  </conditionalFormatting>
  <conditionalFormatting sqref="G487">
    <cfRule type="expression" priority="565" aboveAverage="0" equalAverage="0" bottom="0" percent="0" rank="0" text="" dxfId="563">
      <formula>AND(E487&lt;&gt;"",G487="")</formula>
    </cfRule>
  </conditionalFormatting>
  <conditionalFormatting sqref="G486">
    <cfRule type="expression" priority="566" aboveAverage="0" equalAverage="0" bottom="0" percent="0" rank="0" text="" dxfId="564">
      <formula>AND(E486&lt;&gt;"",G486="")</formula>
    </cfRule>
  </conditionalFormatting>
  <conditionalFormatting sqref="G486">
    <cfRule type="expression" priority="567" aboveAverage="0" equalAverage="0" bottom="0" percent="0" rank="0" text="" dxfId="565">
      <formula>AND(E486&lt;&gt;"",G486="")</formula>
    </cfRule>
  </conditionalFormatting>
  <conditionalFormatting sqref="G487">
    <cfRule type="expression" priority="568" aboveAverage="0" equalAverage="0" bottom="0" percent="0" rank="0" text="" dxfId="566">
      <formula>AND(E487&lt;&gt;"",G487="")</formula>
    </cfRule>
  </conditionalFormatting>
  <conditionalFormatting sqref="G487">
    <cfRule type="expression" priority="569" aboveAverage="0" equalAverage="0" bottom="0" percent="0" rank="0" text="" dxfId="567">
      <formula>AND(E487&lt;&gt;"",G487="")</formula>
    </cfRule>
  </conditionalFormatting>
  <conditionalFormatting sqref="G486">
    <cfRule type="expression" priority="570" aboveAverage="0" equalAverage="0" bottom="0" percent="0" rank="0" text="" dxfId="568">
      <formula>AND(E486&lt;&gt;"",G486="")</formula>
    </cfRule>
  </conditionalFormatting>
  <conditionalFormatting sqref="G486">
    <cfRule type="expression" priority="571" aboveAverage="0" equalAverage="0" bottom="0" percent="0" rank="0" text="" dxfId="569">
      <formula>AND(E486&lt;&gt;"",G486="")</formula>
    </cfRule>
  </conditionalFormatting>
  <conditionalFormatting sqref="G487">
    <cfRule type="expression" priority="572" aboveAverage="0" equalAverage="0" bottom="0" percent="0" rank="0" text="" dxfId="570">
      <formula>AND(E487&lt;&gt;"",G487="")</formula>
    </cfRule>
  </conditionalFormatting>
  <conditionalFormatting sqref="G487">
    <cfRule type="expression" priority="573" aboveAverage="0" equalAverage="0" bottom="0" percent="0" rank="0" text="" dxfId="571">
      <formula>AND(E487&lt;&gt;"",G487="")</formula>
    </cfRule>
  </conditionalFormatting>
  <conditionalFormatting sqref="G486">
    <cfRule type="expression" priority="574" aboveAverage="0" equalAverage="0" bottom="0" percent="0" rank="0" text="" dxfId="572">
      <formula>AND(E486&lt;&gt;"",G486="")</formula>
    </cfRule>
  </conditionalFormatting>
  <conditionalFormatting sqref="G487">
    <cfRule type="expression" priority="575" aboveAverage="0" equalAverage="0" bottom="0" percent="0" rank="0" text="" dxfId="573">
      <formula>AND(E487&lt;&gt;"",G487="")</formula>
    </cfRule>
  </conditionalFormatting>
  <conditionalFormatting sqref="G487">
    <cfRule type="expression" priority="576" aboveAverage="0" equalAverage="0" bottom="0" percent="0" rank="0" text="" dxfId="574">
      <formula>AND(E487&lt;&gt;"",G487="")</formula>
    </cfRule>
  </conditionalFormatting>
  <conditionalFormatting sqref="G486">
    <cfRule type="expression" priority="577" aboveAverage="0" equalAverage="0" bottom="0" percent="0" rank="0" text="" dxfId="575">
      <formula>AND(E486&lt;&gt;"",G486="")</formula>
    </cfRule>
  </conditionalFormatting>
  <conditionalFormatting sqref="G487">
    <cfRule type="expression" priority="578" aboveAverage="0" equalAverage="0" bottom="0" percent="0" rank="0" text="" dxfId="576">
      <formula>AND(E487&lt;&gt;"",G487="")</formula>
    </cfRule>
  </conditionalFormatting>
  <conditionalFormatting sqref="G487">
    <cfRule type="expression" priority="579" aboveAverage="0" equalAverage="0" bottom="0" percent="0" rank="0" text="" dxfId="577">
      <formula>AND(E487&lt;&gt;"",G487="")</formula>
    </cfRule>
  </conditionalFormatting>
  <conditionalFormatting sqref="G486">
    <cfRule type="expression" priority="580" aboveAverage="0" equalAverage="0" bottom="0" percent="0" rank="0" text="" dxfId="578">
      <formula>AND(E486&lt;&gt;"",G486="")</formula>
    </cfRule>
  </conditionalFormatting>
  <conditionalFormatting sqref="G486">
    <cfRule type="expression" priority="581" aboveAverage="0" equalAverage="0" bottom="0" percent="0" rank="0" text="" dxfId="579">
      <formula>AND(E486&lt;&gt;"",G486="")</formula>
    </cfRule>
  </conditionalFormatting>
  <conditionalFormatting sqref="G487">
    <cfRule type="expression" priority="582" aboveAverage="0" equalAverage="0" bottom="0" percent="0" rank="0" text="" dxfId="580">
      <formula>AND(E487&lt;&gt;"",G487="")</formula>
    </cfRule>
  </conditionalFormatting>
  <conditionalFormatting sqref="G487">
    <cfRule type="expression" priority="583" aboveAverage="0" equalAverage="0" bottom="0" percent="0" rank="0" text="" dxfId="581">
      <formula>AND(E487&lt;&gt;"",G487="")</formula>
    </cfRule>
  </conditionalFormatting>
  <conditionalFormatting sqref="G486">
    <cfRule type="expression" priority="584" aboveAverage="0" equalAverage="0" bottom="0" percent="0" rank="0" text="" dxfId="582">
      <formula>AND(E486&lt;&gt;"",G486="")</formula>
    </cfRule>
  </conditionalFormatting>
  <conditionalFormatting sqref="G486">
    <cfRule type="expression" priority="585" aboveAverage="0" equalAverage="0" bottom="0" percent="0" rank="0" text="" dxfId="583">
      <formula>AND(E486&lt;&gt;"",G486="")</formula>
    </cfRule>
  </conditionalFormatting>
  <conditionalFormatting sqref="G487">
    <cfRule type="expression" priority="586" aboveAverage="0" equalAverage="0" bottom="0" percent="0" rank="0" text="" dxfId="584">
      <formula>AND(E487&lt;&gt;"",G487="")</formula>
    </cfRule>
  </conditionalFormatting>
  <conditionalFormatting sqref="G487">
    <cfRule type="expression" priority="587" aboveAverage="0" equalAverage="0" bottom="0" percent="0" rank="0" text="" dxfId="585">
      <formula>AND(E487&lt;&gt;"",G487="")</formula>
    </cfRule>
  </conditionalFormatting>
  <conditionalFormatting sqref="G486">
    <cfRule type="expression" priority="588" aboveAverage="0" equalAverage="0" bottom="0" percent="0" rank="0" text="" dxfId="586">
      <formula>AND(E486&lt;&gt;"",G486="")</formula>
    </cfRule>
  </conditionalFormatting>
  <conditionalFormatting sqref="G486">
    <cfRule type="expression" priority="589" aboveAverage="0" equalAverage="0" bottom="0" percent="0" rank="0" text="" dxfId="587">
      <formula>AND(E486&lt;&gt;"",G486="")</formula>
    </cfRule>
  </conditionalFormatting>
  <conditionalFormatting sqref="G487">
    <cfRule type="expression" priority="590" aboveAverage="0" equalAverage="0" bottom="0" percent="0" rank="0" text="" dxfId="588">
      <formula>AND(E487&lt;&gt;"",G487="")</formula>
    </cfRule>
  </conditionalFormatting>
  <conditionalFormatting sqref="G487">
    <cfRule type="expression" priority="591" aboveAverage="0" equalAverage="0" bottom="0" percent="0" rank="0" text="" dxfId="589">
      <formula>AND(E487&lt;&gt;"",G487="")</formula>
    </cfRule>
  </conditionalFormatting>
  <conditionalFormatting sqref="G486">
    <cfRule type="expression" priority="592" aboveAverage="0" equalAverage="0" bottom="0" percent="0" rank="0" text="" dxfId="590">
      <formula>AND(E486&lt;&gt;"",G486="")</formula>
    </cfRule>
  </conditionalFormatting>
  <conditionalFormatting sqref="G486">
    <cfRule type="expression" priority="593" aboveAverage="0" equalAverage="0" bottom="0" percent="0" rank="0" text="" dxfId="591">
      <formula>AND(E486&lt;&gt;"",G486="")</formula>
    </cfRule>
  </conditionalFormatting>
  <conditionalFormatting sqref="G487">
    <cfRule type="expression" priority="594" aboveAverage="0" equalAverage="0" bottom="0" percent="0" rank="0" text="" dxfId="592">
      <formula>AND(E487&lt;&gt;"",G487="")</formula>
    </cfRule>
  </conditionalFormatting>
  <conditionalFormatting sqref="G487">
    <cfRule type="expression" priority="595" aboveAverage="0" equalAverage="0" bottom="0" percent="0" rank="0" text="" dxfId="593">
      <formula>AND(E487&lt;&gt;"",G487="")</formula>
    </cfRule>
  </conditionalFormatting>
  <conditionalFormatting sqref="G489">
    <cfRule type="expression" priority="596" aboveAverage="0" equalAverage="0" bottom="0" percent="0" rank="0" text="" dxfId="594">
      <formula>AND(E489&lt;&gt;"",G489="")</formula>
    </cfRule>
  </conditionalFormatting>
  <conditionalFormatting sqref="G488">
    <cfRule type="expression" priority="597" aboveAverage="0" equalAverage="0" bottom="0" percent="0" rank="0" text="" dxfId="595">
      <formula>AND(E488&lt;&gt;"",G488="")</formula>
    </cfRule>
  </conditionalFormatting>
  <conditionalFormatting sqref="G488">
    <cfRule type="expression" priority="598" aboveAverage="0" equalAverage="0" bottom="0" percent="0" rank="0" text="" dxfId="596">
      <formula>AND(E488&lt;&gt;"",G488="")</formula>
    </cfRule>
  </conditionalFormatting>
  <conditionalFormatting sqref="G489">
    <cfRule type="expression" priority="599" aboveAverage="0" equalAverage="0" bottom="0" percent="0" rank="0" text="" dxfId="597">
      <formula>AND(E489&lt;&gt;"",G489="")</formula>
    </cfRule>
  </conditionalFormatting>
  <conditionalFormatting sqref="G490">
    <cfRule type="expression" priority="600" aboveAverage="0" equalAverage="0" bottom="0" percent="0" rank="0" text="" dxfId="598">
      <formula>AND(E490&lt;&gt;"",G490="")</formula>
    </cfRule>
  </conditionalFormatting>
  <conditionalFormatting sqref="G491">
    <cfRule type="expression" priority="601" aboveAverage="0" equalAverage="0" bottom="0" percent="0" rank="0" text="" dxfId="599">
      <formula>AND(E491&lt;&gt;"",G491="")</formula>
    </cfRule>
  </conditionalFormatting>
  <conditionalFormatting sqref="G488">
    <cfRule type="expression" priority="602" aboveAverage="0" equalAverage="0" bottom="0" percent="0" rank="0" text="" dxfId="600">
      <formula>AND(E488&lt;&gt;"",G488="")</formula>
    </cfRule>
  </conditionalFormatting>
  <conditionalFormatting sqref="G488">
    <cfRule type="expression" priority="603" aboveAverage="0" equalAverage="0" bottom="0" percent="0" rank="0" text="" dxfId="601">
      <formula>AND(E488&lt;&gt;"",G488="")</formula>
    </cfRule>
  </conditionalFormatting>
  <conditionalFormatting sqref="G489">
    <cfRule type="expression" priority="604" aboveAverage="0" equalAverage="0" bottom="0" percent="0" rank="0" text="" dxfId="602">
      <formula>AND(E489&lt;&gt;"",G489="")</formula>
    </cfRule>
  </conditionalFormatting>
  <conditionalFormatting sqref="G490">
    <cfRule type="expression" priority="605" aboveAverage="0" equalAverage="0" bottom="0" percent="0" rank="0" text="" dxfId="603">
      <formula>AND(E490&lt;&gt;"",G490="")</formula>
    </cfRule>
  </conditionalFormatting>
  <conditionalFormatting sqref="G491">
    <cfRule type="expression" priority="606" aboveAverage="0" equalAverage="0" bottom="0" percent="0" rank="0" text="" dxfId="604">
      <formula>AND(E491&lt;&gt;"",G491="")</formula>
    </cfRule>
  </conditionalFormatting>
  <conditionalFormatting sqref="G488">
    <cfRule type="expression" priority="607" aboveAverage="0" equalAverage="0" bottom="0" percent="0" rank="0" text="" dxfId="605">
      <formula>AND(E488&lt;&gt;"",G488="")</formula>
    </cfRule>
  </conditionalFormatting>
  <conditionalFormatting sqref="G488">
    <cfRule type="expression" priority="608" aboveAverage="0" equalAverage="0" bottom="0" percent="0" rank="0" text="" dxfId="606">
      <formula>AND(E488&lt;&gt;"",G488="")</formula>
    </cfRule>
  </conditionalFormatting>
  <conditionalFormatting sqref="G490">
    <cfRule type="expression" priority="609" aboveAverage="0" equalAverage="0" bottom="0" percent="0" rank="0" text="" dxfId="607">
      <formula>AND(E490&lt;&gt;"",G490="")</formula>
    </cfRule>
  </conditionalFormatting>
  <conditionalFormatting sqref="G491">
    <cfRule type="expression" priority="610" aboveAverage="0" equalAverage="0" bottom="0" percent="0" rank="0" text="" dxfId="608">
      <formula>AND(E491&lt;&gt;"",G491="")</formula>
    </cfRule>
  </conditionalFormatting>
  <conditionalFormatting sqref="G488">
    <cfRule type="expression" priority="611" aboveAverage="0" equalAverage="0" bottom="0" percent="0" rank="0" text="" dxfId="609">
      <formula>AND(E488&lt;&gt;"",G488="")</formula>
    </cfRule>
  </conditionalFormatting>
  <conditionalFormatting sqref="G488">
    <cfRule type="expression" priority="612" aboveAverage="0" equalAverage="0" bottom="0" percent="0" rank="0" text="" dxfId="610">
      <formula>AND(E488&lt;&gt;"",G488="")</formula>
    </cfRule>
  </conditionalFormatting>
  <conditionalFormatting sqref="G490">
    <cfRule type="expression" priority="613" aboveAverage="0" equalAverage="0" bottom="0" percent="0" rank="0" text="" dxfId="611">
      <formula>AND(E490&lt;&gt;"",G490="")</formula>
    </cfRule>
  </conditionalFormatting>
  <conditionalFormatting sqref="G491">
    <cfRule type="expression" priority="614" aboveAverage="0" equalAverage="0" bottom="0" percent="0" rank="0" text="" dxfId="612">
      <formula>AND(E491&lt;&gt;"",G491="")</formula>
    </cfRule>
  </conditionalFormatting>
  <conditionalFormatting sqref="G489">
    <cfRule type="expression" priority="615" aboveAverage="0" equalAverage="0" bottom="0" percent="0" rank="0" text="" dxfId="613">
      <formula>AND(E489&lt;&gt;"",G489="")</formula>
    </cfRule>
  </conditionalFormatting>
  <conditionalFormatting sqref="G489">
    <cfRule type="expression" priority="616" aboveAverage="0" equalAverage="0" bottom="0" percent="0" rank="0" text="" dxfId="614">
      <formula>AND(E489&lt;&gt;"",G489="")</formula>
    </cfRule>
  </conditionalFormatting>
  <conditionalFormatting sqref="G488">
    <cfRule type="expression" priority="617" aboveAverage="0" equalAverage="0" bottom="0" percent="0" rank="0" text="" dxfId="615">
      <formula>AND(E488&lt;&gt;"",G488="")</formula>
    </cfRule>
  </conditionalFormatting>
  <conditionalFormatting sqref="G488">
    <cfRule type="expression" priority="618" aboveAverage="0" equalAverage="0" bottom="0" percent="0" rank="0" text="" dxfId="616">
      <formula>AND(E488&lt;&gt;"",G488="")</formula>
    </cfRule>
  </conditionalFormatting>
  <conditionalFormatting sqref="G488">
    <cfRule type="expression" priority="619" aboveAverage="0" equalAverage="0" bottom="0" percent="0" rank="0" text="" dxfId="617">
      <formula>AND(E488&lt;&gt;"",G488="")</formula>
    </cfRule>
  </conditionalFormatting>
  <conditionalFormatting sqref="G489">
    <cfRule type="expression" priority="620" aboveAverage="0" equalAverage="0" bottom="0" percent="0" rank="0" text="" dxfId="618">
      <formula>AND(E489&lt;&gt;"",G489="")</formula>
    </cfRule>
  </conditionalFormatting>
  <conditionalFormatting sqref="G490">
    <cfRule type="expression" priority="621" aboveAverage="0" equalAverage="0" bottom="0" percent="0" rank="0" text="" dxfId="619">
      <formula>AND(E490&lt;&gt;"",G490="")</formula>
    </cfRule>
  </conditionalFormatting>
  <conditionalFormatting sqref="G491">
    <cfRule type="expression" priority="622" aboveAverage="0" equalAverage="0" bottom="0" percent="0" rank="0" text="" dxfId="620">
      <formula>AND(E491&lt;&gt;"",G491="")</formula>
    </cfRule>
  </conditionalFormatting>
  <conditionalFormatting sqref="G488">
    <cfRule type="expression" priority="623" aboveAverage="0" equalAverage="0" bottom="0" percent="0" rank="0" text="" dxfId="621">
      <formula>AND(E488&lt;&gt;"",G488="")</formula>
    </cfRule>
  </conditionalFormatting>
  <conditionalFormatting sqref="G488">
    <cfRule type="expression" priority="624" aboveAverage="0" equalAverage="0" bottom="0" percent="0" rank="0" text="" dxfId="622">
      <formula>AND(E488&lt;&gt;"",G488="")</formula>
    </cfRule>
  </conditionalFormatting>
  <conditionalFormatting sqref="G488">
    <cfRule type="expression" priority="625" aboveAverage="0" equalAverage="0" bottom="0" percent="0" rank="0" text="" dxfId="623">
      <formula>AND(E488&lt;&gt;"",G488="")</formula>
    </cfRule>
  </conditionalFormatting>
  <conditionalFormatting sqref="G489">
    <cfRule type="expression" priority="626" aboveAverage="0" equalAverage="0" bottom="0" percent="0" rank="0" text="" dxfId="624">
      <formula>AND(E489&lt;&gt;"",G489="")</formula>
    </cfRule>
  </conditionalFormatting>
  <conditionalFormatting sqref="G490">
    <cfRule type="expression" priority="627" aboveAverage="0" equalAverage="0" bottom="0" percent="0" rank="0" text="" dxfId="625">
      <formula>AND(E490&lt;&gt;"",G490="")</formula>
    </cfRule>
  </conditionalFormatting>
  <conditionalFormatting sqref="G491">
    <cfRule type="expression" priority="628" aboveAverage="0" equalAverage="0" bottom="0" percent="0" rank="0" text="" dxfId="626">
      <formula>AND(E491&lt;&gt;"",G491="")</formula>
    </cfRule>
  </conditionalFormatting>
  <conditionalFormatting sqref="G488">
    <cfRule type="expression" priority="629" aboveAverage="0" equalAverage="0" bottom="0" percent="0" rank="0" text="" dxfId="627">
      <formula>AND(E488&lt;&gt;"",G488="")</formula>
    </cfRule>
  </conditionalFormatting>
  <conditionalFormatting sqref="G488">
    <cfRule type="expression" priority="630" aboveAverage="0" equalAverage="0" bottom="0" percent="0" rank="0" text="" dxfId="628">
      <formula>AND(E488&lt;&gt;"",G488="")</formula>
    </cfRule>
  </conditionalFormatting>
  <conditionalFormatting sqref="G489">
    <cfRule type="expression" priority="631" aboveAverage="0" equalAverage="0" bottom="0" percent="0" rank="0" text="" dxfId="629">
      <formula>AND(E489&lt;&gt;"",G489="")</formula>
    </cfRule>
  </conditionalFormatting>
  <conditionalFormatting sqref="G490">
    <cfRule type="expression" priority="632" aboveAverage="0" equalAverage="0" bottom="0" percent="0" rank="0" text="" dxfId="630">
      <formula>AND(E490&lt;&gt;"",G490="")</formula>
    </cfRule>
  </conditionalFormatting>
  <conditionalFormatting sqref="G491">
    <cfRule type="expression" priority="633" aboveAverage="0" equalAverage="0" bottom="0" percent="0" rank="0" text="" dxfId="631">
      <formula>AND(E491&lt;&gt;"",G491="")</formula>
    </cfRule>
  </conditionalFormatting>
  <conditionalFormatting sqref="G488">
    <cfRule type="expression" priority="634" aboveAverage="0" equalAverage="0" bottom="0" percent="0" rank="0" text="" dxfId="632">
      <formula>AND(E488&lt;&gt;"",G488="")</formula>
    </cfRule>
  </conditionalFormatting>
  <conditionalFormatting sqref="G488">
    <cfRule type="expression" priority="635" aboveAverage="0" equalAverage="0" bottom="0" percent="0" rank="0" text="" dxfId="633">
      <formula>AND(E488&lt;&gt;"",G488="")</formula>
    </cfRule>
  </conditionalFormatting>
  <conditionalFormatting sqref="G489">
    <cfRule type="expression" priority="636" aboveAverage="0" equalAverage="0" bottom="0" percent="0" rank="0" text="" dxfId="634">
      <formula>AND(E489&lt;&gt;"",G489="")</formula>
    </cfRule>
  </conditionalFormatting>
  <conditionalFormatting sqref="G490">
    <cfRule type="expression" priority="637" aboveAverage="0" equalAverage="0" bottom="0" percent="0" rank="0" text="" dxfId="635">
      <formula>AND(E490&lt;&gt;"",G490="")</formula>
    </cfRule>
  </conditionalFormatting>
  <conditionalFormatting sqref="G491">
    <cfRule type="expression" priority="638" aboveAverage="0" equalAverage="0" bottom="0" percent="0" rank="0" text="" dxfId="636">
      <formula>AND(E491&lt;&gt;"",G491="")</formula>
    </cfRule>
  </conditionalFormatting>
  <conditionalFormatting sqref="G488">
    <cfRule type="expression" priority="639" aboveAverage="0" equalAverage="0" bottom="0" percent="0" rank="0" text="" dxfId="637">
      <formula>AND(E488&lt;&gt;"",G488="")</formula>
    </cfRule>
  </conditionalFormatting>
  <conditionalFormatting sqref="G488">
    <cfRule type="expression" priority="640" aboveAverage="0" equalAverage="0" bottom="0" percent="0" rank="0" text="" dxfId="638">
      <formula>AND(E488&lt;&gt;"",G488="")</formula>
    </cfRule>
  </conditionalFormatting>
  <conditionalFormatting sqref="G489">
    <cfRule type="expression" priority="641" aboveAverage="0" equalAverage="0" bottom="0" percent="0" rank="0" text="" dxfId="639">
      <formula>AND(E489&lt;&gt;"",G489="")</formula>
    </cfRule>
  </conditionalFormatting>
  <conditionalFormatting sqref="G490">
    <cfRule type="expression" priority="642" aboveAverage="0" equalAverage="0" bottom="0" percent="0" rank="0" text="" dxfId="640">
      <formula>AND(E490&lt;&gt;"",G490="")</formula>
    </cfRule>
  </conditionalFormatting>
  <conditionalFormatting sqref="G491">
    <cfRule type="expression" priority="643" aboveAverage="0" equalAverage="0" bottom="0" percent="0" rank="0" text="" dxfId="641">
      <formula>AND(E491&lt;&gt;"",G491="")</formula>
    </cfRule>
  </conditionalFormatting>
  <conditionalFormatting sqref="G488">
    <cfRule type="expression" priority="644" aboveAverage="0" equalAverage="0" bottom="0" percent="0" rank="0" text="" dxfId="642">
      <formula>AND(E488&lt;&gt;"",G488="")</formula>
    </cfRule>
  </conditionalFormatting>
  <conditionalFormatting sqref="G488">
    <cfRule type="expression" priority="645" aboveAverage="0" equalAverage="0" bottom="0" percent="0" rank="0" text="" dxfId="643">
      <formula>AND(E488&lt;&gt;"",G488="")</formula>
    </cfRule>
  </conditionalFormatting>
  <conditionalFormatting sqref="G489">
    <cfRule type="expression" priority="646" aboveAverage="0" equalAverage="0" bottom="0" percent="0" rank="0" text="" dxfId="644">
      <formula>AND(E489&lt;&gt;"",G489="")</formula>
    </cfRule>
  </conditionalFormatting>
  <conditionalFormatting sqref="G490">
    <cfRule type="expression" priority="647" aboveAverage="0" equalAverage="0" bottom="0" percent="0" rank="0" text="" dxfId="645">
      <formula>AND(E490&lt;&gt;"",G490="")</formula>
    </cfRule>
  </conditionalFormatting>
  <conditionalFormatting sqref="G491">
    <cfRule type="expression" priority="648" aboveAverage="0" equalAverage="0" bottom="0" percent="0" rank="0" text="" dxfId="646">
      <formula>AND(E491&lt;&gt;"",G491="")</formula>
    </cfRule>
  </conditionalFormatting>
  <conditionalFormatting sqref="G521:G522">
    <cfRule type="expression" priority="649" aboveAverage="0" equalAverage="0" bottom="0" percent="0" rank="0" text="" dxfId="647">
      <formula>AND(E521&lt;&gt;"",G521="")</formula>
    </cfRule>
  </conditionalFormatting>
  <conditionalFormatting sqref="G521:G522">
    <cfRule type="expression" priority="650" aboveAverage="0" equalAverage="0" bottom="0" percent="0" rank="0" text="" dxfId="648">
      <formula>AND(E521&lt;&gt;"",G521="")</formula>
    </cfRule>
  </conditionalFormatting>
  <conditionalFormatting sqref="G521:G522">
    <cfRule type="expression" priority="651" aboveAverage="0" equalAverage="0" bottom="0" percent="0" rank="0" text="" dxfId="649">
      <formula>AND(E521&lt;&gt;"",G521="")</formula>
    </cfRule>
  </conditionalFormatting>
  <conditionalFormatting sqref="G521:G522">
    <cfRule type="expression" priority="652" aboveAverage="0" equalAverage="0" bottom="0" percent="0" rank="0" text="" dxfId="650">
      <formula>AND(E521&lt;&gt;"",G521="")</formula>
    </cfRule>
  </conditionalFormatting>
  <conditionalFormatting sqref="G521:G522">
    <cfRule type="expression" priority="653" aboveAverage="0" equalAverage="0" bottom="0" percent="0" rank="0" text="" dxfId="651">
      <formula>AND(E521&lt;&gt;"",G521="")</formula>
    </cfRule>
  </conditionalFormatting>
  <conditionalFormatting sqref="G521:G522">
    <cfRule type="expression" priority="654" aboveAverage="0" equalAverage="0" bottom="0" percent="0" rank="0" text="" dxfId="652">
      <formula>AND(E521&lt;&gt;"",G521="")</formula>
    </cfRule>
  </conditionalFormatting>
  <conditionalFormatting sqref="G521:G522">
    <cfRule type="expression" priority="655" aboveAverage="0" equalAverage="0" bottom="0" percent="0" rank="0" text="" dxfId="653">
      <formula>AND(E521&lt;&gt;"",G521="")</formula>
    </cfRule>
  </conditionalFormatting>
  <conditionalFormatting sqref="G521:G522">
    <cfRule type="expression" priority="656" aboveAverage="0" equalAverage="0" bottom="0" percent="0" rank="0" text="" dxfId="654">
      <formula>AND(E521&lt;&gt;"",G521="")</formula>
    </cfRule>
  </conditionalFormatting>
  <conditionalFormatting sqref="G523">
    <cfRule type="expression" priority="657" aboveAverage="0" equalAverage="0" bottom="0" percent="0" rank="0" text="" dxfId="655">
      <formula>AND(E523&lt;&gt;"",G523="")</formula>
    </cfRule>
  </conditionalFormatting>
  <conditionalFormatting sqref="G526:G527">
    <cfRule type="expression" priority="658" aboveAverage="0" equalAverage="0" bottom="0" percent="0" rank="0" text="" dxfId="656">
      <formula>AND(E526&lt;&gt;"",G526="")</formula>
    </cfRule>
  </conditionalFormatting>
  <conditionalFormatting sqref="G523">
    <cfRule type="expression" priority="659" aboveAverage="0" equalAverage="0" bottom="0" percent="0" rank="0" text="" dxfId="657">
      <formula>AND(E523&lt;&gt;"",G523="")</formula>
    </cfRule>
  </conditionalFormatting>
  <conditionalFormatting sqref="G526:G527">
    <cfRule type="expression" priority="660" aboveAverage="0" equalAverage="0" bottom="0" percent="0" rank="0" text="" dxfId="658">
      <formula>AND(E526&lt;&gt;"",G526="")</formula>
    </cfRule>
  </conditionalFormatting>
  <conditionalFormatting sqref="G523">
    <cfRule type="expression" priority="661" aboveAverage="0" equalAverage="0" bottom="0" percent="0" rank="0" text="" dxfId="659">
      <formula>AND(E523&lt;&gt;"",G523="")</formula>
    </cfRule>
  </conditionalFormatting>
  <conditionalFormatting sqref="G523">
    <cfRule type="expression" priority="662" aboveAverage="0" equalAverage="0" bottom="0" percent="0" rank="0" text="" dxfId="660">
      <formula>AND(E523&lt;&gt;"",G523="")</formula>
    </cfRule>
  </conditionalFormatting>
  <conditionalFormatting sqref="G524">
    <cfRule type="expression" priority="663" aboveAverage="0" equalAverage="0" bottom="0" percent="0" rank="0" text="" dxfId="661">
      <formula>AND(E524&lt;&gt;"",G524="")</formula>
    </cfRule>
  </conditionalFormatting>
  <conditionalFormatting sqref="G524">
    <cfRule type="expression" priority="664" aboveAverage="0" equalAverage="0" bottom="0" percent="0" rank="0" text="" dxfId="662">
      <formula>AND(E524&lt;&gt;"",G524="")</formula>
    </cfRule>
  </conditionalFormatting>
  <conditionalFormatting sqref="G523">
    <cfRule type="expression" priority="665" aboveAverage="0" equalAverage="0" bottom="0" percent="0" rank="0" text="" dxfId="663">
      <formula>AND(E523&lt;&gt;"",G523="")</formula>
    </cfRule>
  </conditionalFormatting>
  <conditionalFormatting sqref="G526:G527">
    <cfRule type="expression" priority="666" aboveAverage="0" equalAverage="0" bottom="0" percent="0" rank="0" text="" dxfId="664">
      <formula>AND(E526&lt;&gt;"",G526="")</formula>
    </cfRule>
  </conditionalFormatting>
  <conditionalFormatting sqref="G523">
    <cfRule type="expression" priority="667" aboveAverage="0" equalAverage="0" bottom="0" percent="0" rank="0" text="" dxfId="665">
      <formula>AND(E523&lt;&gt;"",G523="")</formula>
    </cfRule>
  </conditionalFormatting>
  <conditionalFormatting sqref="G526:G527">
    <cfRule type="expression" priority="668" aboveAverage="0" equalAverage="0" bottom="0" percent="0" rank="0" text="" dxfId="666">
      <formula>AND(E526&lt;&gt;"",G526="")</formula>
    </cfRule>
  </conditionalFormatting>
  <conditionalFormatting sqref="G523">
    <cfRule type="expression" priority="669" aboveAverage="0" equalAverage="0" bottom="0" percent="0" rank="0" text="" dxfId="667">
      <formula>AND(E523&lt;&gt;"",G523="")</formula>
    </cfRule>
  </conditionalFormatting>
  <conditionalFormatting sqref="G523">
    <cfRule type="expression" priority="670" aboveAverage="0" equalAverage="0" bottom="0" percent="0" rank="0" text="" dxfId="668">
      <formula>AND(E523&lt;&gt;"",G523="")</formula>
    </cfRule>
  </conditionalFormatting>
  <conditionalFormatting sqref="G524">
    <cfRule type="expression" priority="671" aboveAverage="0" equalAverage="0" bottom="0" percent="0" rank="0" text="" dxfId="669">
      <formula>AND(E524&lt;&gt;"",G524="")</formula>
    </cfRule>
  </conditionalFormatting>
  <conditionalFormatting sqref="G524">
    <cfRule type="expression" priority="672" aboveAverage="0" equalAverage="0" bottom="0" percent="0" rank="0" text="" dxfId="670">
      <formula>AND(E524&lt;&gt;"",G524="")</formula>
    </cfRule>
  </conditionalFormatting>
  <conditionalFormatting sqref="G543">
    <cfRule type="expression" priority="673" aboveAverage="0" equalAverage="0" bottom="0" percent="0" rank="0" text="" dxfId="671">
      <formula>AND(E543&lt;&gt;"",G543="")</formula>
    </cfRule>
  </conditionalFormatting>
  <conditionalFormatting sqref="G543">
    <cfRule type="expression" priority="674" aboveAverage="0" equalAverage="0" bottom="0" percent="0" rank="0" text="" dxfId="672">
      <formula>AND(E543&lt;&gt;"",G543="")</formula>
    </cfRule>
  </conditionalFormatting>
  <conditionalFormatting sqref="G543">
    <cfRule type="expression" priority="675" aboveAverage="0" equalAverage="0" bottom="0" percent="0" rank="0" text="" dxfId="673">
      <formula>AND(E543&lt;&gt;"",G543="")</formula>
    </cfRule>
  </conditionalFormatting>
  <conditionalFormatting sqref="G543">
    <cfRule type="expression" priority="676" aboveAverage="0" equalAverage="0" bottom="0" percent="0" rank="0" text="" dxfId="674">
      <formula>AND(E543&lt;&gt;"",G543="")</formula>
    </cfRule>
  </conditionalFormatting>
  <conditionalFormatting sqref="G543">
    <cfRule type="expression" priority="677" aboveAverage="0" equalAverage="0" bottom="0" percent="0" rank="0" text="" dxfId="675">
      <formula>AND(E543&lt;&gt;"",G543="")</formula>
    </cfRule>
  </conditionalFormatting>
  <conditionalFormatting sqref="G543">
    <cfRule type="expression" priority="678" aboveAverage="0" equalAverage="0" bottom="0" percent="0" rank="0" text="" dxfId="676">
      <formula>AND(E543&lt;&gt;"",G543="")</formula>
    </cfRule>
  </conditionalFormatting>
  <conditionalFormatting sqref="G543">
    <cfRule type="expression" priority="679" aboveAverage="0" equalAverage="0" bottom="0" percent="0" rank="0" text="" dxfId="677">
      <formula>AND(E543&lt;&gt;"",G543="")</formula>
    </cfRule>
  </conditionalFormatting>
  <conditionalFormatting sqref="G543">
    <cfRule type="expression" priority="680" aboveAverage="0" equalAverage="0" bottom="0" percent="0" rank="0" text="" dxfId="678">
      <formula>AND(E543&lt;&gt;"",G543="")</formula>
    </cfRule>
  </conditionalFormatting>
  <conditionalFormatting sqref="G543">
    <cfRule type="expression" priority="681" aboveAverage="0" equalAverage="0" bottom="0" percent="0" rank="0" text="" dxfId="679">
      <formula>AND(E543&lt;&gt;"",G543="")</formula>
    </cfRule>
  </conditionalFormatting>
  <conditionalFormatting sqref="G543">
    <cfRule type="expression" priority="682" aboveAverage="0" equalAverage="0" bottom="0" percent="0" rank="0" text="" dxfId="680">
      <formula>AND(E543&lt;&gt;"",G543="")</formula>
    </cfRule>
  </conditionalFormatting>
  <conditionalFormatting sqref="G543">
    <cfRule type="expression" priority="683" aboveAverage="0" equalAverage="0" bottom="0" percent="0" rank="0" text="" dxfId="681">
      <formula>AND(E543&lt;&gt;"",G543="")</formula>
    </cfRule>
  </conditionalFormatting>
  <conditionalFormatting sqref="G543">
    <cfRule type="expression" priority="684" aboveAverage="0" equalAverage="0" bottom="0" percent="0" rank="0" text="" dxfId="682">
      <formula>AND(E543&lt;&gt;"",G543="")</formula>
    </cfRule>
  </conditionalFormatting>
  <conditionalFormatting sqref="G543">
    <cfRule type="expression" priority="685" aboveAverage="0" equalAverage="0" bottom="0" percent="0" rank="0" text="" dxfId="683">
      <formula>AND(E543&lt;&gt;"",G543="")</formula>
    </cfRule>
  </conditionalFormatting>
  <conditionalFormatting sqref="G543">
    <cfRule type="expression" priority="686" aboveAverage="0" equalAverage="0" bottom="0" percent="0" rank="0" text="" dxfId="684">
      <formula>AND(E543&lt;&gt;"",G543="")</formula>
    </cfRule>
  </conditionalFormatting>
  <conditionalFormatting sqref="G543">
    <cfRule type="expression" priority="687" aboveAverage="0" equalAverage="0" bottom="0" percent="0" rank="0" text="" dxfId="685">
      <formula>AND(E543&lt;&gt;"",G543="")</formula>
    </cfRule>
  </conditionalFormatting>
  <conditionalFormatting sqref="G543">
    <cfRule type="expression" priority="688" aboveAverage="0" equalAverage="0" bottom="0" percent="0" rank="0" text="" dxfId="686">
      <formula>AND(E543&lt;&gt;"",G543="")</formula>
    </cfRule>
  </conditionalFormatting>
  <conditionalFormatting sqref="G543">
    <cfRule type="expression" priority="689" aboveAverage="0" equalAverage="0" bottom="0" percent="0" rank="0" text="" dxfId="687">
      <formula>AND(E543&lt;&gt;"",G543="")</formula>
    </cfRule>
  </conditionalFormatting>
  <conditionalFormatting sqref="G543">
    <cfRule type="expression" priority="690" aboveAverage="0" equalAverage="0" bottom="0" percent="0" rank="0" text="" dxfId="688">
      <formula>AND(E543&lt;&gt;"",G543="")</formula>
    </cfRule>
  </conditionalFormatting>
  <conditionalFormatting sqref="G543">
    <cfRule type="expression" priority="691" aboveAverage="0" equalAverage="0" bottom="0" percent="0" rank="0" text="" dxfId="689">
      <formula>AND(E543&lt;&gt;"",G543="")</formula>
    </cfRule>
  </conditionalFormatting>
  <conditionalFormatting sqref="G543">
    <cfRule type="expression" priority="692" aboveAverage="0" equalAverage="0" bottom="0" percent="0" rank="0" text="" dxfId="690">
      <formula>AND(E543&lt;&gt;"",G543="")</formula>
    </cfRule>
  </conditionalFormatting>
  <conditionalFormatting sqref="G543">
    <cfRule type="expression" priority="693" aboveAverage="0" equalAverage="0" bottom="0" percent="0" rank="0" text="" dxfId="691">
      <formula>AND(E543&lt;&gt;"",G543="")</formula>
    </cfRule>
  </conditionalFormatting>
  <conditionalFormatting sqref="G543">
    <cfRule type="expression" priority="694" aboveAverage="0" equalAverage="0" bottom="0" percent="0" rank="0" text="" dxfId="692">
      <formula>AND(E543&lt;&gt;"",G543="")</formula>
    </cfRule>
  </conditionalFormatting>
  <conditionalFormatting sqref="G543">
    <cfRule type="expression" priority="695" aboveAverage="0" equalAverage="0" bottom="0" percent="0" rank="0" text="" dxfId="693">
      <formula>AND(E543&lt;&gt;"",G543="")</formula>
    </cfRule>
  </conditionalFormatting>
  <conditionalFormatting sqref="G543">
    <cfRule type="expression" priority="696" aboveAverage="0" equalAverage="0" bottom="0" percent="0" rank="0" text="" dxfId="694">
      <formula>AND(E543&lt;&gt;"",G543="")</formula>
    </cfRule>
  </conditionalFormatting>
  <conditionalFormatting sqref="G543">
    <cfRule type="expression" priority="697" aboveAverage="0" equalAverage="0" bottom="0" percent="0" rank="0" text="" dxfId="695">
      <formula>AND(E543&lt;&gt;"",G543="")</formula>
    </cfRule>
  </conditionalFormatting>
  <conditionalFormatting sqref="G543">
    <cfRule type="expression" priority="698" aboveAverage="0" equalAverage="0" bottom="0" percent="0" rank="0" text="" dxfId="696">
      <formula>AND(E543&lt;&gt;"",G543="")</formula>
    </cfRule>
  </conditionalFormatting>
  <conditionalFormatting sqref="G543">
    <cfRule type="expression" priority="699" aboveAverage="0" equalAverage="0" bottom="0" percent="0" rank="0" text="" dxfId="697">
      <formula>AND(E543&lt;&gt;"",G543="")</formula>
    </cfRule>
  </conditionalFormatting>
  <conditionalFormatting sqref="G543">
    <cfRule type="expression" priority="700" aboveAverage="0" equalAverage="0" bottom="0" percent="0" rank="0" text="" dxfId="698">
      <formula>AND(E543&lt;&gt;"",G543="")</formula>
    </cfRule>
  </conditionalFormatting>
  <conditionalFormatting sqref="G543">
    <cfRule type="expression" priority="701" aboveAverage="0" equalAverage="0" bottom="0" percent="0" rank="0" text="" dxfId="699">
      <formula>AND(E543&lt;&gt;"",G543="")</formula>
    </cfRule>
  </conditionalFormatting>
  <conditionalFormatting sqref="G543">
    <cfRule type="expression" priority="702" aboveAverage="0" equalAverage="0" bottom="0" percent="0" rank="0" text="" dxfId="700">
      <formula>AND(E543&lt;&gt;"",G543="")</formula>
    </cfRule>
  </conditionalFormatting>
  <conditionalFormatting sqref="G544">
    <cfRule type="expression" priority="703" aboveAverage="0" equalAverage="0" bottom="0" percent="0" rank="0" text="" dxfId="701">
      <formula>AND(E544&lt;&gt;"",G544="")</formula>
    </cfRule>
  </conditionalFormatting>
  <conditionalFormatting sqref="G544">
    <cfRule type="expression" priority="704" aboveAverage="0" equalAverage="0" bottom="0" percent="0" rank="0" text="" dxfId="702">
      <formula>AND(E544&lt;&gt;"",G544="")</formula>
    </cfRule>
  </conditionalFormatting>
  <conditionalFormatting sqref="G544">
    <cfRule type="expression" priority="705" aboveAverage="0" equalAverage="0" bottom="0" percent="0" rank="0" text="" dxfId="703">
      <formula>AND(E544&lt;&gt;"",G544="")</formula>
    </cfRule>
  </conditionalFormatting>
  <conditionalFormatting sqref="G544">
    <cfRule type="expression" priority="706" aboveAverage="0" equalAverage="0" bottom="0" percent="0" rank="0" text="" dxfId="704">
      <formula>AND(E544&lt;&gt;"",G544="")</formula>
    </cfRule>
  </conditionalFormatting>
  <conditionalFormatting sqref="G544">
    <cfRule type="expression" priority="707" aboveAverage="0" equalAverage="0" bottom="0" percent="0" rank="0" text="" dxfId="705">
      <formula>AND(E544&lt;&gt;"",G544="")</formula>
    </cfRule>
  </conditionalFormatting>
  <conditionalFormatting sqref="G544">
    <cfRule type="expression" priority="708" aboveAverage="0" equalAverage="0" bottom="0" percent="0" rank="0" text="" dxfId="706">
      <formula>AND(E544&lt;&gt;"",G544="")</formula>
    </cfRule>
  </conditionalFormatting>
  <conditionalFormatting sqref="G544">
    <cfRule type="expression" priority="709" aboveAverage="0" equalAverage="0" bottom="0" percent="0" rank="0" text="" dxfId="707">
      <formula>AND(E544&lt;&gt;"",G544="")</formula>
    </cfRule>
  </conditionalFormatting>
  <conditionalFormatting sqref="G544">
    <cfRule type="expression" priority="710" aboveAverage="0" equalAverage="0" bottom="0" percent="0" rank="0" text="" dxfId="708">
      <formula>AND(E544&lt;&gt;"",G544="")</formula>
    </cfRule>
  </conditionalFormatting>
  <conditionalFormatting sqref="G544">
    <cfRule type="expression" priority="711" aboveAverage="0" equalAverage="0" bottom="0" percent="0" rank="0" text="" dxfId="709">
      <formula>AND(E544&lt;&gt;"",G544="")</formula>
    </cfRule>
  </conditionalFormatting>
  <conditionalFormatting sqref="G544">
    <cfRule type="expression" priority="712" aboveAverage="0" equalAverage="0" bottom="0" percent="0" rank="0" text="" dxfId="710">
      <formula>AND(E544&lt;&gt;"",G544="")</formula>
    </cfRule>
  </conditionalFormatting>
  <conditionalFormatting sqref="G544">
    <cfRule type="expression" priority="713" aboveAverage="0" equalAverage="0" bottom="0" percent="0" rank="0" text="" dxfId="711">
      <formula>AND(E544&lt;&gt;"",G544="")</formula>
    </cfRule>
  </conditionalFormatting>
  <conditionalFormatting sqref="G544">
    <cfRule type="expression" priority="714" aboveAverage="0" equalAverage="0" bottom="0" percent="0" rank="0" text="" dxfId="712">
      <formula>AND(E544&lt;&gt;"",G544="")</formula>
    </cfRule>
  </conditionalFormatting>
  <conditionalFormatting sqref="G544">
    <cfRule type="expression" priority="715" aboveAverage="0" equalAverage="0" bottom="0" percent="0" rank="0" text="" dxfId="713">
      <formula>AND(E544&lt;&gt;"",G544="")</formula>
    </cfRule>
  </conditionalFormatting>
  <conditionalFormatting sqref="G544">
    <cfRule type="expression" priority="716" aboveAverage="0" equalAverage="0" bottom="0" percent="0" rank="0" text="" dxfId="714">
      <formula>AND(E544&lt;&gt;"",G544="")</formula>
    </cfRule>
  </conditionalFormatting>
  <conditionalFormatting sqref="G544">
    <cfRule type="expression" priority="717" aboveAverage="0" equalAverage="0" bottom="0" percent="0" rank="0" text="" dxfId="715">
      <formula>AND(E544&lt;&gt;"",G544="")</formula>
    </cfRule>
  </conditionalFormatting>
  <conditionalFormatting sqref="G544">
    <cfRule type="expression" priority="718" aboveAverage="0" equalAverage="0" bottom="0" percent="0" rank="0" text="" dxfId="716">
      <formula>AND(E544&lt;&gt;"",G544="")</formula>
    </cfRule>
  </conditionalFormatting>
  <conditionalFormatting sqref="G544">
    <cfRule type="expression" priority="719" aboveAverage="0" equalAverage="0" bottom="0" percent="0" rank="0" text="" dxfId="717">
      <formula>AND(E544&lt;&gt;"",G544="")</formula>
    </cfRule>
  </conditionalFormatting>
  <conditionalFormatting sqref="G544">
    <cfRule type="expression" priority="720" aboveAverage="0" equalAverage="0" bottom="0" percent="0" rank="0" text="" dxfId="718">
      <formula>AND(E544&lt;&gt;"",G544="")</formula>
    </cfRule>
  </conditionalFormatting>
  <conditionalFormatting sqref="G544">
    <cfRule type="expression" priority="721" aboveAverage="0" equalAverage="0" bottom="0" percent="0" rank="0" text="" dxfId="719">
      <formula>AND(E544&lt;&gt;"",G544="")</formula>
    </cfRule>
  </conditionalFormatting>
  <conditionalFormatting sqref="G544">
    <cfRule type="expression" priority="722" aboveAverage="0" equalAverage="0" bottom="0" percent="0" rank="0" text="" dxfId="720">
      <formula>AND(E544&lt;&gt;"",G544="")</formula>
    </cfRule>
  </conditionalFormatting>
  <conditionalFormatting sqref="G545">
    <cfRule type="expression" priority="723" aboveAverage="0" equalAverage="0" bottom="0" percent="0" rank="0" text="" dxfId="721">
      <formula>AND(E545&lt;&gt;"",G545="")</formula>
    </cfRule>
  </conditionalFormatting>
  <conditionalFormatting sqref="G545">
    <cfRule type="expression" priority="724" aboveAverage="0" equalAverage="0" bottom="0" percent="0" rank="0" text="" dxfId="722">
      <formula>AND(E545&lt;&gt;"",G545="")</formula>
    </cfRule>
  </conditionalFormatting>
  <conditionalFormatting sqref="G545">
    <cfRule type="expression" priority="725" aboveAverage="0" equalAverage="0" bottom="0" percent="0" rank="0" text="" dxfId="723">
      <formula>AND(E545&lt;&gt;"",G545="")</formula>
    </cfRule>
  </conditionalFormatting>
  <conditionalFormatting sqref="G545">
    <cfRule type="expression" priority="726" aboveAverage="0" equalAverage="0" bottom="0" percent="0" rank="0" text="" dxfId="724">
      <formula>AND(E545&lt;&gt;"",G545="")</formula>
    </cfRule>
  </conditionalFormatting>
  <conditionalFormatting sqref="G545">
    <cfRule type="expression" priority="727" aboveAverage="0" equalAverage="0" bottom="0" percent="0" rank="0" text="" dxfId="725">
      <formula>AND(E545&lt;&gt;"",G545="")</formula>
    </cfRule>
  </conditionalFormatting>
  <conditionalFormatting sqref="G545">
    <cfRule type="expression" priority="728" aboveAverage="0" equalAverage="0" bottom="0" percent="0" rank="0" text="" dxfId="726">
      <formula>AND(E545&lt;&gt;"",G545="")</formula>
    </cfRule>
  </conditionalFormatting>
  <conditionalFormatting sqref="G545">
    <cfRule type="expression" priority="729" aboveAverage="0" equalAverage="0" bottom="0" percent="0" rank="0" text="" dxfId="727">
      <formula>AND(E545&lt;&gt;"",G545="")</formula>
    </cfRule>
  </conditionalFormatting>
  <conditionalFormatting sqref="G545">
    <cfRule type="expression" priority="730" aboveAverage="0" equalAverage="0" bottom="0" percent="0" rank="0" text="" dxfId="728">
      <formula>AND(E545&lt;&gt;"",G545="")</formula>
    </cfRule>
  </conditionalFormatting>
  <conditionalFormatting sqref="G545">
    <cfRule type="expression" priority="731" aboveAverage="0" equalAverage="0" bottom="0" percent="0" rank="0" text="" dxfId="729">
      <formula>AND(E545&lt;&gt;"",G545="")</formula>
    </cfRule>
  </conditionalFormatting>
  <conditionalFormatting sqref="G545">
    <cfRule type="expression" priority="732" aboveAverage="0" equalAverage="0" bottom="0" percent="0" rank="0" text="" dxfId="730">
      <formula>AND(E545&lt;&gt;"",G545="")</formula>
    </cfRule>
  </conditionalFormatting>
  <conditionalFormatting sqref="G545">
    <cfRule type="expression" priority="733" aboveAverage="0" equalAverage="0" bottom="0" percent="0" rank="0" text="" dxfId="731">
      <formula>AND(E545&lt;&gt;"",G545="")</formula>
    </cfRule>
  </conditionalFormatting>
  <conditionalFormatting sqref="G545">
    <cfRule type="expression" priority="734" aboveAverage="0" equalAverage="0" bottom="0" percent="0" rank="0" text="" dxfId="732">
      <formula>AND(E545&lt;&gt;"",G545="")</formula>
    </cfRule>
  </conditionalFormatting>
  <conditionalFormatting sqref="G545">
    <cfRule type="expression" priority="735" aboveAverage="0" equalAverage="0" bottom="0" percent="0" rank="0" text="" dxfId="733">
      <formula>AND(E545&lt;&gt;"",G545="")</formula>
    </cfRule>
  </conditionalFormatting>
  <conditionalFormatting sqref="G545">
    <cfRule type="expression" priority="736" aboveAverage="0" equalAverage="0" bottom="0" percent="0" rank="0" text="" dxfId="734">
      <formula>AND(E545&lt;&gt;"",G545="")</formula>
    </cfRule>
  </conditionalFormatting>
  <conditionalFormatting sqref="G545">
    <cfRule type="expression" priority="737" aboveAverage="0" equalAverage="0" bottom="0" percent="0" rank="0" text="" dxfId="735">
      <formula>AND(E545&lt;&gt;"",G545="")</formula>
    </cfRule>
  </conditionalFormatting>
  <conditionalFormatting sqref="G545">
    <cfRule type="expression" priority="738" aboveAverage="0" equalAverage="0" bottom="0" percent="0" rank="0" text="" dxfId="736">
      <formula>AND(E545&lt;&gt;"",G545="")</formula>
    </cfRule>
  </conditionalFormatting>
  <conditionalFormatting sqref="G545">
    <cfRule type="expression" priority="739" aboveAverage="0" equalAverage="0" bottom="0" percent="0" rank="0" text="" dxfId="737">
      <formula>AND(E545&lt;&gt;"",G545="")</formula>
    </cfRule>
  </conditionalFormatting>
  <conditionalFormatting sqref="G545">
    <cfRule type="expression" priority="740" aboveAverage="0" equalAverage="0" bottom="0" percent="0" rank="0" text="" dxfId="738">
      <formula>AND(E545&lt;&gt;"",G545="")</formula>
    </cfRule>
  </conditionalFormatting>
  <conditionalFormatting sqref="G545">
    <cfRule type="expression" priority="741" aboveAverage="0" equalAverage="0" bottom="0" percent="0" rank="0" text="" dxfId="739">
      <formula>AND(E545&lt;&gt;"",G545="")</formula>
    </cfRule>
  </conditionalFormatting>
  <conditionalFormatting sqref="G545">
    <cfRule type="expression" priority="742" aboveAverage="0" equalAverage="0" bottom="0" percent="0" rank="0" text="" dxfId="740">
      <formula>AND(E545&lt;&gt;"",G545="")</formula>
    </cfRule>
  </conditionalFormatting>
  <conditionalFormatting sqref="G545">
    <cfRule type="expression" priority="743" aboveAverage="0" equalAverage="0" bottom="0" percent="0" rank="0" text="" dxfId="741">
      <formula>AND(E546&lt;&gt;"",G545="")</formula>
    </cfRule>
  </conditionalFormatting>
  <conditionalFormatting sqref="G545">
    <cfRule type="expression" priority="744" aboveAverage="0" equalAverage="0" bottom="0" percent="0" rank="0" text="" dxfId="742">
      <formula>AND(E546&lt;&gt;"",G545="")</formula>
    </cfRule>
  </conditionalFormatting>
  <conditionalFormatting sqref="G546">
    <cfRule type="expression" priority="745" aboveAverage="0" equalAverage="0" bottom="0" percent="0" rank="0" text="" dxfId="743">
      <formula>AND(E546&lt;&gt;"",G546="")</formula>
    </cfRule>
  </conditionalFormatting>
  <conditionalFormatting sqref="G546">
    <cfRule type="expression" priority="746" aboveAverage="0" equalAverage="0" bottom="0" percent="0" rank="0" text="" dxfId="744">
      <formula>AND(E546&lt;&gt;"",G546="")</formula>
    </cfRule>
  </conditionalFormatting>
  <conditionalFormatting sqref="G546">
    <cfRule type="expression" priority="747" aboveAverage="0" equalAverage="0" bottom="0" percent="0" rank="0" text="" dxfId="745">
      <formula>AND(E546&lt;&gt;"",G546="")</formula>
    </cfRule>
  </conditionalFormatting>
  <conditionalFormatting sqref="G546">
    <cfRule type="expression" priority="748" aboveAverage="0" equalAverage="0" bottom="0" percent="0" rank="0" text="" dxfId="746">
      <formula>AND(E546&lt;&gt;"",G546="")</formula>
    </cfRule>
  </conditionalFormatting>
  <conditionalFormatting sqref="G546">
    <cfRule type="expression" priority="749" aboveAverage="0" equalAverage="0" bottom="0" percent="0" rank="0" text="" dxfId="747">
      <formula>AND(E546&lt;&gt;"",G546="")</formula>
    </cfRule>
  </conditionalFormatting>
  <conditionalFormatting sqref="G546">
    <cfRule type="expression" priority="750" aboveAverage="0" equalAverage="0" bottom="0" percent="0" rank="0" text="" dxfId="748">
      <formula>AND(E546&lt;&gt;"",G546="")</formula>
    </cfRule>
  </conditionalFormatting>
  <conditionalFormatting sqref="G546">
    <cfRule type="expression" priority="751" aboveAverage="0" equalAverage="0" bottom="0" percent="0" rank="0" text="" dxfId="749">
      <formula>AND(E546&lt;&gt;"",G546="")</formula>
    </cfRule>
  </conditionalFormatting>
  <conditionalFormatting sqref="G546">
    <cfRule type="expression" priority="752" aboveAverage="0" equalAverage="0" bottom="0" percent="0" rank="0" text="" dxfId="750">
      <formula>AND(E546&lt;&gt;"",G546="")</formula>
    </cfRule>
  </conditionalFormatting>
  <conditionalFormatting sqref="G546">
    <cfRule type="expression" priority="753" aboveAverage="0" equalAverage="0" bottom="0" percent="0" rank="0" text="" dxfId="751">
      <formula>AND(E546&lt;&gt;"",G546="")</formula>
    </cfRule>
  </conditionalFormatting>
  <conditionalFormatting sqref="G546">
    <cfRule type="expression" priority="754" aboveAverage="0" equalAverage="0" bottom="0" percent="0" rank="0" text="" dxfId="752">
      <formula>AND(E546&lt;&gt;"",G546="")</formula>
    </cfRule>
  </conditionalFormatting>
  <conditionalFormatting sqref="G546">
    <cfRule type="expression" priority="755" aboveAverage="0" equalAverage="0" bottom="0" percent="0" rank="0" text="" dxfId="753">
      <formula>AND(E546&lt;&gt;"",G546="")</formula>
    </cfRule>
  </conditionalFormatting>
  <conditionalFormatting sqref="G546">
    <cfRule type="expression" priority="756" aboveAverage="0" equalAverage="0" bottom="0" percent="0" rank="0" text="" dxfId="754">
      <formula>AND(E546&lt;&gt;"",G546="")</formula>
    </cfRule>
  </conditionalFormatting>
  <conditionalFormatting sqref="G546">
    <cfRule type="expression" priority="757" aboveAverage="0" equalAverage="0" bottom="0" percent="0" rank="0" text="" dxfId="755">
      <formula>AND(E546&lt;&gt;"",G546="")</formula>
    </cfRule>
  </conditionalFormatting>
  <conditionalFormatting sqref="G546">
    <cfRule type="expression" priority="758" aboveAverage="0" equalAverage="0" bottom="0" percent="0" rank="0" text="" dxfId="756">
      <formula>AND(E546&lt;&gt;"",G546="")</formula>
    </cfRule>
  </conditionalFormatting>
  <conditionalFormatting sqref="G546">
    <cfRule type="expression" priority="759" aboveAverage="0" equalAverage="0" bottom="0" percent="0" rank="0" text="" dxfId="757">
      <formula>AND(E546&lt;&gt;"",G546="")</formula>
    </cfRule>
  </conditionalFormatting>
  <conditionalFormatting sqref="G546">
    <cfRule type="expression" priority="760" aboveAverage="0" equalAverage="0" bottom="0" percent="0" rank="0" text="" dxfId="758">
      <formula>AND(E546&lt;&gt;"",G546="")</formula>
    </cfRule>
  </conditionalFormatting>
  <conditionalFormatting sqref="G546">
    <cfRule type="expression" priority="761" aboveAverage="0" equalAverage="0" bottom="0" percent="0" rank="0" text="" dxfId="759">
      <formula>AND(E546&lt;&gt;"",G546="")</formula>
    </cfRule>
  </conditionalFormatting>
  <conditionalFormatting sqref="G546">
    <cfRule type="expression" priority="762" aboveAverage="0" equalAverage="0" bottom="0" percent="0" rank="0" text="" dxfId="760">
      <formula>AND(E546&lt;&gt;"",G546="")</formula>
    </cfRule>
  </conditionalFormatting>
  <conditionalFormatting sqref="G546">
    <cfRule type="expression" priority="763" aboveAverage="0" equalAverage="0" bottom="0" percent="0" rank="0" text="" dxfId="761">
      <formula>AND(E546&lt;&gt;"",G546="")</formula>
    </cfRule>
  </conditionalFormatting>
  <conditionalFormatting sqref="G546">
    <cfRule type="expression" priority="764" aboveAverage="0" equalAverage="0" bottom="0" percent="0" rank="0" text="" dxfId="762">
      <formula>AND(E546&lt;&gt;"",G546="")</formula>
    </cfRule>
  </conditionalFormatting>
  <conditionalFormatting sqref="G546">
    <cfRule type="expression" priority="765" aboveAverage="0" equalAverage="0" bottom="0" percent="0" rank="0" text="" dxfId="763">
      <formula>AND(E547&lt;&gt;"",G546="")</formula>
    </cfRule>
  </conditionalFormatting>
  <conditionalFormatting sqref="G546">
    <cfRule type="expression" priority="766" aboveAverage="0" equalAverage="0" bottom="0" percent="0" rank="0" text="" dxfId="764">
      <formula>AND(E547&lt;&gt;"",G546="")</formula>
    </cfRule>
  </conditionalFormatting>
  <conditionalFormatting sqref="G550">
    <cfRule type="expression" priority="767" aboveAverage="0" equalAverage="0" bottom="0" percent="0" rank="0" text="" dxfId="765">
      <formula>AND(E550&lt;&gt;"",G550="")</formula>
    </cfRule>
  </conditionalFormatting>
  <conditionalFormatting sqref="G550">
    <cfRule type="expression" priority="768" aboveAverage="0" equalAverage="0" bottom="0" percent="0" rank="0" text="" dxfId="766">
      <formula>AND(E550&lt;&gt;"",G550="")</formula>
    </cfRule>
  </conditionalFormatting>
  <conditionalFormatting sqref="G547">
    <cfRule type="expression" priority="769" aboveAverage="0" equalAverage="0" bottom="0" percent="0" rank="0" text="" dxfId="767">
      <formula>AND(E547&lt;&gt;"",G547="")</formula>
    </cfRule>
  </conditionalFormatting>
  <conditionalFormatting sqref="G549">
    <cfRule type="expression" priority="770" aboveAverage="0" equalAverage="0" bottom="0" percent="0" rank="0" text="" dxfId="768">
      <formula>AND(E549&lt;&gt;"",G549="")</formula>
    </cfRule>
  </conditionalFormatting>
  <conditionalFormatting sqref="G553">
    <cfRule type="expression" priority="771" aboveAverage="0" equalAverage="0" bottom="0" percent="0" rank="0" text="" dxfId="769">
      <formula>AND(E553&lt;&gt;"",G553="")</formula>
    </cfRule>
  </conditionalFormatting>
  <conditionalFormatting sqref="G556:G557">
    <cfRule type="expression" priority="772" aboveAverage="0" equalAverage="0" bottom="0" percent="0" rank="0" text="" dxfId="770">
      <formula>AND(E556&lt;&gt;"",G556="")</formula>
    </cfRule>
  </conditionalFormatting>
  <conditionalFormatting sqref="G563">
    <cfRule type="expression" priority="773" aboveAverage="0" equalAverage="0" bottom="0" percent="0" rank="0" text="" dxfId="771">
      <formula>AND(E563&lt;&gt;"",G563="")</formula>
    </cfRule>
  </conditionalFormatting>
  <conditionalFormatting sqref="G556:G557">
    <cfRule type="expression" priority="774" aboveAverage="0" equalAverage="0" bottom="0" percent="0" rank="0" text="" dxfId="772">
      <formula>AND(E556&lt;&gt;"",G556="")</formula>
    </cfRule>
  </conditionalFormatting>
  <conditionalFormatting sqref="G560">
    <cfRule type="expression" priority="775" aboveAverage="0" equalAverage="0" bottom="0" percent="0" rank="0" text="" dxfId="773">
      <formula>AND(E560&lt;&gt;"",G560="")</formula>
    </cfRule>
  </conditionalFormatting>
  <conditionalFormatting sqref="G555">
    <cfRule type="expression" priority="776" aboveAverage="0" equalAverage="0" bottom="0" percent="0" rank="0" text="" dxfId="774">
      <formula>AND(E555&lt;&gt;"",G555="")</formula>
    </cfRule>
  </conditionalFormatting>
  <conditionalFormatting sqref="G548">
    <cfRule type="expression" priority="777" aboveAverage="0" equalAverage="0" bottom="0" percent="0" rank="0" text="" dxfId="775">
      <formula>AND(E548&lt;&gt;"",G548="")</formula>
    </cfRule>
  </conditionalFormatting>
  <conditionalFormatting sqref="G552">
    <cfRule type="expression" priority="778" aboveAverage="0" equalAverage="0" bottom="0" percent="0" rank="0" text="" dxfId="776">
      <formula>AND(E552&lt;&gt;"",G552="")</formula>
    </cfRule>
  </conditionalFormatting>
  <conditionalFormatting sqref="G554">
    <cfRule type="expression" priority="779" aboveAverage="0" equalAverage="0" bottom="0" percent="0" rank="0" text="" dxfId="777">
      <formula>AND(E554&lt;&gt;"",G554="")</formula>
    </cfRule>
  </conditionalFormatting>
  <conditionalFormatting sqref="G555">
    <cfRule type="expression" priority="780" aboveAverage="0" equalAverage="0" bottom="0" percent="0" rank="0" text="" dxfId="778">
      <formula>AND(E555&lt;&gt;"",G555="")</formula>
    </cfRule>
  </conditionalFormatting>
  <conditionalFormatting sqref="G555">
    <cfRule type="expression" priority="781" aboveAverage="0" equalAverage="0" bottom="0" percent="0" rank="0" text="" dxfId="779">
      <formula>AND(E555&lt;&gt;"",G555="")</formula>
    </cfRule>
  </conditionalFormatting>
  <conditionalFormatting sqref="G556:G557">
    <cfRule type="expression" priority="782" aboveAverage="0" equalAverage="0" bottom="0" percent="0" rank="0" text="" dxfId="780">
      <formula>AND(E556&lt;&gt;"",G556="")</formula>
    </cfRule>
  </conditionalFormatting>
  <conditionalFormatting sqref="G549">
    <cfRule type="expression" priority="783" aboveAverage="0" equalAverage="0" bottom="0" percent="0" rank="0" text="" dxfId="781">
      <formula>AND(E549&lt;&gt;"",G549="")</formula>
    </cfRule>
  </conditionalFormatting>
  <conditionalFormatting sqref="G551">
    <cfRule type="expression" priority="784" aboveAverage="0" equalAverage="0" bottom="0" percent="0" rank="0" text="" dxfId="782">
      <formula>AND(E551&lt;&gt;"",G551="")</formula>
    </cfRule>
  </conditionalFormatting>
  <conditionalFormatting sqref="G563">
    <cfRule type="expression" priority="785" aboveAverage="0" equalAverage="0" bottom="0" percent="0" rank="0" text="" dxfId="783">
      <formula>AND(E563&lt;&gt;"",G563="")</formula>
    </cfRule>
  </conditionalFormatting>
  <conditionalFormatting sqref="G550">
    <cfRule type="expression" priority="786" aboveAverage="0" equalAverage="0" bottom="0" percent="0" rank="0" text="" dxfId="784">
      <formula>AND(E550&lt;&gt;"",G550="")</formula>
    </cfRule>
  </conditionalFormatting>
  <conditionalFormatting sqref="G547">
    <cfRule type="expression" priority="787" aboveAverage="0" equalAverage="0" bottom="0" percent="0" rank="0" text="" dxfId="785">
      <formula>AND(E547&lt;&gt;"",G547="")</formula>
    </cfRule>
  </conditionalFormatting>
  <conditionalFormatting sqref="G548">
    <cfRule type="expression" priority="788" aboveAverage="0" equalAverage="0" bottom="0" percent="0" rank="0" text="" dxfId="786">
      <formula>AND(E548&lt;&gt;"",G548="")</formula>
    </cfRule>
  </conditionalFormatting>
  <conditionalFormatting sqref="G552">
    <cfRule type="expression" priority="789" aboveAverage="0" equalAverage="0" bottom="0" percent="0" rank="0" text="" dxfId="787">
      <formula>AND(E552&lt;&gt;"",G552="")</formula>
    </cfRule>
  </conditionalFormatting>
  <conditionalFormatting sqref="G554">
    <cfRule type="expression" priority="790" aboveAverage="0" equalAverage="0" bottom="0" percent="0" rank="0" text="" dxfId="788">
      <formula>AND(E554&lt;&gt;"",G554="")</formula>
    </cfRule>
  </conditionalFormatting>
  <conditionalFormatting sqref="G555">
    <cfRule type="expression" priority="791" aboveAverage="0" equalAverage="0" bottom="0" percent="0" rank="0" text="" dxfId="789">
      <formula>AND(E555&lt;&gt;"",G555="")</formula>
    </cfRule>
  </conditionalFormatting>
  <conditionalFormatting sqref="G560">
    <cfRule type="expression" priority="792" aboveAverage="0" equalAverage="0" bottom="0" percent="0" rank="0" text="" dxfId="790">
      <formula>AND(E560&lt;&gt;"",G560="")</formula>
    </cfRule>
  </conditionalFormatting>
  <conditionalFormatting sqref="G550">
    <cfRule type="expression" priority="793" aboveAverage="0" equalAverage="0" bottom="0" percent="0" rank="0" text="" dxfId="791">
      <formula>AND(E550&lt;&gt;"",G550="")</formula>
    </cfRule>
  </conditionalFormatting>
  <conditionalFormatting sqref="G549">
    <cfRule type="expression" priority="794" aboveAverage="0" equalAverage="0" bottom="0" percent="0" rank="0" text="" dxfId="792">
      <formula>AND(E549&lt;&gt;"",G549="")</formula>
    </cfRule>
  </conditionalFormatting>
  <conditionalFormatting sqref="G551">
    <cfRule type="expression" priority="795" aboveAverage="0" equalAverage="0" bottom="0" percent="0" rank="0" text="" dxfId="793">
      <formula>AND(E551&lt;&gt;"",G551="")</formula>
    </cfRule>
  </conditionalFormatting>
  <conditionalFormatting sqref="G552">
    <cfRule type="expression" priority="796" aboveAverage="0" equalAverage="0" bottom="0" percent="0" rank="0" text="" dxfId="794">
      <formula>AND(E552&lt;&gt;"",G552="")</formula>
    </cfRule>
  </conditionalFormatting>
  <conditionalFormatting sqref="G553">
    <cfRule type="expression" priority="797" aboveAverage="0" equalAverage="0" bottom="0" percent="0" rank="0" text="" dxfId="795">
      <formula>AND(E553&lt;&gt;"",G553="")</formula>
    </cfRule>
  </conditionalFormatting>
  <conditionalFormatting sqref="G554">
    <cfRule type="expression" priority="798" aboveAverage="0" equalAverage="0" bottom="0" percent="0" rank="0" text="" dxfId="796">
      <formula>AND(E554&lt;&gt;"",G554="")</formula>
    </cfRule>
  </conditionalFormatting>
  <conditionalFormatting sqref="G555">
    <cfRule type="expression" priority="799" aboveAverage="0" equalAverage="0" bottom="0" percent="0" rank="0" text="" dxfId="797">
      <formula>AND(E555&lt;&gt;"",G555="")</formula>
    </cfRule>
  </conditionalFormatting>
  <conditionalFormatting sqref="G556:G557">
    <cfRule type="expression" priority="800" aboveAverage="0" equalAverage="0" bottom="0" percent="0" rank="0" text="" dxfId="798">
      <formula>AND(E556&lt;&gt;"",G556="")</formula>
    </cfRule>
  </conditionalFormatting>
  <conditionalFormatting sqref="G556:G557">
    <cfRule type="expression" priority="801" aboveAverage="0" equalAverage="0" bottom="0" percent="0" rank="0" text="" dxfId="799">
      <formula>AND(E556&lt;&gt;"",G556="")</formula>
    </cfRule>
  </conditionalFormatting>
  <conditionalFormatting sqref="G560">
    <cfRule type="expression" priority="802" aboveAverage="0" equalAverage="0" bottom="0" percent="0" rank="0" text="" dxfId="800">
      <formula>AND(E560&lt;&gt;"",G560="")</formula>
    </cfRule>
  </conditionalFormatting>
  <conditionalFormatting sqref="G563">
    <cfRule type="expression" priority="803" aboveAverage="0" equalAverage="0" bottom="0" percent="0" rank="0" text="" dxfId="801">
      <formula>AND(E563&lt;&gt;"",G563="")</formula>
    </cfRule>
  </conditionalFormatting>
  <conditionalFormatting sqref="G547">
    <cfRule type="expression" priority="804" aboveAverage="0" equalAverage="0" bottom="0" percent="0" rank="0" text="" dxfId="802">
      <formula>AND(E547&lt;&gt;"",G547="")</formula>
    </cfRule>
  </conditionalFormatting>
  <conditionalFormatting sqref="G548">
    <cfRule type="expression" priority="805" aboveAverage="0" equalAverage="0" bottom="0" percent="0" rank="0" text="" dxfId="803">
      <formula>AND(E548&lt;&gt;"",G548="")</formula>
    </cfRule>
  </conditionalFormatting>
  <conditionalFormatting sqref="G549">
    <cfRule type="expression" priority="806" aboveAverage="0" equalAverage="0" bottom="0" percent="0" rank="0" text="" dxfId="804">
      <formula>AND(E549&lt;&gt;"",G549="")</formula>
    </cfRule>
  </conditionalFormatting>
  <conditionalFormatting sqref="G551">
    <cfRule type="expression" priority="807" aboveAverage="0" equalAverage="0" bottom="0" percent="0" rank="0" text="" dxfId="805">
      <formula>AND(E551&lt;&gt;"",G551="")</formula>
    </cfRule>
  </conditionalFormatting>
  <conditionalFormatting sqref="G552">
    <cfRule type="expression" priority="808" aboveAverage="0" equalAverage="0" bottom="0" percent="0" rank="0" text="" dxfId="806">
      <formula>AND(E552&lt;&gt;"",G552="")</formula>
    </cfRule>
  </conditionalFormatting>
  <conditionalFormatting sqref="G553">
    <cfRule type="expression" priority="809" aboveAverage="0" equalAverage="0" bottom="0" percent="0" rank="0" text="" dxfId="807">
      <formula>AND(E553&lt;&gt;"",G553="")</formula>
    </cfRule>
  </conditionalFormatting>
  <conditionalFormatting sqref="G555">
    <cfRule type="expression" priority="810" aboveAverage="0" equalAverage="0" bottom="0" percent="0" rank="0" text="" dxfId="808">
      <formula>AND(E555&lt;&gt;"",G555="")</formula>
    </cfRule>
  </conditionalFormatting>
  <conditionalFormatting sqref="G556:G557">
    <cfRule type="expression" priority="811" aboveAverage="0" equalAverage="0" bottom="0" percent="0" rank="0" text="" dxfId="809">
      <formula>AND(E556&lt;&gt;"",G556="")</formula>
    </cfRule>
  </conditionalFormatting>
  <conditionalFormatting sqref="G560">
    <cfRule type="expression" priority="812" aboveAverage="0" equalAverage="0" bottom="0" percent="0" rank="0" text="" dxfId="810">
      <formula>AND(E560&lt;&gt;"",G560="")</formula>
    </cfRule>
  </conditionalFormatting>
  <conditionalFormatting sqref="G563">
    <cfRule type="expression" priority="813" aboveAverage="0" equalAverage="0" bottom="0" percent="0" rank="0" text="" dxfId="811">
      <formula>AND(E563&lt;&gt;"",G563="")</formula>
    </cfRule>
  </conditionalFormatting>
  <conditionalFormatting sqref="G552">
    <cfRule type="expression" priority="814" aboveAverage="0" equalAverage="0" bottom="0" percent="0" rank="0" text="" dxfId="812">
      <formula>AND(E552&lt;&gt;"",G552="")</formula>
    </cfRule>
  </conditionalFormatting>
  <conditionalFormatting sqref="G554">
    <cfRule type="expression" priority="815" aboveAverage="0" equalAverage="0" bottom="0" percent="0" rank="0" text="" dxfId="813">
      <formula>AND(E554&lt;&gt;"",G554="")</formula>
    </cfRule>
  </conditionalFormatting>
  <conditionalFormatting sqref="G555">
    <cfRule type="expression" priority="816" aboveAverage="0" equalAverage="0" bottom="0" percent="0" rank="0" text="" dxfId="814">
      <formula>AND(E555&lt;&gt;"",G555="")</formula>
    </cfRule>
  </conditionalFormatting>
  <conditionalFormatting sqref="G556:G557">
    <cfRule type="expression" priority="817" aboveAverage="0" equalAverage="0" bottom="0" percent="0" rank="0" text="" dxfId="815">
      <formula>AND(E556&lt;&gt;"",G556="")</formula>
    </cfRule>
  </conditionalFormatting>
  <conditionalFormatting sqref="G563">
    <cfRule type="expression" priority="818" aboveAverage="0" equalAverage="0" bottom="0" percent="0" rank="0" text="" dxfId="816">
      <formula>AND(E563&lt;&gt;"",G563="")</formula>
    </cfRule>
  </conditionalFormatting>
  <conditionalFormatting sqref="G547">
    <cfRule type="expression" priority="819" aboveAverage="0" equalAverage="0" bottom="0" percent="0" rank="0" text="" dxfId="817">
      <formula>AND(E547&lt;&gt;"",G547="")</formula>
    </cfRule>
  </conditionalFormatting>
  <conditionalFormatting sqref="G548">
    <cfRule type="expression" priority="820" aboveAverage="0" equalAverage="0" bottom="0" percent="0" rank="0" text="" dxfId="818">
      <formula>AND(E548&lt;&gt;"",G548="")</formula>
    </cfRule>
  </conditionalFormatting>
  <conditionalFormatting sqref="G549">
    <cfRule type="expression" priority="821" aboveAverage="0" equalAverage="0" bottom="0" percent="0" rank="0" text="" dxfId="819">
      <formula>AND(E549&lt;&gt;"",G549="")</formula>
    </cfRule>
  </conditionalFormatting>
  <conditionalFormatting sqref="G551">
    <cfRule type="expression" priority="822" aboveAverage="0" equalAverage="0" bottom="0" percent="0" rank="0" text="" dxfId="820">
      <formula>AND(E551&lt;&gt;"",G551="")</formula>
    </cfRule>
  </conditionalFormatting>
  <conditionalFormatting sqref="G552">
    <cfRule type="expression" priority="823" aboveAverage="0" equalAverage="0" bottom="0" percent="0" rank="0" text="" dxfId="821">
      <formula>AND(E552&lt;&gt;"",G552="")</formula>
    </cfRule>
  </conditionalFormatting>
  <conditionalFormatting sqref="G553">
    <cfRule type="expression" priority="824" aboveAverage="0" equalAverage="0" bottom="0" percent="0" rank="0" text="" dxfId="822">
      <formula>AND(E553&lt;&gt;"",G553="")</formula>
    </cfRule>
  </conditionalFormatting>
  <conditionalFormatting sqref="G554">
    <cfRule type="expression" priority="825" aboveAverage="0" equalAverage="0" bottom="0" percent="0" rank="0" text="" dxfId="823">
      <formula>AND(E554&lt;&gt;"",G554="")</formula>
    </cfRule>
  </conditionalFormatting>
  <conditionalFormatting sqref="G555">
    <cfRule type="expression" priority="826" aboveAverage="0" equalAverage="0" bottom="0" percent="0" rank="0" text="" dxfId="824">
      <formula>AND(E555&lt;&gt;"",G555="")</formula>
    </cfRule>
  </conditionalFormatting>
  <conditionalFormatting sqref="G556:G557">
    <cfRule type="expression" priority="827" aboveAverage="0" equalAverage="0" bottom="0" percent="0" rank="0" text="" dxfId="825">
      <formula>AND(E556&lt;&gt;"",G556="")</formula>
    </cfRule>
  </conditionalFormatting>
  <conditionalFormatting sqref="G556:G557">
    <cfRule type="expression" priority="828" aboveAverage="0" equalAverage="0" bottom="0" percent="0" rank="0" text="" dxfId="826">
      <formula>AND(E556&lt;&gt;"",G556="")</formula>
    </cfRule>
  </conditionalFormatting>
  <conditionalFormatting sqref="G560">
    <cfRule type="expression" priority="829" aboveAverage="0" equalAverage="0" bottom="0" percent="0" rank="0" text="" dxfId="827">
      <formula>AND(E560&lt;&gt;"",G560="")</formula>
    </cfRule>
  </conditionalFormatting>
  <conditionalFormatting sqref="G563">
    <cfRule type="expression" priority="830" aboveAverage="0" equalAverage="0" bottom="0" percent="0" rank="0" text="" dxfId="828">
      <formula>AND(E563&lt;&gt;"",G563="")</formula>
    </cfRule>
  </conditionalFormatting>
  <conditionalFormatting sqref="G548">
    <cfRule type="expression" priority="831" aboveAverage="0" equalAverage="0" bottom="0" percent="0" rank="0" text="" dxfId="829">
      <formula>AND(E548&lt;&gt;"",G548="")</formula>
    </cfRule>
  </conditionalFormatting>
  <conditionalFormatting sqref="G551">
    <cfRule type="expression" priority="832" aboveAverage="0" equalAverage="0" bottom="0" percent="0" rank="0" text="" dxfId="830">
      <formula>AND(E551&lt;&gt;"",G551="")</formula>
    </cfRule>
  </conditionalFormatting>
  <conditionalFormatting sqref="G552">
    <cfRule type="expression" priority="833" aboveAverage="0" equalAverage="0" bottom="0" percent="0" rank="0" text="" dxfId="831">
      <formula>AND(E552&lt;&gt;"",G552="")</formula>
    </cfRule>
  </conditionalFormatting>
  <conditionalFormatting sqref="G554">
    <cfRule type="expression" priority="834" aboveAverage="0" equalAverage="0" bottom="0" percent="0" rank="0" text="" dxfId="832">
      <formula>AND(E554&lt;&gt;"",G554="")</formula>
    </cfRule>
  </conditionalFormatting>
  <conditionalFormatting sqref="G555">
    <cfRule type="expression" priority="835" aboveAverage="0" equalAverage="0" bottom="0" percent="0" rank="0" text="" dxfId="833">
      <formula>AND(E555&lt;&gt;"",G555="")</formula>
    </cfRule>
  </conditionalFormatting>
  <conditionalFormatting sqref="G556:G557">
    <cfRule type="expression" priority="836" aboveAverage="0" equalAverage="0" bottom="0" percent="0" rank="0" text="" dxfId="834">
      <formula>AND(E556&lt;&gt;"",G556="")</formula>
    </cfRule>
  </conditionalFormatting>
  <conditionalFormatting sqref="G560">
    <cfRule type="expression" priority="837" aboveAverage="0" equalAverage="0" bottom="0" percent="0" rank="0" text="" dxfId="835">
      <formula>AND(E560&lt;&gt;"",G560="")</formula>
    </cfRule>
  </conditionalFormatting>
  <conditionalFormatting sqref="G549">
    <cfRule type="expression" priority="838" aboveAverage="0" equalAverage="0" bottom="0" percent="0" rank="0" text="" dxfId="836">
      <formula>AND(E549&lt;&gt;"",G549="")</formula>
    </cfRule>
  </conditionalFormatting>
  <conditionalFormatting sqref="G547">
    <cfRule type="expression" priority="839" aboveAverage="0" equalAverage="0" bottom="0" percent="0" rank="0" text="" dxfId="837">
      <formula>AND(E547&lt;&gt;"",G547="")</formula>
    </cfRule>
  </conditionalFormatting>
  <conditionalFormatting sqref="G548">
    <cfRule type="expression" priority="840" aboveAverage="0" equalAverage="0" bottom="0" percent="0" rank="0" text="" dxfId="838">
      <formula>AND(E548&lt;&gt;"",G548="")</formula>
    </cfRule>
  </conditionalFormatting>
  <conditionalFormatting sqref="G555">
    <cfRule type="expression" priority="841" aboveAverage="0" equalAverage="0" bottom="0" percent="0" rank="0" text="" dxfId="839">
      <formula>AND(E555&lt;&gt;"",G555="")</formula>
    </cfRule>
  </conditionalFormatting>
  <conditionalFormatting sqref="G555">
    <cfRule type="expression" priority="842" aboveAverage="0" equalAverage="0" bottom="0" percent="0" rank="0" text="" dxfId="840">
      <formula>AND(E555&lt;&gt;"",G555="")</formula>
    </cfRule>
  </conditionalFormatting>
  <conditionalFormatting sqref="G556:G557">
    <cfRule type="expression" priority="843" aboveAverage="0" equalAverage="0" bottom="0" percent="0" rank="0" text="" dxfId="841">
      <formula>AND(E556&lt;&gt;"",G556="")</formula>
    </cfRule>
  </conditionalFormatting>
  <conditionalFormatting sqref="G563">
    <cfRule type="expression" priority="844" aboveAverage="0" equalAverage="0" bottom="0" percent="0" rank="0" text="" dxfId="842">
      <formula>AND(E563&lt;&gt;"",G563="")</formula>
    </cfRule>
  </conditionalFormatting>
  <conditionalFormatting sqref="G554">
    <cfRule type="expression" priority="845" aboveAverage="0" equalAverage="0" bottom="0" percent="0" rank="0" text="" dxfId="843">
      <formula>AND(E554&lt;&gt;"",G554="")</formula>
    </cfRule>
  </conditionalFormatting>
  <conditionalFormatting sqref="G547">
    <cfRule type="expression" priority="846" aboveAverage="0" equalAverage="0" bottom="0" percent="0" rank="0" text="" dxfId="844">
      <formula>AND(E547&lt;&gt;"",G547="")</formula>
    </cfRule>
  </conditionalFormatting>
  <conditionalFormatting sqref="G548">
    <cfRule type="expression" priority="847" aboveAverage="0" equalAverage="0" bottom="0" percent="0" rank="0" text="" dxfId="845">
      <formula>AND(E548&lt;&gt;"",G548="")</formula>
    </cfRule>
  </conditionalFormatting>
  <conditionalFormatting sqref="G555">
    <cfRule type="expression" priority="848" aboveAverage="0" equalAverage="0" bottom="0" percent="0" rank="0" text="" dxfId="846">
      <formula>AND(E555&lt;&gt;"",G555="")</formula>
    </cfRule>
  </conditionalFormatting>
  <conditionalFormatting sqref="G556:G557">
    <cfRule type="expression" priority="849" aboveAverage="0" equalAverage="0" bottom="0" percent="0" rank="0" text="" dxfId="847">
      <formula>AND(E556&lt;&gt;"",G556="")</formula>
    </cfRule>
  </conditionalFormatting>
  <conditionalFormatting sqref="G556:G557">
    <cfRule type="expression" priority="850" aboveAverage="0" equalAverage="0" bottom="0" percent="0" rank="0" text="" dxfId="848">
      <formula>AND(E556&lt;&gt;"",G556="")</formula>
    </cfRule>
  </conditionalFormatting>
  <conditionalFormatting sqref="G560">
    <cfRule type="expression" priority="851" aboveAverage="0" equalAverage="0" bottom="0" percent="0" rank="0" text="" dxfId="849">
      <formula>AND(E560&lt;&gt;"",G560="")</formula>
    </cfRule>
  </conditionalFormatting>
  <conditionalFormatting sqref="G563">
    <cfRule type="expression" priority="852" aboveAverage="0" equalAverage="0" bottom="0" percent="0" rank="0" text="" dxfId="850">
      <formula>AND(E563&lt;&gt;"",G563="")</formula>
    </cfRule>
  </conditionalFormatting>
  <conditionalFormatting sqref="G547">
    <cfRule type="expression" priority="853" aboveAverage="0" equalAverage="0" bottom="0" percent="0" rank="0" text="" dxfId="851">
      <formula>AND(E547&lt;&gt;"",G547="")</formula>
    </cfRule>
  </conditionalFormatting>
  <conditionalFormatting sqref="G549">
    <cfRule type="expression" priority="854" aboveAverage="0" equalAverage="0" bottom="0" percent="0" rank="0" text="" dxfId="852">
      <formula>AND(E549&lt;&gt;"",G549="")</formula>
    </cfRule>
  </conditionalFormatting>
  <conditionalFormatting sqref="G550">
    <cfRule type="expression" priority="855" aboveAverage="0" equalAverage="0" bottom="0" percent="0" rank="0" text="" dxfId="853">
      <formula>AND(E550&lt;&gt;"",G550="")</formula>
    </cfRule>
  </conditionalFormatting>
  <conditionalFormatting sqref="G551">
    <cfRule type="expression" priority="856" aboveAverage="0" equalAverage="0" bottom="0" percent="0" rank="0" text="" dxfId="854">
      <formula>AND(E551&lt;&gt;"",G551="")</formula>
    </cfRule>
  </conditionalFormatting>
  <conditionalFormatting sqref="G554">
    <cfRule type="expression" priority="857" aboveAverage="0" equalAverage="0" bottom="0" percent="0" rank="0" text="" dxfId="855">
      <formula>AND(E554&lt;&gt;"",G554="")</formula>
    </cfRule>
  </conditionalFormatting>
  <conditionalFormatting sqref="G556:G557">
    <cfRule type="expression" priority="858" aboveAverage="0" equalAverage="0" bottom="0" percent="0" rank="0" text="" dxfId="856">
      <formula>AND(E556&lt;&gt;"",G556="")</formula>
    </cfRule>
  </conditionalFormatting>
  <conditionalFormatting sqref="G560">
    <cfRule type="expression" priority="859" aboveAverage="0" equalAverage="0" bottom="0" percent="0" rank="0" text="" dxfId="857">
      <formula>AND(E560&lt;&gt;"",G560="")</formula>
    </cfRule>
  </conditionalFormatting>
  <conditionalFormatting sqref="G553">
    <cfRule type="expression" priority="860" aboveAverage="0" equalAverage="0" bottom="0" percent="0" rank="0" text="" dxfId="858">
      <formula>AND(E553&lt;&gt;"",G553="")</formula>
    </cfRule>
  </conditionalFormatting>
  <conditionalFormatting sqref="G548">
    <cfRule type="expression" priority="861" aboveAverage="0" equalAverage="0" bottom="0" percent="0" rank="0" text="" dxfId="859">
      <formula>AND(E548&lt;&gt;"",G548="")</formula>
    </cfRule>
  </conditionalFormatting>
  <conditionalFormatting sqref="G550">
    <cfRule type="expression" priority="862" aboveAverage="0" equalAverage="0" bottom="0" percent="0" rank="0" text="" dxfId="860">
      <formula>AND(E550&lt;&gt;"",G550="")</formula>
    </cfRule>
  </conditionalFormatting>
  <conditionalFormatting sqref="G552">
    <cfRule type="expression" priority="863" aboveAverage="0" equalAverage="0" bottom="0" percent="0" rank="0" text="" dxfId="861">
      <formula>AND(E552&lt;&gt;"",G552="")</formula>
    </cfRule>
  </conditionalFormatting>
  <conditionalFormatting sqref="G554">
    <cfRule type="expression" priority="864" aboveAverage="0" equalAverage="0" bottom="0" percent="0" rank="0" text="" dxfId="862">
      <formula>AND(E554&lt;&gt;"",G554="")</formula>
    </cfRule>
  </conditionalFormatting>
  <conditionalFormatting sqref="G554">
    <cfRule type="expression" priority="865" aboveAverage="0" equalAverage="0" bottom="0" percent="0" rank="0" text="" dxfId="863">
      <formula>AND(E554&lt;&gt;"",G554="")</formula>
    </cfRule>
  </conditionalFormatting>
  <conditionalFormatting sqref="G555">
    <cfRule type="expression" priority="866" aboveAverage="0" equalAverage="0" bottom="0" percent="0" rank="0" text="" dxfId="864">
      <formula>AND(E555&lt;&gt;"",G555="")</formula>
    </cfRule>
  </conditionalFormatting>
  <conditionalFormatting sqref="G555">
    <cfRule type="expression" priority="867" aboveAverage="0" equalAverage="0" bottom="0" percent="0" rank="0" text="" dxfId="865">
      <formula>AND(E555&lt;&gt;"",G555="")</formula>
    </cfRule>
  </conditionalFormatting>
  <conditionalFormatting sqref="G556:G557">
    <cfRule type="expression" priority="868" aboveAverage="0" equalAverage="0" bottom="0" percent="0" rank="0" text="" dxfId="866">
      <formula>AND(E556&lt;&gt;"",G556="")</formula>
    </cfRule>
  </conditionalFormatting>
  <conditionalFormatting sqref="G556:G557">
    <cfRule type="expression" priority="869" aboveAverage="0" equalAverage="0" bottom="0" percent="0" rank="0" text="" dxfId="867">
      <formula>AND(E556&lt;&gt;"",G556="")</formula>
    </cfRule>
  </conditionalFormatting>
  <conditionalFormatting sqref="G560">
    <cfRule type="expression" priority="870" aboveAverage="0" equalAverage="0" bottom="0" percent="0" rank="0" text="" dxfId="868">
      <formula>AND(E560&lt;&gt;"",G560="")</formula>
    </cfRule>
  </conditionalFormatting>
  <conditionalFormatting sqref="G563">
    <cfRule type="expression" priority="871" aboveAverage="0" equalAverage="0" bottom="0" percent="0" rank="0" text="" dxfId="869">
      <formula>AND(E563&lt;&gt;"",G563="")</formula>
    </cfRule>
  </conditionalFormatting>
  <conditionalFormatting sqref="G549">
    <cfRule type="expression" priority="872" aboveAverage="0" equalAverage="0" bottom="0" percent="0" rank="0" text="" dxfId="870">
      <formula>AND(E549&lt;&gt;"",G549="")</formula>
    </cfRule>
  </conditionalFormatting>
  <conditionalFormatting sqref="G551">
    <cfRule type="expression" priority="873" aboveAverage="0" equalAverage="0" bottom="0" percent="0" rank="0" text="" dxfId="871">
      <formula>AND(E551&lt;&gt;"",G551="")</formula>
    </cfRule>
  </conditionalFormatting>
  <conditionalFormatting sqref="G553">
    <cfRule type="expression" priority="874" aboveAverage="0" equalAverage="0" bottom="0" percent="0" rank="0" text="" dxfId="872">
      <formula>AND(E553&lt;&gt;"",G553="")</formula>
    </cfRule>
  </conditionalFormatting>
  <conditionalFormatting sqref="G556:G557">
    <cfRule type="expression" priority="875" aboveAverage="0" equalAverage="0" bottom="0" percent="0" rank="0" text="" dxfId="873">
      <formula>AND(E556&lt;&gt;"",G556="")</formula>
    </cfRule>
  </conditionalFormatting>
  <conditionalFormatting sqref="G556:G557">
    <cfRule type="expression" priority="876" aboveAverage="0" equalAverage="0" bottom="0" percent="0" rank="0" text="" dxfId="874">
      <formula>AND(E556&lt;&gt;"",G556="")</formula>
    </cfRule>
  </conditionalFormatting>
  <conditionalFormatting sqref="G563">
    <cfRule type="expression" priority="877" aboveAverage="0" equalAverage="0" bottom="0" percent="0" rank="0" text="" dxfId="875">
      <formula>AND(E563&lt;&gt;"",G563="")</formula>
    </cfRule>
  </conditionalFormatting>
  <conditionalFormatting sqref="G547">
    <cfRule type="expression" priority="878" aboveAverage="0" equalAverage="0" bottom="0" percent="0" rank="0" text="" dxfId="876">
      <formula>AND(E547&lt;&gt;"",G547="")</formula>
    </cfRule>
  </conditionalFormatting>
  <conditionalFormatting sqref="G548">
    <cfRule type="expression" priority="879" aboveAverage="0" equalAverage="0" bottom="0" percent="0" rank="0" text="" dxfId="877">
      <formula>AND(E548&lt;&gt;"",G548="")</formula>
    </cfRule>
  </conditionalFormatting>
  <conditionalFormatting sqref="G550">
    <cfRule type="expression" priority="880" aboveAverage="0" equalAverage="0" bottom="0" percent="0" rank="0" text="" dxfId="878">
      <formula>AND(E550&lt;&gt;"",G550="")</formula>
    </cfRule>
  </conditionalFormatting>
  <conditionalFormatting sqref="G554">
    <cfRule type="expression" priority="881" aboveAverage="0" equalAverage="0" bottom="0" percent="0" rank="0" text="" dxfId="879">
      <formula>AND(E554&lt;&gt;"",G554="")</formula>
    </cfRule>
  </conditionalFormatting>
  <conditionalFormatting sqref="G556:G557">
    <cfRule type="expression" priority="882" aboveAverage="0" equalAverage="0" bottom="0" percent="0" rank="0" text="" dxfId="880">
      <formula>AND(E556&lt;&gt;"",G556="")</formula>
    </cfRule>
  </conditionalFormatting>
  <conditionalFormatting sqref="G550">
    <cfRule type="expression" priority="883" aboveAverage="0" equalAverage="0" bottom="0" percent="0" rank="0" text="" dxfId="881">
      <formula>AND(E550&lt;&gt;"",G550="")</formula>
    </cfRule>
  </conditionalFormatting>
  <conditionalFormatting sqref="G547">
    <cfRule type="expression" priority="884" aboveAverage="0" equalAverage="0" bottom="0" percent="0" rank="0" text="" dxfId="882">
      <formula>AND(E547&lt;&gt;"",G547="")</formula>
    </cfRule>
  </conditionalFormatting>
  <conditionalFormatting sqref="G548">
    <cfRule type="expression" priority="885" aboveAverage="0" equalAverage="0" bottom="0" percent="0" rank="0" text="" dxfId="883">
      <formula>AND(E548&lt;&gt;"",G548="")</formula>
    </cfRule>
  </conditionalFormatting>
  <conditionalFormatting sqref="G549">
    <cfRule type="expression" priority="886" aboveAverage="0" equalAverage="0" bottom="0" percent="0" rank="0" text="" dxfId="884">
      <formula>AND(E549&lt;&gt;"",G549="")</formula>
    </cfRule>
  </conditionalFormatting>
  <conditionalFormatting sqref="G551">
    <cfRule type="expression" priority="887" aboveAverage="0" equalAverage="0" bottom="0" percent="0" rank="0" text="" dxfId="885">
      <formula>AND(E551&lt;&gt;"",G551="")</formula>
    </cfRule>
  </conditionalFormatting>
  <conditionalFormatting sqref="G553">
    <cfRule type="expression" priority="888" aboveAverage="0" equalAverage="0" bottom="0" percent="0" rank="0" text="" dxfId="886">
      <formula>AND(E553&lt;&gt;"",G553="")</formula>
    </cfRule>
  </conditionalFormatting>
  <conditionalFormatting sqref="G556:G557">
    <cfRule type="expression" priority="889" aboveAverage="0" equalAverage="0" bottom="0" percent="0" rank="0" text="" dxfId="887">
      <formula>AND(E556&lt;&gt;"",G556="")</formula>
    </cfRule>
  </conditionalFormatting>
  <conditionalFormatting sqref="G560">
    <cfRule type="expression" priority="890" aboveAverage="0" equalAverage="0" bottom="0" percent="0" rank="0" text="" dxfId="888">
      <formula>AND(E560&lt;&gt;"",G560="")</formula>
    </cfRule>
  </conditionalFormatting>
  <conditionalFormatting sqref="G550">
    <cfRule type="expression" priority="891" aboveAverage="0" equalAverage="0" bottom="0" percent="0" rank="0" text="" dxfId="889">
      <formula>AND(E550&lt;&gt;"",G550="")</formula>
    </cfRule>
  </conditionalFormatting>
  <conditionalFormatting sqref="G547">
    <cfRule type="expression" priority="892" aboveAverage="0" equalAverage="0" bottom="0" percent="0" rank="0" text="" dxfId="890">
      <formula>AND(E547&lt;&gt;"",G547="")</formula>
    </cfRule>
  </conditionalFormatting>
  <conditionalFormatting sqref="G548">
    <cfRule type="expression" priority="893" aboveAverage="0" equalAverage="0" bottom="0" percent="0" rank="0" text="" dxfId="891">
      <formula>AND(E548&lt;&gt;"",G548="")</formula>
    </cfRule>
  </conditionalFormatting>
  <conditionalFormatting sqref="G549">
    <cfRule type="expression" priority="894" aboveAverage="0" equalAverage="0" bottom="0" percent="0" rank="0" text="" dxfId="892">
      <formula>AND(E549&lt;&gt;"",G549="")</formula>
    </cfRule>
  </conditionalFormatting>
  <conditionalFormatting sqref="G551">
    <cfRule type="expression" priority="895" aboveAverage="0" equalAverage="0" bottom="0" percent="0" rank="0" text="" dxfId="893">
      <formula>AND(E551&lt;&gt;"",G551="")</formula>
    </cfRule>
  </conditionalFormatting>
  <conditionalFormatting sqref="G552">
    <cfRule type="expression" priority="896" aboveAverage="0" equalAverage="0" bottom="0" percent="0" rank="0" text="" dxfId="894">
      <formula>AND(E552&lt;&gt;"",G552="")</formula>
    </cfRule>
  </conditionalFormatting>
  <conditionalFormatting sqref="G553">
    <cfRule type="expression" priority="897" aboveAverage="0" equalAverage="0" bottom="0" percent="0" rank="0" text="" dxfId="895">
      <formula>AND(E553&lt;&gt;"",G553="")</formula>
    </cfRule>
  </conditionalFormatting>
  <conditionalFormatting sqref="G554">
    <cfRule type="expression" priority="898" aboveAverage="0" equalAverage="0" bottom="0" percent="0" rank="0" text="" dxfId="896">
      <formula>AND(E554&lt;&gt;"",G554="")</formula>
    </cfRule>
  </conditionalFormatting>
  <conditionalFormatting sqref="G555">
    <cfRule type="expression" priority="899" aboveAverage="0" equalAverage="0" bottom="0" percent="0" rank="0" text="" dxfId="897">
      <formula>AND(E555&lt;&gt;"",G555="")</formula>
    </cfRule>
  </conditionalFormatting>
  <conditionalFormatting sqref="G556:G557">
    <cfRule type="expression" priority="900" aboveAverage="0" equalAverage="0" bottom="0" percent="0" rank="0" text="" dxfId="898">
      <formula>AND(E556&lt;&gt;"",G556="")</formula>
    </cfRule>
  </conditionalFormatting>
  <conditionalFormatting sqref="G556:G557">
    <cfRule type="expression" priority="901" aboveAverage="0" equalAverage="0" bottom="0" percent="0" rank="0" text="" dxfId="899">
      <formula>AND(E556&lt;&gt;"",G556="")</formula>
    </cfRule>
  </conditionalFormatting>
  <conditionalFormatting sqref="G560">
    <cfRule type="expression" priority="902" aboveAverage="0" equalAverage="0" bottom="0" percent="0" rank="0" text="" dxfId="900">
      <formula>AND(E560&lt;&gt;"",G560="")</formula>
    </cfRule>
  </conditionalFormatting>
  <conditionalFormatting sqref="G563">
    <cfRule type="expression" priority="903" aboveAverage="0" equalAverage="0" bottom="0" percent="0" rank="0" text="" dxfId="901">
      <formula>AND(E563&lt;&gt;"",G563="")</formula>
    </cfRule>
  </conditionalFormatting>
  <conditionalFormatting sqref="G550">
    <cfRule type="expression" priority="904" aboveAverage="0" equalAverage="0" bottom="0" percent="0" rank="0" text="" dxfId="902">
      <formula>AND(E550&lt;&gt;"",G550="")</formula>
    </cfRule>
  </conditionalFormatting>
  <conditionalFormatting sqref="G547">
    <cfRule type="expression" priority="905" aboveAverage="0" equalAverage="0" bottom="0" percent="0" rank="0" text="" dxfId="903">
      <formula>AND(E547&lt;&gt;"",G547="")</formula>
    </cfRule>
  </conditionalFormatting>
  <conditionalFormatting sqref="G548">
    <cfRule type="expression" priority="906" aboveAverage="0" equalAverage="0" bottom="0" percent="0" rank="0" text="" dxfId="904">
      <formula>AND(E548&lt;&gt;"",G548="")</formula>
    </cfRule>
  </conditionalFormatting>
  <conditionalFormatting sqref="G549">
    <cfRule type="expression" priority="907" aboveAverage="0" equalAverage="0" bottom="0" percent="0" rank="0" text="" dxfId="905">
      <formula>AND(E549&lt;&gt;"",G549="")</formula>
    </cfRule>
  </conditionalFormatting>
  <conditionalFormatting sqref="G551">
    <cfRule type="expression" priority="908" aboveAverage="0" equalAverage="0" bottom="0" percent="0" rank="0" text="" dxfId="906">
      <formula>AND(E551&lt;&gt;"",G551="")</formula>
    </cfRule>
  </conditionalFormatting>
  <conditionalFormatting sqref="G552">
    <cfRule type="expression" priority="909" aboveAverage="0" equalAverage="0" bottom="0" percent="0" rank="0" text="" dxfId="907">
      <formula>AND(E552&lt;&gt;"",G552="")</formula>
    </cfRule>
  </conditionalFormatting>
  <conditionalFormatting sqref="G553">
    <cfRule type="expression" priority="910" aboveAverage="0" equalAverage="0" bottom="0" percent="0" rank="0" text="" dxfId="908">
      <formula>AND(E553&lt;&gt;"",G553="")</formula>
    </cfRule>
  </conditionalFormatting>
  <conditionalFormatting sqref="G554">
    <cfRule type="expression" priority="911" aboveAverage="0" equalAverage="0" bottom="0" percent="0" rank="0" text="" dxfId="909">
      <formula>AND(E554&lt;&gt;"",G554="")</formula>
    </cfRule>
  </conditionalFormatting>
  <conditionalFormatting sqref="G555">
    <cfRule type="expression" priority="912" aboveAverage="0" equalAverage="0" bottom="0" percent="0" rank="0" text="" dxfId="910">
      <formula>AND(E555&lt;&gt;"",G555="")</formula>
    </cfRule>
  </conditionalFormatting>
  <conditionalFormatting sqref="G556:G557">
    <cfRule type="expression" priority="913" aboveAverage="0" equalAverage="0" bottom="0" percent="0" rank="0" text="" dxfId="911">
      <formula>AND(E556&lt;&gt;"",G556="")</formula>
    </cfRule>
  </conditionalFormatting>
  <conditionalFormatting sqref="G556:G557">
    <cfRule type="expression" priority="914" aboveAverage="0" equalAverage="0" bottom="0" percent="0" rank="0" text="" dxfId="912">
      <formula>AND(E556&lt;&gt;"",G556="")</formula>
    </cfRule>
  </conditionalFormatting>
  <conditionalFormatting sqref="G560">
    <cfRule type="expression" priority="915" aboveAverage="0" equalAverage="0" bottom="0" percent="0" rank="0" text="" dxfId="913">
      <formula>AND(E560&lt;&gt;"",G560="")</formula>
    </cfRule>
  </conditionalFormatting>
  <conditionalFormatting sqref="G563">
    <cfRule type="expression" priority="916" aboveAverage="0" equalAverage="0" bottom="0" percent="0" rank="0" text="" dxfId="914">
      <formula>AND(E563&lt;&gt;"",G563="")</formula>
    </cfRule>
  </conditionalFormatting>
  <conditionalFormatting sqref="G549">
    <cfRule type="expression" priority="917" aboveAverage="0" equalAverage="0" bottom="0" percent="0" rank="0" text="" dxfId="915">
      <formula>AND(E549&lt;&gt;"",G549="")</formula>
    </cfRule>
  </conditionalFormatting>
  <conditionalFormatting sqref="G547">
    <cfRule type="expression" priority="918" aboveAverage="0" equalAverage="0" bottom="0" percent="0" rank="0" text="" dxfId="916">
      <formula>AND(E547&lt;&gt;"",G547="")</formula>
    </cfRule>
  </conditionalFormatting>
  <conditionalFormatting sqref="G548">
    <cfRule type="expression" priority="919" aboveAverage="0" equalAverage="0" bottom="0" percent="0" rank="0" text="" dxfId="917">
      <formula>AND(E548&lt;&gt;"",G548="")</formula>
    </cfRule>
  </conditionalFormatting>
  <conditionalFormatting sqref="G555">
    <cfRule type="expression" priority="920" aboveAverage="0" equalAverage="0" bottom="0" percent="0" rank="0" text="" dxfId="918">
      <formula>AND(E555&lt;&gt;"",G555="")</formula>
    </cfRule>
  </conditionalFormatting>
  <conditionalFormatting sqref="G555">
    <cfRule type="expression" priority="921" aboveAverage="0" equalAverage="0" bottom="0" percent="0" rank="0" text="" dxfId="919">
      <formula>AND(E555&lt;&gt;"",G555="")</formula>
    </cfRule>
  </conditionalFormatting>
  <conditionalFormatting sqref="G556:G557">
    <cfRule type="expression" priority="922" aboveAverage="0" equalAverage="0" bottom="0" percent="0" rank="0" text="" dxfId="920">
      <formula>AND(E556&lt;&gt;"",G556="")</formula>
    </cfRule>
  </conditionalFormatting>
  <conditionalFormatting sqref="G556:G557">
    <cfRule type="expression" priority="923" aboveAverage="0" equalAverage="0" bottom="0" percent="0" rank="0" text="" dxfId="921">
      <formula>AND(E556&lt;&gt;"",G556="")</formula>
    </cfRule>
  </conditionalFormatting>
  <conditionalFormatting sqref="G560">
    <cfRule type="expression" priority="924" aboveAverage="0" equalAverage="0" bottom="0" percent="0" rank="0" text="" dxfId="922">
      <formula>AND(E560&lt;&gt;"",G560="")</formula>
    </cfRule>
  </conditionalFormatting>
  <conditionalFormatting sqref="G563">
    <cfRule type="expression" priority="925" aboveAverage="0" equalAverage="0" bottom="0" percent="0" rank="0" text="" dxfId="923">
      <formula>AND(E563&lt;&gt;"",G563="")</formula>
    </cfRule>
  </conditionalFormatting>
  <conditionalFormatting sqref="G554">
    <cfRule type="expression" priority="926" aboveAverage="0" equalAverage="0" bottom="0" percent="0" rank="0" text="" dxfId="924">
      <formula>AND(E554&lt;&gt;"",G554="")</formula>
    </cfRule>
  </conditionalFormatting>
  <conditionalFormatting sqref="G547">
    <cfRule type="expression" priority="927" aboveAverage="0" equalAverage="0" bottom="0" percent="0" rank="0" text="" dxfId="925">
      <formula>AND(E547&lt;&gt;"",G547="")</formula>
    </cfRule>
  </conditionalFormatting>
  <conditionalFormatting sqref="G548">
    <cfRule type="expression" priority="928" aboveAverage="0" equalAverage="0" bottom="0" percent="0" rank="0" text="" dxfId="926">
      <formula>AND(E548&lt;&gt;"",G548="")</formula>
    </cfRule>
  </conditionalFormatting>
  <conditionalFormatting sqref="G555">
    <cfRule type="expression" priority="929" aboveAverage="0" equalAverage="0" bottom="0" percent="0" rank="0" text="" dxfId="927">
      <formula>AND(E555&lt;&gt;"",G555="")</formula>
    </cfRule>
  </conditionalFormatting>
  <conditionalFormatting sqref="G555">
    <cfRule type="expression" priority="930" aboveAverage="0" equalAverage="0" bottom="0" percent="0" rank="0" text="" dxfId="928">
      <formula>AND(E555&lt;&gt;"",G555="")</formula>
    </cfRule>
  </conditionalFormatting>
  <conditionalFormatting sqref="G556:G557">
    <cfRule type="expression" priority="931" aboveAverage="0" equalAverage="0" bottom="0" percent="0" rank="0" text="" dxfId="929">
      <formula>AND(E556&lt;&gt;"",G556="")</formula>
    </cfRule>
  </conditionalFormatting>
  <conditionalFormatting sqref="G556:G557">
    <cfRule type="expression" priority="932" aboveAverage="0" equalAverage="0" bottom="0" percent="0" rank="0" text="" dxfId="930">
      <formula>AND(E556&lt;&gt;"",G556="")</formula>
    </cfRule>
  </conditionalFormatting>
  <conditionalFormatting sqref="G560">
    <cfRule type="expression" priority="933" aboveAverage="0" equalAverage="0" bottom="0" percent="0" rank="0" text="" dxfId="931">
      <formula>AND(E560&lt;&gt;"",G560="")</formula>
    </cfRule>
  </conditionalFormatting>
  <conditionalFormatting sqref="G563">
    <cfRule type="expression" priority="934" aboveAverage="0" equalAverage="0" bottom="0" percent="0" rank="0" text="" dxfId="932">
      <formula>AND(E563&lt;&gt;"",G563="")</formula>
    </cfRule>
  </conditionalFormatting>
  <conditionalFormatting sqref="G547">
    <cfRule type="expression" priority="935" aboveAverage="0" equalAverage="0" bottom="0" percent="0" rank="0" text="" dxfId="933">
      <formula>AND(E547&lt;&gt;"",G547="")</formula>
    </cfRule>
  </conditionalFormatting>
  <conditionalFormatting sqref="G548">
    <cfRule type="expression" priority="936" aboveAverage="0" equalAverage="0" bottom="0" percent="0" rank="0" text="" dxfId="934">
      <formula>AND(E548&lt;&gt;"",G548="")</formula>
    </cfRule>
  </conditionalFormatting>
  <conditionalFormatting sqref="G549">
    <cfRule type="expression" priority="937" aboveAverage="0" equalAverage="0" bottom="0" percent="0" rank="0" text="" dxfId="935">
      <formula>AND(E549&lt;&gt;"",G549="")</formula>
    </cfRule>
  </conditionalFormatting>
  <conditionalFormatting sqref="G550">
    <cfRule type="expression" priority="938" aboveAverage="0" equalAverage="0" bottom="0" percent="0" rank="0" text="" dxfId="936">
      <formula>AND(E550&lt;&gt;"",G550="")</formula>
    </cfRule>
  </conditionalFormatting>
  <conditionalFormatting sqref="G551">
    <cfRule type="expression" priority="939" aboveAverage="0" equalAverage="0" bottom="0" percent="0" rank="0" text="" dxfId="937">
      <formula>AND(E551&lt;&gt;"",G551="")</formula>
    </cfRule>
  </conditionalFormatting>
  <conditionalFormatting sqref="G552">
    <cfRule type="expression" priority="940" aboveAverage="0" equalAverage="0" bottom="0" percent="0" rank="0" text="" dxfId="938">
      <formula>AND(E552&lt;&gt;"",G552="")</formula>
    </cfRule>
  </conditionalFormatting>
  <conditionalFormatting sqref="G554">
    <cfRule type="expression" priority="941" aboveAverage="0" equalAverage="0" bottom="0" percent="0" rank="0" text="" dxfId="939">
      <formula>AND(E554&lt;&gt;"",G554="")</formula>
    </cfRule>
  </conditionalFormatting>
  <conditionalFormatting sqref="G554">
    <cfRule type="expression" priority="942" aboveAverage="0" equalAverage="0" bottom="0" percent="0" rank="0" text="" dxfId="940">
      <formula>AND(E554&lt;&gt;"",G554="")</formula>
    </cfRule>
  </conditionalFormatting>
  <conditionalFormatting sqref="G555">
    <cfRule type="expression" priority="943" aboveAverage="0" equalAverage="0" bottom="0" percent="0" rank="0" text="" dxfId="941">
      <formula>AND(E555&lt;&gt;"",G555="")</formula>
    </cfRule>
  </conditionalFormatting>
  <conditionalFormatting sqref="G555">
    <cfRule type="expression" priority="944" aboveAverage="0" equalAverage="0" bottom="0" percent="0" rank="0" text="" dxfId="942">
      <formula>AND(E555&lt;&gt;"",G555="")</formula>
    </cfRule>
  </conditionalFormatting>
  <conditionalFormatting sqref="G556:G557">
    <cfRule type="expression" priority="945" aboveAverage="0" equalAverage="0" bottom="0" percent="0" rank="0" text="" dxfId="943">
      <formula>AND(E556&lt;&gt;"",G556="")</formula>
    </cfRule>
  </conditionalFormatting>
  <conditionalFormatting sqref="G556:G557">
    <cfRule type="expression" priority="946" aboveAverage="0" equalAverage="0" bottom="0" percent="0" rank="0" text="" dxfId="944">
      <formula>AND(E556&lt;&gt;"",G556="")</formula>
    </cfRule>
  </conditionalFormatting>
  <conditionalFormatting sqref="G560">
    <cfRule type="expression" priority="947" aboveAverage="0" equalAverage="0" bottom="0" percent="0" rank="0" text="" dxfId="945">
      <formula>AND(E560&lt;&gt;"",G560="")</formula>
    </cfRule>
  </conditionalFormatting>
  <conditionalFormatting sqref="G553">
    <cfRule type="expression" priority="948" aboveAverage="0" equalAverage="0" bottom="0" percent="0" rank="0" text="" dxfId="946">
      <formula>AND(E553&lt;&gt;"",G553="")</formula>
    </cfRule>
  </conditionalFormatting>
  <conditionalFormatting sqref="G548">
    <cfRule type="expression" priority="949" aboveAverage="0" equalAverage="0" bottom="0" percent="0" rank="0" text="" dxfId="947">
      <formula>AND(E548&lt;&gt;"",G548="")</formula>
    </cfRule>
  </conditionalFormatting>
  <conditionalFormatting sqref="G549">
    <cfRule type="expression" priority="950" aboveAverage="0" equalAverage="0" bottom="0" percent="0" rank="0" text="" dxfId="948">
      <formula>AND(E549&lt;&gt;"",G549="")</formula>
    </cfRule>
  </conditionalFormatting>
  <conditionalFormatting sqref="G550">
    <cfRule type="expression" priority="951" aboveAverage="0" equalAverage="0" bottom="0" percent="0" rank="0" text="" dxfId="949">
      <formula>AND(E550&lt;&gt;"",G550="")</formula>
    </cfRule>
  </conditionalFormatting>
  <conditionalFormatting sqref="G551">
    <cfRule type="expression" priority="952" aboveAverage="0" equalAverage="0" bottom="0" percent="0" rank="0" text="" dxfId="950">
      <formula>AND(E551&lt;&gt;"",G551="")</formula>
    </cfRule>
  </conditionalFormatting>
  <conditionalFormatting sqref="G552">
    <cfRule type="expression" priority="953" aboveAverage="0" equalAverage="0" bottom="0" percent="0" rank="0" text="" dxfId="951">
      <formula>AND(E552&lt;&gt;"",G552="")</formula>
    </cfRule>
  </conditionalFormatting>
  <conditionalFormatting sqref="G554">
    <cfRule type="expression" priority="954" aboveAverage="0" equalAverage="0" bottom="0" percent="0" rank="0" text="" dxfId="952">
      <formula>AND(E554&lt;&gt;"",G554="")</formula>
    </cfRule>
  </conditionalFormatting>
  <conditionalFormatting sqref="G554">
    <cfRule type="expression" priority="955" aboveAverage="0" equalAverage="0" bottom="0" percent="0" rank="0" text="" dxfId="953">
      <formula>AND(E554&lt;&gt;"",G554="")</formula>
    </cfRule>
  </conditionalFormatting>
  <conditionalFormatting sqref="G555">
    <cfRule type="expression" priority="956" aboveAverage="0" equalAverage="0" bottom="0" percent="0" rank="0" text="" dxfId="954">
      <formula>AND(E555&lt;&gt;"",G555="")</formula>
    </cfRule>
  </conditionalFormatting>
  <conditionalFormatting sqref="G555">
    <cfRule type="expression" priority="957" aboveAverage="0" equalAverage="0" bottom="0" percent="0" rank="0" text="" dxfId="955">
      <formula>AND(E555&lt;&gt;"",G555="")</formula>
    </cfRule>
  </conditionalFormatting>
  <conditionalFormatting sqref="G556:G557">
    <cfRule type="expression" priority="958" aboveAverage="0" equalAverage="0" bottom="0" percent="0" rank="0" text="" dxfId="956">
      <formula>AND(E556&lt;&gt;"",G556="")</formula>
    </cfRule>
  </conditionalFormatting>
  <conditionalFormatting sqref="G556:G557">
    <cfRule type="expression" priority="959" aboveAverage="0" equalAverage="0" bottom="0" percent="0" rank="0" text="" dxfId="957">
      <formula>AND(E556&lt;&gt;"",G556="")</formula>
    </cfRule>
  </conditionalFormatting>
  <conditionalFormatting sqref="G560">
    <cfRule type="expression" priority="960" aboveAverage="0" equalAverage="0" bottom="0" percent="0" rank="0" text="" dxfId="958">
      <formula>AND(E560&lt;&gt;"",G560="")</formula>
    </cfRule>
  </conditionalFormatting>
  <conditionalFormatting sqref="G563">
    <cfRule type="expression" priority="961" aboveAverage="0" equalAverage="0" bottom="0" percent="0" rank="0" text="" dxfId="959">
      <formula>AND(E563&lt;&gt;"",G563="")</formula>
    </cfRule>
  </conditionalFormatting>
  <conditionalFormatting sqref="G563">
    <cfRule type="expression" priority="962" aboveAverage="0" equalAverage="0" bottom="0" percent="0" rank="0" text="" dxfId="960">
      <formula>AND(E563&lt;&gt;"",G563="")</formula>
    </cfRule>
  </conditionalFormatting>
  <conditionalFormatting sqref="G550">
    <cfRule type="expression" priority="963" aboveAverage="0" equalAverage="0" bottom="0" percent="0" rank="0" text="" dxfId="961">
      <formula>AND(E550&lt;&gt;"",G550="")</formula>
    </cfRule>
  </conditionalFormatting>
  <conditionalFormatting sqref="G547">
    <cfRule type="expression" priority="964" aboveAverage="0" equalAverage="0" bottom="0" percent="0" rank="0" text="" dxfId="962">
      <formula>AND(E547&lt;&gt;"",G547="")</formula>
    </cfRule>
  </conditionalFormatting>
  <conditionalFormatting sqref="G548">
    <cfRule type="expression" priority="965" aboveAverage="0" equalAverage="0" bottom="0" percent="0" rank="0" text="" dxfId="963">
      <formula>AND(E548&lt;&gt;"",G548="")</formula>
    </cfRule>
  </conditionalFormatting>
  <conditionalFormatting sqref="G549">
    <cfRule type="expression" priority="966" aboveAverage="0" equalAverage="0" bottom="0" percent="0" rank="0" text="" dxfId="964">
      <formula>AND(E549&lt;&gt;"",G549="")</formula>
    </cfRule>
  </conditionalFormatting>
  <conditionalFormatting sqref="G560">
    <cfRule type="expression" priority="967" aboveAverage="0" equalAverage="0" bottom="0" percent="0" rank="0" text="" dxfId="965">
      <formula>AND(E560&lt;&gt;"",G560="")</formula>
    </cfRule>
  </conditionalFormatting>
  <conditionalFormatting sqref="G563">
    <cfRule type="expression" priority="968" aboveAverage="0" equalAverage="0" bottom="0" percent="0" rank="0" text="" dxfId="966">
      <formula>AND(E563&lt;&gt;"",G563="")</formula>
    </cfRule>
  </conditionalFormatting>
  <conditionalFormatting sqref="G547">
    <cfRule type="expression" priority="969" aboveAverage="0" equalAverage="0" bottom="0" percent="0" rank="0" text="" dxfId="967">
      <formula>AND(E547&lt;&gt;"",G547="")</formula>
    </cfRule>
  </conditionalFormatting>
  <conditionalFormatting sqref="G548">
    <cfRule type="expression" priority="970" aboveAverage="0" equalAverage="0" bottom="0" percent="0" rank="0" text="" dxfId="968">
      <formula>AND(E548&lt;&gt;"",G548="")</formula>
    </cfRule>
  </conditionalFormatting>
  <conditionalFormatting sqref="G549">
    <cfRule type="expression" priority="971" aboveAverage="0" equalAverage="0" bottom="0" percent="0" rank="0" text="" dxfId="969">
      <formula>AND(E549&lt;&gt;"",G549="")</formula>
    </cfRule>
  </conditionalFormatting>
  <conditionalFormatting sqref="G560">
    <cfRule type="expression" priority="972" aboveAverage="0" equalAverage="0" bottom="0" percent="0" rank="0" text="" dxfId="970">
      <formula>AND(E560&lt;&gt;"",G560="")</formula>
    </cfRule>
  </conditionalFormatting>
  <conditionalFormatting sqref="G563">
    <cfRule type="expression" priority="973" aboveAverage="0" equalAverage="0" bottom="0" percent="0" rank="0" text="" dxfId="971">
      <formula>AND(E563&lt;&gt;"",G563="")</formula>
    </cfRule>
  </conditionalFormatting>
  <conditionalFormatting sqref="G548">
    <cfRule type="expression" priority="974" aboveAverage="0" equalAverage="0" bottom="0" percent="0" rank="0" text="" dxfId="972">
      <formula>AND(E548&lt;&gt;"",G548="")</formula>
    </cfRule>
  </conditionalFormatting>
  <conditionalFormatting sqref="G547">
    <cfRule type="expression" priority="975" aboveAverage="0" equalAverage="0" bottom="0" percent="0" rank="0" text="" dxfId="973">
      <formula>AND(E547&lt;&gt;"",G547="")</formula>
    </cfRule>
  </conditionalFormatting>
  <conditionalFormatting sqref="G549">
    <cfRule type="expression" priority="976" aboveAverage="0" equalAverage="0" bottom="0" percent="0" rank="0" text="" dxfId="974">
      <formula>AND(E549&lt;&gt;"",G549="")</formula>
    </cfRule>
  </conditionalFormatting>
  <conditionalFormatting sqref="G550">
    <cfRule type="expression" priority="977" aboveAverage="0" equalAverage="0" bottom="0" percent="0" rank="0" text="" dxfId="975">
      <formula>AND(E550&lt;&gt;"",G550="")</formula>
    </cfRule>
  </conditionalFormatting>
  <conditionalFormatting sqref="G551">
    <cfRule type="expression" priority="978" aboveAverage="0" equalAverage="0" bottom="0" percent="0" rank="0" text="" dxfId="976">
      <formula>AND(E551&lt;&gt;"",G551="")</formula>
    </cfRule>
  </conditionalFormatting>
  <conditionalFormatting sqref="G552">
    <cfRule type="expression" priority="979" aboveAverage="0" equalAverage="0" bottom="0" percent="0" rank="0" text="" dxfId="977">
      <formula>AND(E552&lt;&gt;"",G552="")</formula>
    </cfRule>
  </conditionalFormatting>
  <conditionalFormatting sqref="G553">
    <cfRule type="expression" priority="980" aboveAverage="0" equalAverage="0" bottom="0" percent="0" rank="0" text="" dxfId="978">
      <formula>AND(E553&lt;&gt;"",G553="")</formula>
    </cfRule>
  </conditionalFormatting>
  <conditionalFormatting sqref="G555">
    <cfRule type="expression" priority="981" aboveAverage="0" equalAverage="0" bottom="0" percent="0" rank="0" text="" dxfId="979">
      <formula>AND(E555&lt;&gt;"",G555="")</formula>
    </cfRule>
  </conditionalFormatting>
  <conditionalFormatting sqref="G555">
    <cfRule type="expression" priority="982" aboveAverage="0" equalAverage="0" bottom="0" percent="0" rank="0" text="" dxfId="980">
      <formula>AND(E555&lt;&gt;"",G555="")</formula>
    </cfRule>
  </conditionalFormatting>
  <conditionalFormatting sqref="G556:G557">
    <cfRule type="expression" priority="983" aboveAverage="0" equalAverage="0" bottom="0" percent="0" rank="0" text="" dxfId="981">
      <formula>AND(E556&lt;&gt;"",G556="")</formula>
    </cfRule>
  </conditionalFormatting>
  <conditionalFormatting sqref="G556:G557">
    <cfRule type="expression" priority="984" aboveAverage="0" equalAverage="0" bottom="0" percent="0" rank="0" text="" dxfId="982">
      <formula>AND(E556&lt;&gt;"",G556="")</formula>
    </cfRule>
  </conditionalFormatting>
  <conditionalFormatting sqref="G560">
    <cfRule type="expression" priority="985" aboveAverage="0" equalAverage="0" bottom="0" percent="0" rank="0" text="" dxfId="983">
      <formula>AND(E560&lt;&gt;"",G560="")</formula>
    </cfRule>
  </conditionalFormatting>
  <conditionalFormatting sqref="G547">
    <cfRule type="expression" priority="986" aboveAverage="0" equalAverage="0" bottom="0" percent="0" rank="0" text="" dxfId="984">
      <formula>AND(E547&lt;&gt;"",G547="")</formula>
    </cfRule>
  </conditionalFormatting>
  <conditionalFormatting sqref="G549">
    <cfRule type="expression" priority="987" aboveAverage="0" equalAverage="0" bottom="0" percent="0" rank="0" text="" dxfId="985">
      <formula>AND(E549&lt;&gt;"",G549="")</formula>
    </cfRule>
  </conditionalFormatting>
  <conditionalFormatting sqref="G550">
    <cfRule type="expression" priority="988" aboveAverage="0" equalAverage="0" bottom="0" percent="0" rank="0" text="" dxfId="986">
      <formula>AND(E550&lt;&gt;"",G550="")</formula>
    </cfRule>
  </conditionalFormatting>
  <conditionalFormatting sqref="G551">
    <cfRule type="expression" priority="989" aboveAverage="0" equalAverage="0" bottom="0" percent="0" rank="0" text="" dxfId="987">
      <formula>AND(E551&lt;&gt;"",G551="")</formula>
    </cfRule>
  </conditionalFormatting>
  <conditionalFormatting sqref="G552">
    <cfRule type="expression" priority="990" aboveAverage="0" equalAverage="0" bottom="0" percent="0" rank="0" text="" dxfId="988">
      <formula>AND(E552&lt;&gt;"",G552="")</formula>
    </cfRule>
  </conditionalFormatting>
  <conditionalFormatting sqref="G553">
    <cfRule type="expression" priority="991" aboveAverage="0" equalAverage="0" bottom="0" percent="0" rank="0" text="" dxfId="989">
      <formula>AND(E553&lt;&gt;"",G553="")</formula>
    </cfRule>
  </conditionalFormatting>
  <conditionalFormatting sqref="G555">
    <cfRule type="expression" priority="992" aboveAverage="0" equalAverage="0" bottom="0" percent="0" rank="0" text="" dxfId="990">
      <formula>AND(E555&lt;&gt;"",G555="")</formula>
    </cfRule>
  </conditionalFormatting>
  <conditionalFormatting sqref="G555">
    <cfRule type="expression" priority="993" aboveAverage="0" equalAverage="0" bottom="0" percent="0" rank="0" text="" dxfId="991">
      <formula>AND(E555&lt;&gt;"",G555="")</formula>
    </cfRule>
  </conditionalFormatting>
  <conditionalFormatting sqref="G556:G557">
    <cfRule type="expression" priority="994" aboveAverage="0" equalAverage="0" bottom="0" percent="0" rank="0" text="" dxfId="992">
      <formula>AND(E556&lt;&gt;"",G556="")</formula>
    </cfRule>
  </conditionalFormatting>
  <conditionalFormatting sqref="G556:G557">
    <cfRule type="expression" priority="995" aboveAverage="0" equalAverage="0" bottom="0" percent="0" rank="0" text="" dxfId="993">
      <formula>AND(E556&lt;&gt;"",G556="")</formula>
    </cfRule>
  </conditionalFormatting>
  <conditionalFormatting sqref="G560">
    <cfRule type="expression" priority="996" aboveAverage="0" equalAverage="0" bottom="0" percent="0" rank="0" text="" dxfId="994">
      <formula>AND(E560&lt;&gt;"",G560="")</formula>
    </cfRule>
  </conditionalFormatting>
  <conditionalFormatting sqref="G563">
    <cfRule type="expression" priority="997" aboveAverage="0" equalAverage="0" bottom="0" percent="0" rank="0" text="" dxfId="995">
      <formula>AND(E563&lt;&gt;"",G563="")</formula>
    </cfRule>
  </conditionalFormatting>
  <conditionalFormatting sqref="G563">
    <cfRule type="expression" priority="998" aboveAverage="0" equalAverage="0" bottom="0" percent="0" rank="0" text="" dxfId="996">
      <formula>AND(E563&lt;&gt;"",G563="")</formula>
    </cfRule>
  </conditionalFormatting>
  <conditionalFormatting sqref="G553">
    <cfRule type="expression" priority="999" aboveAverage="0" equalAverage="0" bottom="0" percent="0" rank="0" text="" dxfId="997">
      <formula>AND(E554&lt;&gt;"",G553="")</formula>
    </cfRule>
  </conditionalFormatting>
  <conditionalFormatting sqref="G547">
    <cfRule type="expression" priority="1000" aboveAverage="0" equalAverage="0" bottom="0" percent="0" rank="0" text="" dxfId="998">
      <formula>AND(E548&lt;&gt;"",G547="")</formula>
    </cfRule>
  </conditionalFormatting>
  <conditionalFormatting sqref="G548">
    <cfRule type="expression" priority="1001" aboveAverage="0" equalAverage="0" bottom="0" percent="0" rank="0" text="" dxfId="999">
      <formula>AND(E549&lt;&gt;"",G548="")</formula>
    </cfRule>
  </conditionalFormatting>
  <conditionalFormatting sqref="G549">
    <cfRule type="expression" priority="1002" aboveAverage="0" equalAverage="0" bottom="0" percent="0" rank="0" text="" dxfId="1000">
      <formula>AND(E550&lt;&gt;"",G549="")</formula>
    </cfRule>
  </conditionalFormatting>
  <conditionalFormatting sqref="G550">
    <cfRule type="expression" priority="1003" aboveAverage="0" equalAverage="0" bottom="0" percent="0" rank="0" text="" dxfId="1001">
      <formula>AND(E551&lt;&gt;"",G550="")</formula>
    </cfRule>
  </conditionalFormatting>
  <conditionalFormatting sqref="G552">
    <cfRule type="expression" priority="1004" aboveAverage="0" equalAverage="0" bottom="0" percent="0" rank="0" text="" dxfId="1002">
      <formula>AND(E553&lt;&gt;"",G552="")</formula>
    </cfRule>
  </conditionalFormatting>
  <conditionalFormatting sqref="G554">
    <cfRule type="expression" priority="1005" aboveAverage="0" equalAverage="0" bottom="0" percent="0" rank="0" text="" dxfId="1003">
      <formula>AND(E555&lt;&gt;"",G554="")</formula>
    </cfRule>
  </conditionalFormatting>
  <conditionalFormatting sqref="G554">
    <cfRule type="expression" priority="1006" aboveAverage="0" equalAverage="0" bottom="0" percent="0" rank="0" text="" dxfId="1004">
      <formula>AND(E555&lt;&gt;"",G554="")</formula>
    </cfRule>
  </conditionalFormatting>
  <conditionalFormatting sqref="G547">
    <cfRule type="expression" priority="1007" aboveAverage="0" equalAverage="0" bottom="0" percent="0" rank="0" text="" dxfId="1005">
      <formula>AND(E548&lt;&gt;"",G547="")</formula>
    </cfRule>
  </conditionalFormatting>
  <conditionalFormatting sqref="G548">
    <cfRule type="expression" priority="1008" aboveAverage="0" equalAverage="0" bottom="0" percent="0" rank="0" text="" dxfId="1006">
      <formula>AND(E549&lt;&gt;"",G548="")</formula>
    </cfRule>
  </conditionalFormatting>
  <conditionalFormatting sqref="G549">
    <cfRule type="expression" priority="1009" aboveAverage="0" equalAverage="0" bottom="0" percent="0" rank="0" text="" dxfId="1007">
      <formula>AND(E550&lt;&gt;"",G549="")</formula>
    </cfRule>
  </conditionalFormatting>
  <conditionalFormatting sqref="G550">
    <cfRule type="expression" priority="1010" aboveAverage="0" equalAverage="0" bottom="0" percent="0" rank="0" text="" dxfId="1008">
      <formula>AND(E551&lt;&gt;"",G550="")</formula>
    </cfRule>
  </conditionalFormatting>
  <conditionalFormatting sqref="G552">
    <cfRule type="expression" priority="1011" aboveAverage="0" equalAverage="0" bottom="0" percent="0" rank="0" text="" dxfId="1009">
      <formula>AND(E553&lt;&gt;"",G552="")</formula>
    </cfRule>
  </conditionalFormatting>
  <conditionalFormatting sqref="G554">
    <cfRule type="expression" priority="1012" aboveAverage="0" equalAverage="0" bottom="0" percent="0" rank="0" text="" dxfId="1010">
      <formula>AND(E555&lt;&gt;"",G554="")</formula>
    </cfRule>
  </conditionalFormatting>
  <conditionalFormatting sqref="G554">
    <cfRule type="expression" priority="1013" aboveAverage="0" equalAverage="0" bottom="0" percent="0" rank="0" text="" dxfId="1011">
      <formula>AND(E555&lt;&gt;"",G554="")</formula>
    </cfRule>
  </conditionalFormatting>
  <conditionalFormatting sqref="G567">
    <cfRule type="expression" priority="1014" aboveAverage="0" equalAverage="0" bottom="0" percent="0" rank="0" text="" dxfId="1012">
      <formula>AND(E567&lt;&gt;"",G567="")</formula>
    </cfRule>
  </conditionalFormatting>
  <conditionalFormatting sqref="G567">
    <cfRule type="expression" priority="1015" aboveAverage="0" equalAverage="0" bottom="0" percent="0" rank="0" text="" dxfId="1013">
      <formula>AND(E567&lt;&gt;"",G567="")</formula>
    </cfRule>
  </conditionalFormatting>
  <conditionalFormatting sqref="G567">
    <cfRule type="expression" priority="1016" aboveAverage="0" equalAverage="0" bottom="0" percent="0" rank="0" text="" dxfId="1014">
      <formula>AND(E567&lt;&gt;"",G567="")</formula>
    </cfRule>
  </conditionalFormatting>
  <conditionalFormatting sqref="G567">
    <cfRule type="expression" priority="1017" aboveAverage="0" equalAverage="0" bottom="0" percent="0" rank="0" text="" dxfId="1015">
      <formula>AND(E567&lt;&gt;"",G567="")</formula>
    </cfRule>
  </conditionalFormatting>
  <conditionalFormatting sqref="G567">
    <cfRule type="expression" priority="1018" aboveAverage="0" equalAverage="0" bottom="0" percent="0" rank="0" text="" dxfId="1016">
      <formula>AND(E567&lt;&gt;"",G567="")</formula>
    </cfRule>
  </conditionalFormatting>
  <conditionalFormatting sqref="G567">
    <cfRule type="expression" priority="1019" aboveAverage="0" equalAverage="0" bottom="0" percent="0" rank="0" text="" dxfId="1017">
      <formula>AND(E567&lt;&gt;"",G567="")</formula>
    </cfRule>
  </conditionalFormatting>
  <conditionalFormatting sqref="G567">
    <cfRule type="expression" priority="1020" aboveAverage="0" equalAverage="0" bottom="0" percent="0" rank="0" text="" dxfId="1018">
      <formula>AND(E567&lt;&gt;"",G567="")</formula>
    </cfRule>
  </conditionalFormatting>
  <conditionalFormatting sqref="G567">
    <cfRule type="expression" priority="1021" aboveAverage="0" equalAverage="0" bottom="0" percent="0" rank="0" text="" dxfId="1019">
      <formula>AND(E567&lt;&gt;"",G567="")</formula>
    </cfRule>
  </conditionalFormatting>
  <conditionalFormatting sqref="G567">
    <cfRule type="expression" priority="1022" aboveAverage="0" equalAverage="0" bottom="0" percent="0" rank="0" text="" dxfId="1020">
      <formula>AND(E567&lt;&gt;"",G567="")</formula>
    </cfRule>
  </conditionalFormatting>
  <conditionalFormatting sqref="G567">
    <cfRule type="expression" priority="1023" aboveAverage="0" equalAverage="0" bottom="0" percent="0" rank="0" text="" dxfId="1021">
      <formula>AND(E567&lt;&gt;"",G567="")</formula>
    </cfRule>
  </conditionalFormatting>
  <conditionalFormatting sqref="G567">
    <cfRule type="expression" priority="1024" aboveAverage="0" equalAverage="0" bottom="0" percent="0" rank="0" text="" dxfId="1022">
      <formula>AND(E567&lt;&gt;"",G567="")</formula>
    </cfRule>
  </conditionalFormatting>
  <conditionalFormatting sqref="G567">
    <cfRule type="expression" priority="1025" aboveAverage="0" equalAverage="0" bottom="0" percent="0" rank="0" text="" dxfId="1023">
      <formula>AND(E567&lt;&gt;"",G567="")</formula>
    </cfRule>
  </conditionalFormatting>
  <conditionalFormatting sqref="G567">
    <cfRule type="expression" priority="1026" aboveAverage="0" equalAverage="0" bottom="0" percent="0" rank="0" text="" dxfId="1024">
      <formula>AND(E567&lt;&gt;"",G567="")</formula>
    </cfRule>
  </conditionalFormatting>
  <conditionalFormatting sqref="G567">
    <cfRule type="expression" priority="1027" aboveAverage="0" equalAverage="0" bottom="0" percent="0" rank="0" text="" dxfId="1025">
      <formula>AND(E567&lt;&gt;"",G567="")</formula>
    </cfRule>
  </conditionalFormatting>
  <conditionalFormatting sqref="G567">
    <cfRule type="expression" priority="1028" aboveAverage="0" equalAverage="0" bottom="0" percent="0" rank="0" text="" dxfId="1026">
      <formula>AND(E567&lt;&gt;"",G567="")</formula>
    </cfRule>
  </conditionalFormatting>
  <conditionalFormatting sqref="G567">
    <cfRule type="expression" priority="1029" aboveAverage="0" equalAverage="0" bottom="0" percent="0" rank="0" text="" dxfId="1027">
      <formula>AND(E567&lt;&gt;"",G567="")</formula>
    </cfRule>
  </conditionalFormatting>
  <conditionalFormatting sqref="G567">
    <cfRule type="expression" priority="1030" aboveAverage="0" equalAverage="0" bottom="0" percent="0" rank="0" text="" dxfId="1028">
      <formula>AND(E567&lt;&gt;"",G567="")</formula>
    </cfRule>
  </conditionalFormatting>
  <conditionalFormatting sqref="G567">
    <cfRule type="expression" priority="1031" aboveAverage="0" equalAverage="0" bottom="0" percent="0" rank="0" text="" dxfId="1029">
      <formula>AND(E567&lt;&gt;"",G567="")</formula>
    </cfRule>
  </conditionalFormatting>
  <conditionalFormatting sqref="G567">
    <cfRule type="expression" priority="1032" aboveAverage="0" equalAverage="0" bottom="0" percent="0" rank="0" text="" dxfId="1030">
      <formula>AND(E567&lt;&gt;"",G567="")</formula>
    </cfRule>
  </conditionalFormatting>
  <conditionalFormatting sqref="G567">
    <cfRule type="expression" priority="1033" aboveAverage="0" equalAverage="0" bottom="0" percent="0" rank="0" text="" dxfId="1031">
      <formula>AND(E567&lt;&gt;"",G567="")</formula>
    </cfRule>
  </conditionalFormatting>
  <conditionalFormatting sqref="G567">
    <cfRule type="expression" priority="1034" aboveAverage="0" equalAverage="0" bottom="0" percent="0" rank="0" text="" dxfId="1032">
      <formula>AND(E567&lt;&gt;"",G567="")</formula>
    </cfRule>
  </conditionalFormatting>
  <conditionalFormatting sqref="G567">
    <cfRule type="expression" priority="1035" aboveAverage="0" equalAverage="0" bottom="0" percent="0" rank="0" text="" dxfId="1033">
      <formula>AND(E567&lt;&gt;"",G567="")</formula>
    </cfRule>
  </conditionalFormatting>
  <conditionalFormatting sqref="G567">
    <cfRule type="expression" priority="1036" aboveAverage="0" equalAverage="0" bottom="0" percent="0" rank="0" text="" dxfId="1034">
      <formula>AND(E567&lt;&gt;"",G567="")</formula>
    </cfRule>
  </conditionalFormatting>
  <conditionalFormatting sqref="G567">
    <cfRule type="expression" priority="1037" aboveAverage="0" equalAverage="0" bottom="0" percent="0" rank="0" text="" dxfId="1035">
      <formula>AND(E567&lt;&gt;"",G567="")</formula>
    </cfRule>
  </conditionalFormatting>
  <conditionalFormatting sqref="G567">
    <cfRule type="expression" priority="1038" aboveAverage="0" equalAverage="0" bottom="0" percent="0" rank="0" text="" dxfId="1036">
      <formula>AND(E567&lt;&gt;"",G567="")</formula>
    </cfRule>
  </conditionalFormatting>
  <conditionalFormatting sqref="G567">
    <cfRule type="expression" priority="1039" aboveAverage="0" equalAverage="0" bottom="0" percent="0" rank="0" text="" dxfId="1037">
      <formula>AND(E567&lt;&gt;"",G567="")</formula>
    </cfRule>
  </conditionalFormatting>
  <conditionalFormatting sqref="G567">
    <cfRule type="expression" priority="1040" aboveAverage="0" equalAverage="0" bottom="0" percent="0" rank="0" text="" dxfId="1038">
      <formula>AND(E567&lt;&gt;"",G567="")</formula>
    </cfRule>
  </conditionalFormatting>
  <conditionalFormatting sqref="G567">
    <cfRule type="expression" priority="1041" aboveAverage="0" equalAverage="0" bottom="0" percent="0" rank="0" text="" dxfId="1039">
      <formula>AND(E567&lt;&gt;"",G567="")</formula>
    </cfRule>
  </conditionalFormatting>
  <conditionalFormatting sqref="G571:G572">
    <cfRule type="expression" priority="1042" aboveAverage="0" equalAverage="0" bottom="0" percent="0" rank="0" text="" dxfId="1040">
      <formula>AND(E571&lt;&gt;"",G571="")</formula>
    </cfRule>
  </conditionalFormatting>
  <conditionalFormatting sqref="G571:G572">
    <cfRule type="expression" priority="1043" aboveAverage="0" equalAverage="0" bottom="0" percent="0" rank="0" text="" dxfId="1041">
      <formula>AND(E571&lt;&gt;"",G571="")</formula>
    </cfRule>
  </conditionalFormatting>
  <conditionalFormatting sqref="G571:G572">
    <cfRule type="expression" priority="1044" aboveAverage="0" equalAverage="0" bottom="0" percent="0" rank="0" text="" dxfId="1042">
      <formula>AND(E571&lt;&gt;"",G571="")</formula>
    </cfRule>
  </conditionalFormatting>
  <conditionalFormatting sqref="G571:G572">
    <cfRule type="expression" priority="1045" aboveAverage="0" equalAverage="0" bottom="0" percent="0" rank="0" text="" dxfId="1043">
      <formula>AND(E571&lt;&gt;"",G571="")</formula>
    </cfRule>
  </conditionalFormatting>
  <conditionalFormatting sqref="G571:G572">
    <cfRule type="expression" priority="1046" aboveAverage="0" equalAverage="0" bottom="0" percent="0" rank="0" text="" dxfId="1044">
      <formula>AND(E571&lt;&gt;"",G571="")</formula>
    </cfRule>
  </conditionalFormatting>
  <conditionalFormatting sqref="G571:G572">
    <cfRule type="expression" priority="1047" aboveAverage="0" equalAverage="0" bottom="0" percent="0" rank="0" text="" dxfId="1045">
      <formula>AND(E571&lt;&gt;"",G571="")</formula>
    </cfRule>
  </conditionalFormatting>
  <conditionalFormatting sqref="G573">
    <cfRule type="expression" priority="1048" aboveAverage="0" equalAverage="0" bottom="0" percent="0" rank="0" text="" dxfId="1046">
      <formula>AND(E573&lt;&gt;"",G573="")</formula>
    </cfRule>
  </conditionalFormatting>
  <conditionalFormatting sqref="G574">
    <cfRule type="expression" priority="1049" aboveAverage="0" equalAverage="0" bottom="0" percent="0" rank="0" text="" dxfId="1047">
      <formula>AND(E574&lt;&gt;"",G574="")</formula>
    </cfRule>
  </conditionalFormatting>
  <conditionalFormatting sqref="G575">
    <cfRule type="expression" priority="1050" aboveAverage="0" equalAverage="0" bottom="0" percent="0" rank="0" text="" dxfId="1048">
      <formula>AND(E575&lt;&gt;"",G575="")</formula>
    </cfRule>
  </conditionalFormatting>
  <conditionalFormatting sqref="G573">
    <cfRule type="expression" priority="1051" aboveAverage="0" equalAverage="0" bottom="0" percent="0" rank="0" text="" dxfId="1049">
      <formula>AND(E573&lt;&gt;"",G573="")</formula>
    </cfRule>
  </conditionalFormatting>
  <conditionalFormatting sqref="G574">
    <cfRule type="expression" priority="1052" aboveAverage="0" equalAverage="0" bottom="0" percent="0" rank="0" text="" dxfId="1050">
      <formula>AND(E574&lt;&gt;"",G574="")</formula>
    </cfRule>
  </conditionalFormatting>
  <conditionalFormatting sqref="G575">
    <cfRule type="expression" priority="1053" aboveAverage="0" equalAverage="0" bottom="0" percent="0" rank="0" text="" dxfId="1051">
      <formula>AND(E575&lt;&gt;"",G575="")</formula>
    </cfRule>
  </conditionalFormatting>
  <conditionalFormatting sqref="G573">
    <cfRule type="expression" priority="1054" aboveAverage="0" equalAverage="0" bottom="0" percent="0" rank="0" text="" dxfId="1052">
      <formula>AND(E573&lt;&gt;"",G573="")</formula>
    </cfRule>
  </conditionalFormatting>
  <conditionalFormatting sqref="G574">
    <cfRule type="expression" priority="1055" aboveAverage="0" equalAverage="0" bottom="0" percent="0" rank="0" text="" dxfId="1053">
      <formula>AND(E574&lt;&gt;"",G574="")</formula>
    </cfRule>
  </conditionalFormatting>
  <conditionalFormatting sqref="G575">
    <cfRule type="expression" priority="1056" aboveAverage="0" equalAverage="0" bottom="0" percent="0" rank="0" text="" dxfId="1054">
      <formula>AND(E575&lt;&gt;"",G575="")</formula>
    </cfRule>
  </conditionalFormatting>
  <conditionalFormatting sqref="G573">
    <cfRule type="expression" priority="1057" aboveAverage="0" equalAverage="0" bottom="0" percent="0" rank="0" text="" dxfId="1055">
      <formula>AND(E573&lt;&gt;"",G573="")</formula>
    </cfRule>
  </conditionalFormatting>
  <conditionalFormatting sqref="G574">
    <cfRule type="expression" priority="1058" aboveAverage="0" equalAverage="0" bottom="0" percent="0" rank="0" text="" dxfId="1056">
      <formula>AND(E574&lt;&gt;"",G574="")</formula>
    </cfRule>
  </conditionalFormatting>
  <conditionalFormatting sqref="G575">
    <cfRule type="expression" priority="1059" aboveAverage="0" equalAverage="0" bottom="0" percent="0" rank="0" text="" dxfId="1057">
      <formula>AND(E575&lt;&gt;"",G575="")</formula>
    </cfRule>
  </conditionalFormatting>
  <conditionalFormatting sqref="G573">
    <cfRule type="expression" priority="1060" aboveAverage="0" equalAverage="0" bottom="0" percent="0" rank="0" text="" dxfId="1058">
      <formula>AND(E573&lt;&gt;"",G573="")</formula>
    </cfRule>
  </conditionalFormatting>
  <conditionalFormatting sqref="G574">
    <cfRule type="expression" priority="1061" aboveAverage="0" equalAverage="0" bottom="0" percent="0" rank="0" text="" dxfId="1059">
      <formula>AND(E574&lt;&gt;"",G574="")</formula>
    </cfRule>
  </conditionalFormatting>
  <conditionalFormatting sqref="G575">
    <cfRule type="expression" priority="1062" aboveAverage="0" equalAverage="0" bottom="0" percent="0" rank="0" text="" dxfId="1060">
      <formula>AND(E575&lt;&gt;"",G575="")</formula>
    </cfRule>
  </conditionalFormatting>
  <conditionalFormatting sqref="G573">
    <cfRule type="expression" priority="1063" aboveAverage="0" equalAverage="0" bottom="0" percent="0" rank="0" text="" dxfId="1061">
      <formula>AND(E573&lt;&gt;"",G573="")</formula>
    </cfRule>
  </conditionalFormatting>
  <conditionalFormatting sqref="G574">
    <cfRule type="expression" priority="1064" aboveAverage="0" equalAverage="0" bottom="0" percent="0" rank="0" text="" dxfId="1062">
      <formula>AND(E574&lt;&gt;"",G574="")</formula>
    </cfRule>
  </conditionalFormatting>
  <conditionalFormatting sqref="G575">
    <cfRule type="expression" priority="1065" aboveAverage="0" equalAverage="0" bottom="0" percent="0" rank="0" text="" dxfId="1063">
      <formula>AND(E575&lt;&gt;"",G575="")</formula>
    </cfRule>
  </conditionalFormatting>
  <conditionalFormatting sqref="G576">
    <cfRule type="expression" priority="1066" aboveAverage="0" equalAverage="0" bottom="0" percent="0" rank="0" text="" dxfId="1064">
      <formula>AND(E576&lt;&gt;"",G576="")</formula>
    </cfRule>
  </conditionalFormatting>
  <conditionalFormatting sqref="G576">
    <cfRule type="expression" priority="1067" aboveAverage="0" equalAverage="0" bottom="0" percent="0" rank="0" text="" dxfId="1065">
      <formula>AND(E576&lt;&gt;"",G576="")</formula>
    </cfRule>
  </conditionalFormatting>
  <conditionalFormatting sqref="G576">
    <cfRule type="expression" priority="1068" aboveAverage="0" equalAverage="0" bottom="0" percent="0" rank="0" text="" dxfId="1066">
      <formula>AND(E576&lt;&gt;"",G576="")</formula>
    </cfRule>
  </conditionalFormatting>
  <conditionalFormatting sqref="G576">
    <cfRule type="expression" priority="1069" aboveAverage="0" equalAverage="0" bottom="0" percent="0" rank="0" text="" dxfId="1067">
      <formula>AND(E576&lt;&gt;"",G576="")</formula>
    </cfRule>
  </conditionalFormatting>
  <conditionalFormatting sqref="G576">
    <cfRule type="expression" priority="1070" aboveAverage="0" equalAverage="0" bottom="0" percent="0" rank="0" text="" dxfId="1068">
      <formula>AND(E576&lt;&gt;"",G576="")</formula>
    </cfRule>
  </conditionalFormatting>
  <conditionalFormatting sqref="G576">
    <cfRule type="expression" priority="1071" aboveAverage="0" equalAverage="0" bottom="0" percent="0" rank="0" text="" dxfId="1069">
      <formula>AND(E576&lt;&gt;"",G576="")</formula>
    </cfRule>
  </conditionalFormatting>
  <conditionalFormatting sqref="G577">
    <cfRule type="expression" priority="1072" aboveAverage="0" equalAverage="0" bottom="0" percent="0" rank="0" text="" dxfId="1070">
      <formula>AND(E577&lt;&gt;"",G577="")</formula>
    </cfRule>
  </conditionalFormatting>
  <conditionalFormatting sqref="G578">
    <cfRule type="expression" priority="1073" aboveAverage="0" equalAverage="0" bottom="0" percent="0" rank="0" text="" dxfId="1071">
      <formula>AND(E578&lt;&gt;"",G578="")</formula>
    </cfRule>
  </conditionalFormatting>
  <conditionalFormatting sqref="G579">
    <cfRule type="expression" priority="1074" aboveAverage="0" equalAverage="0" bottom="0" percent="0" rank="0" text="" dxfId="1072">
      <formula>AND(E579&lt;&gt;"",G579="")</formula>
    </cfRule>
  </conditionalFormatting>
  <conditionalFormatting sqref="G577">
    <cfRule type="expression" priority="1075" aboveAverage="0" equalAverage="0" bottom="0" percent="0" rank="0" text="" dxfId="1073">
      <formula>AND(E577&lt;&gt;"",G577="")</formula>
    </cfRule>
  </conditionalFormatting>
  <conditionalFormatting sqref="G578">
    <cfRule type="expression" priority="1076" aboveAverage="0" equalAverage="0" bottom="0" percent="0" rank="0" text="" dxfId="1074">
      <formula>AND(E578&lt;&gt;"",G578="")</formula>
    </cfRule>
  </conditionalFormatting>
  <conditionalFormatting sqref="G579">
    <cfRule type="expression" priority="1077" aboveAverage="0" equalAverage="0" bottom="0" percent="0" rank="0" text="" dxfId="1075">
      <formula>AND(E579&lt;&gt;"",G579="")</formula>
    </cfRule>
  </conditionalFormatting>
  <conditionalFormatting sqref="G577">
    <cfRule type="expression" priority="1078" aboveAverage="0" equalAverage="0" bottom="0" percent="0" rank="0" text="" dxfId="1076">
      <formula>AND(E577&lt;&gt;"",G577="")</formula>
    </cfRule>
  </conditionalFormatting>
  <conditionalFormatting sqref="G578">
    <cfRule type="expression" priority="1079" aboveAverage="0" equalAverage="0" bottom="0" percent="0" rank="0" text="" dxfId="1077">
      <formula>AND(E578&lt;&gt;"",G578="")</formula>
    </cfRule>
  </conditionalFormatting>
  <conditionalFormatting sqref="G577">
    <cfRule type="expression" priority="1080" aboveAverage="0" equalAverage="0" bottom="0" percent="0" rank="0" text="" dxfId="1078">
      <formula>AND(E577&lt;&gt;"",G577="")</formula>
    </cfRule>
  </conditionalFormatting>
  <conditionalFormatting sqref="G578">
    <cfRule type="expression" priority="1081" aboveAverage="0" equalAverage="0" bottom="0" percent="0" rank="0" text="" dxfId="1079">
      <formula>AND(E578&lt;&gt;"",G578="")</formula>
    </cfRule>
  </conditionalFormatting>
  <conditionalFormatting sqref="G577">
    <cfRule type="expression" priority="1082" aboveAverage="0" equalAverage="0" bottom="0" percent="0" rank="0" text="" dxfId="1080">
      <formula>AND(E577&lt;&gt;"",G577="")</formula>
    </cfRule>
  </conditionalFormatting>
  <conditionalFormatting sqref="G578">
    <cfRule type="expression" priority="1083" aboveAverage="0" equalAverage="0" bottom="0" percent="0" rank="0" text="" dxfId="1081">
      <formula>AND(E578&lt;&gt;"",G578="")</formula>
    </cfRule>
  </conditionalFormatting>
  <conditionalFormatting sqref="G579">
    <cfRule type="expression" priority="1084" aboveAverage="0" equalAverage="0" bottom="0" percent="0" rank="0" text="" dxfId="1082">
      <formula>AND(E579&lt;&gt;"",G579="")</formula>
    </cfRule>
  </conditionalFormatting>
  <conditionalFormatting sqref="G577">
    <cfRule type="expression" priority="1085" aboveAverage="0" equalAverage="0" bottom="0" percent="0" rank="0" text="" dxfId="1083">
      <formula>AND(E577&lt;&gt;"",G577="")</formula>
    </cfRule>
  </conditionalFormatting>
  <conditionalFormatting sqref="G578">
    <cfRule type="expression" priority="1086" aboveAverage="0" equalAverage="0" bottom="0" percent="0" rank="0" text="" dxfId="1084">
      <formula>AND(E578&lt;&gt;"",G578="")</formula>
    </cfRule>
  </conditionalFormatting>
  <conditionalFormatting sqref="G579">
    <cfRule type="expression" priority="1087" aboveAverage="0" equalAverage="0" bottom="0" percent="0" rank="0" text="" dxfId="1085">
      <formula>AND(E579&lt;&gt;"",G579="")</formula>
    </cfRule>
  </conditionalFormatting>
  <conditionalFormatting sqref="G580">
    <cfRule type="expression" priority="1088" aboveAverage="0" equalAverage="0" bottom="0" percent="0" rank="0" text="" dxfId="1086">
      <formula>AND(E580&lt;&gt;"",G580="")</formula>
    </cfRule>
  </conditionalFormatting>
  <conditionalFormatting sqref="G580">
    <cfRule type="expression" priority="1089" aboveAverage="0" equalAverage="0" bottom="0" percent="0" rank="0" text="" dxfId="1087">
      <formula>AND(E580&lt;&gt;"",G580="")</formula>
    </cfRule>
  </conditionalFormatting>
  <conditionalFormatting sqref="G580">
    <cfRule type="expression" priority="1090" aboveAverage="0" equalAverage="0" bottom="0" percent="0" rank="0" text="" dxfId="1088">
      <formula>AND(E580&lt;&gt;"",G580="")</formula>
    </cfRule>
  </conditionalFormatting>
  <conditionalFormatting sqref="G580">
    <cfRule type="expression" priority="1091" aboveAverage="0" equalAverage="0" bottom="0" percent="0" rank="0" text="" dxfId="1089">
      <formula>AND(E580&lt;&gt;"",G580="")</formula>
    </cfRule>
  </conditionalFormatting>
  <conditionalFormatting sqref="G580">
    <cfRule type="expression" priority="1092" aboveAverage="0" equalAverage="0" bottom="0" percent="0" rank="0" text="" dxfId="1090">
      <formula>AND(E580&lt;&gt;"",G580="")</formula>
    </cfRule>
  </conditionalFormatting>
  <conditionalFormatting sqref="G580">
    <cfRule type="expression" priority="1093" aboveAverage="0" equalAverage="0" bottom="0" percent="0" rank="0" text="" dxfId="1091">
      <formula>AND(E580&lt;&gt;"",G580="")</formula>
    </cfRule>
  </conditionalFormatting>
  <conditionalFormatting sqref="G581">
    <cfRule type="expression" priority="1094" aboveAverage="0" equalAverage="0" bottom="0" percent="0" rank="0" text="" dxfId="1092">
      <formula>AND(E581&lt;&gt;"",G581="")</formula>
    </cfRule>
  </conditionalFormatting>
  <conditionalFormatting sqref="G582">
    <cfRule type="expression" priority="1095" aboveAverage="0" equalAverage="0" bottom="0" percent="0" rank="0" text="" dxfId="1093">
      <formula>AND(E582&lt;&gt;"",G582="")</formula>
    </cfRule>
  </conditionalFormatting>
  <conditionalFormatting sqref="G583">
    <cfRule type="expression" priority="1096" aboveAverage="0" equalAverage="0" bottom="0" percent="0" rank="0" text="" dxfId="1094">
      <formula>AND(E583&lt;&gt;"",G583="")</formula>
    </cfRule>
  </conditionalFormatting>
  <conditionalFormatting sqref="G584">
    <cfRule type="expression" priority="1097" aboveAverage="0" equalAverage="0" bottom="0" percent="0" rank="0" text="" dxfId="1095">
      <formula>AND(E584&lt;&gt;"",G584="")</formula>
    </cfRule>
  </conditionalFormatting>
  <conditionalFormatting sqref="G585">
    <cfRule type="expression" priority="1098" aboveAverage="0" equalAverage="0" bottom="0" percent="0" rank="0" text="" dxfId="1096">
      <formula>AND(E585&lt;&gt;"",G585="")</formula>
    </cfRule>
  </conditionalFormatting>
  <conditionalFormatting sqref="G586">
    <cfRule type="expression" priority="1099" aboveAverage="0" equalAverage="0" bottom="0" percent="0" rank="0" text="" dxfId="1097">
      <formula>AND(E586&lt;&gt;"",G586="")</formula>
    </cfRule>
  </conditionalFormatting>
  <conditionalFormatting sqref="G581">
    <cfRule type="expression" priority="1100" aboveAverage="0" equalAverage="0" bottom="0" percent="0" rank="0" text="" dxfId="1098">
      <formula>AND(E581&lt;&gt;"",G581="")</formula>
    </cfRule>
  </conditionalFormatting>
  <conditionalFormatting sqref="G582">
    <cfRule type="expression" priority="1101" aboveAverage="0" equalAverage="0" bottom="0" percent="0" rank="0" text="" dxfId="1099">
      <formula>AND(E582&lt;&gt;"",G582="")</formula>
    </cfRule>
  </conditionalFormatting>
  <conditionalFormatting sqref="G583">
    <cfRule type="expression" priority="1102" aboveAverage="0" equalAverage="0" bottom="0" percent="0" rank="0" text="" dxfId="1100">
      <formula>AND(E583&lt;&gt;"",G583="")</formula>
    </cfRule>
  </conditionalFormatting>
  <conditionalFormatting sqref="G584">
    <cfRule type="expression" priority="1103" aboveAverage="0" equalAverage="0" bottom="0" percent="0" rank="0" text="" dxfId="1101">
      <formula>AND(E584&lt;&gt;"",G584="")</formula>
    </cfRule>
  </conditionalFormatting>
  <conditionalFormatting sqref="G585">
    <cfRule type="expression" priority="1104" aboveAverage="0" equalAverage="0" bottom="0" percent="0" rank="0" text="" dxfId="1102">
      <formula>AND(E585&lt;&gt;"",G585="")</formula>
    </cfRule>
  </conditionalFormatting>
  <conditionalFormatting sqref="G586">
    <cfRule type="expression" priority="1105" aboveAverage="0" equalAverage="0" bottom="0" percent="0" rank="0" text="" dxfId="1103">
      <formula>AND(E586&lt;&gt;"",G586="")</formula>
    </cfRule>
  </conditionalFormatting>
  <conditionalFormatting sqref="G583">
    <cfRule type="expression" priority="1106" aboveAverage="0" equalAverage="0" bottom="0" percent="0" rank="0" text="" dxfId="1104">
      <formula>AND(E583&lt;&gt;"",G583="")</formula>
    </cfRule>
  </conditionalFormatting>
  <conditionalFormatting sqref="G583">
    <cfRule type="expression" priority="1107" aboveAverage="0" equalAverage="0" bottom="0" percent="0" rank="0" text="" dxfId="1105">
      <formula>AND(E583&lt;&gt;"",G583="")</formula>
    </cfRule>
  </conditionalFormatting>
  <conditionalFormatting sqref="G581">
    <cfRule type="expression" priority="1108" aboveAverage="0" equalAverage="0" bottom="0" percent="0" rank="0" text="" dxfId="1106">
      <formula>AND(E581&lt;&gt;"",G581="")</formula>
    </cfRule>
  </conditionalFormatting>
  <conditionalFormatting sqref="G582">
    <cfRule type="expression" priority="1109" aboveAverage="0" equalAverage="0" bottom="0" percent="0" rank="0" text="" dxfId="1107">
      <formula>AND(E582&lt;&gt;"",G582="")</formula>
    </cfRule>
  </conditionalFormatting>
  <conditionalFormatting sqref="G583">
    <cfRule type="expression" priority="1110" aboveAverage="0" equalAverage="0" bottom="0" percent="0" rank="0" text="" dxfId="1108">
      <formula>AND(E583&lt;&gt;"",G583="")</formula>
    </cfRule>
  </conditionalFormatting>
  <conditionalFormatting sqref="G584">
    <cfRule type="expression" priority="1111" aboveAverage="0" equalAverage="0" bottom="0" percent="0" rank="0" text="" dxfId="1109">
      <formula>AND(E584&lt;&gt;"",G584="")</formula>
    </cfRule>
  </conditionalFormatting>
  <conditionalFormatting sqref="G585">
    <cfRule type="expression" priority="1112" aboveAverage="0" equalAverage="0" bottom="0" percent="0" rank="0" text="" dxfId="1110">
      <formula>AND(E585&lt;&gt;"",G585="")</formula>
    </cfRule>
  </conditionalFormatting>
  <conditionalFormatting sqref="G586">
    <cfRule type="expression" priority="1113" aboveAverage="0" equalAverage="0" bottom="0" percent="0" rank="0" text="" dxfId="1111">
      <formula>AND(E586&lt;&gt;"",G586="")</formula>
    </cfRule>
  </conditionalFormatting>
  <conditionalFormatting sqref="G581">
    <cfRule type="expression" priority="1114" aboveAverage="0" equalAverage="0" bottom="0" percent="0" rank="0" text="" dxfId="1112">
      <formula>AND(E581&lt;&gt;"",G581="")</formula>
    </cfRule>
  </conditionalFormatting>
  <conditionalFormatting sqref="G582">
    <cfRule type="expression" priority="1115" aboveAverage="0" equalAverage="0" bottom="0" percent="0" rank="0" text="" dxfId="1113">
      <formula>AND(E582&lt;&gt;"",G582="")</formula>
    </cfRule>
  </conditionalFormatting>
  <conditionalFormatting sqref="G583">
    <cfRule type="expression" priority="1116" aboveAverage="0" equalAverage="0" bottom="0" percent="0" rank="0" text="" dxfId="1114">
      <formula>AND(E583&lt;&gt;"",G583="")</formula>
    </cfRule>
  </conditionalFormatting>
  <conditionalFormatting sqref="G584">
    <cfRule type="expression" priority="1117" aboveAverage="0" equalAverage="0" bottom="0" percent="0" rank="0" text="" dxfId="1115">
      <formula>AND(E584&lt;&gt;"",G584="")</formula>
    </cfRule>
  </conditionalFormatting>
  <conditionalFormatting sqref="G585">
    <cfRule type="expression" priority="1118" aboveAverage="0" equalAverage="0" bottom="0" percent="0" rank="0" text="" dxfId="1116">
      <formula>AND(E585&lt;&gt;"",G585="")</formula>
    </cfRule>
  </conditionalFormatting>
  <conditionalFormatting sqref="G586">
    <cfRule type="expression" priority="1119" aboveAverage="0" equalAverage="0" bottom="0" percent="0" rank="0" text="" dxfId="1117">
      <formula>AND(E586&lt;&gt;"",G586="")</formula>
    </cfRule>
  </conditionalFormatting>
  <conditionalFormatting sqref="G583">
    <cfRule type="expression" priority="1120" aboveAverage="0" equalAverage="0" bottom="0" percent="0" rank="0" text="" dxfId="1118">
      <formula>AND(E583&lt;&gt;"",G583="")</formula>
    </cfRule>
  </conditionalFormatting>
  <conditionalFormatting sqref="G584">
    <cfRule type="expression" priority="1121" aboveAverage="0" equalAverage="0" bottom="0" percent="0" rank="0" text="" dxfId="1119">
      <formula>AND(E584&lt;&gt;"",G584="")</formula>
    </cfRule>
  </conditionalFormatting>
  <conditionalFormatting sqref="G585">
    <cfRule type="expression" priority="1122" aboveAverage="0" equalAverage="0" bottom="0" percent="0" rank="0" text="" dxfId="1120">
      <formula>AND(E585&lt;&gt;"",G585="")</formula>
    </cfRule>
  </conditionalFormatting>
  <conditionalFormatting sqref="G586">
    <cfRule type="expression" priority="1123" aboveAverage="0" equalAverage="0" bottom="0" percent="0" rank="0" text="" dxfId="1121">
      <formula>AND(E586&lt;&gt;"",G586="")</formula>
    </cfRule>
  </conditionalFormatting>
  <conditionalFormatting sqref="G583">
    <cfRule type="expression" priority="1124" aboveAverage="0" equalAverage="0" bottom="0" percent="0" rank="0" text="" dxfId="1122">
      <formula>AND(E583&lt;&gt;"",G583="")</formula>
    </cfRule>
  </conditionalFormatting>
  <conditionalFormatting sqref="G584">
    <cfRule type="expression" priority="1125" aboveAverage="0" equalAverage="0" bottom="0" percent="0" rank="0" text="" dxfId="1123">
      <formula>AND(E584&lt;&gt;"",G584="")</formula>
    </cfRule>
  </conditionalFormatting>
  <conditionalFormatting sqref="G585">
    <cfRule type="expression" priority="1126" aboveAverage="0" equalAverage="0" bottom="0" percent="0" rank="0" text="" dxfId="1124">
      <formula>AND(E585&lt;&gt;"",G585="")</formula>
    </cfRule>
  </conditionalFormatting>
  <conditionalFormatting sqref="G586">
    <cfRule type="expression" priority="1127" aboveAverage="0" equalAverage="0" bottom="0" percent="0" rank="0" text="" dxfId="1125">
      <formula>AND(E586&lt;&gt;"",G586="")</formula>
    </cfRule>
  </conditionalFormatting>
  <conditionalFormatting sqref="G581">
    <cfRule type="expression" priority="1128" aboveAverage="0" equalAverage="0" bottom="0" percent="0" rank="0" text="" dxfId="1126">
      <formula>AND(E581&lt;&gt;"",G581="")</formula>
    </cfRule>
  </conditionalFormatting>
  <conditionalFormatting sqref="G582">
    <cfRule type="expression" priority="1129" aboveAverage="0" equalAverage="0" bottom="0" percent="0" rank="0" text="" dxfId="1127">
      <formula>AND(E582&lt;&gt;"",G582="")</formula>
    </cfRule>
  </conditionalFormatting>
  <conditionalFormatting sqref="G583">
    <cfRule type="expression" priority="1130" aboveAverage="0" equalAverage="0" bottom="0" percent="0" rank="0" text="" dxfId="1128">
      <formula>AND(E583&lt;&gt;"",G583="")</formula>
    </cfRule>
  </conditionalFormatting>
  <conditionalFormatting sqref="G584">
    <cfRule type="expression" priority="1131" aboveAverage="0" equalAverage="0" bottom="0" percent="0" rank="0" text="" dxfId="1129">
      <formula>AND(E584&lt;&gt;"",G584="")</formula>
    </cfRule>
  </conditionalFormatting>
  <conditionalFormatting sqref="G585">
    <cfRule type="expression" priority="1132" aboveAverage="0" equalAverage="0" bottom="0" percent="0" rank="0" text="" dxfId="1130">
      <formula>AND(E585&lt;&gt;"",G585="")</formula>
    </cfRule>
  </conditionalFormatting>
  <conditionalFormatting sqref="G586">
    <cfRule type="expression" priority="1133" aboveAverage="0" equalAverage="0" bottom="0" percent="0" rank="0" text="" dxfId="1131">
      <formula>AND(E586&lt;&gt;"",G586="")</formula>
    </cfRule>
  </conditionalFormatting>
  <conditionalFormatting sqref="G581">
    <cfRule type="expression" priority="1134" aboveAverage="0" equalAverage="0" bottom="0" percent="0" rank="0" text="" dxfId="1132">
      <formula>AND(E581&lt;&gt;"",G581="")</formula>
    </cfRule>
  </conditionalFormatting>
  <conditionalFormatting sqref="G582">
    <cfRule type="expression" priority="1135" aboveAverage="0" equalAverage="0" bottom="0" percent="0" rank="0" text="" dxfId="1133">
      <formula>AND(E582&lt;&gt;"",G582="")</formula>
    </cfRule>
  </conditionalFormatting>
  <conditionalFormatting sqref="G583">
    <cfRule type="expression" priority="1136" aboveAverage="0" equalAverage="0" bottom="0" percent="0" rank="0" text="" dxfId="1134">
      <formula>AND(E583&lt;&gt;"",G583="")</formula>
    </cfRule>
  </conditionalFormatting>
  <conditionalFormatting sqref="G584">
    <cfRule type="expression" priority="1137" aboveAverage="0" equalAverage="0" bottom="0" percent="0" rank="0" text="" dxfId="1135">
      <formula>AND(E584&lt;&gt;"",G584="")</formula>
    </cfRule>
  </conditionalFormatting>
  <conditionalFormatting sqref="G585">
    <cfRule type="expression" priority="1138" aboveAverage="0" equalAverage="0" bottom="0" percent="0" rank="0" text="" dxfId="1136">
      <formula>AND(E585&lt;&gt;"",G585="")</formula>
    </cfRule>
  </conditionalFormatting>
  <conditionalFormatting sqref="G586">
    <cfRule type="expression" priority="1139" aboveAverage="0" equalAverage="0" bottom="0" percent="0" rank="0" text="" dxfId="1137">
      <formula>AND(E586&lt;&gt;"",G586="")</formula>
    </cfRule>
  </conditionalFormatting>
  <conditionalFormatting sqref="G583">
    <cfRule type="expression" priority="1140" aboveAverage="0" equalAverage="0" bottom="0" percent="0" rank="0" text="" dxfId="1138">
      <formula>AND(E583&lt;&gt;"",G583="")</formula>
    </cfRule>
  </conditionalFormatting>
  <conditionalFormatting sqref="G583">
    <cfRule type="expression" priority="1141" aboveAverage="0" equalAverage="0" bottom="0" percent="0" rank="0" text="" dxfId="1139">
      <formula>AND(E583&lt;&gt;"",G583="")</formula>
    </cfRule>
  </conditionalFormatting>
  <conditionalFormatting sqref="L552 L550">
    <cfRule type="expression" priority="1142" aboveAverage="0" equalAverage="0" bottom="0" percent="0" rank="0" text="" dxfId="1140">
      <formula>AND(K552&lt;&gt;"",L552="")</formula>
    </cfRule>
  </conditionalFormatting>
  <conditionalFormatting sqref="L588:L591">
    <cfRule type="expression" priority="1143" aboveAverage="0" equalAverage="0" bottom="0" percent="0" rank="0" text="" dxfId="1141">
      <formula>AND(K588&lt;&gt;"",L588="")</formula>
    </cfRule>
  </conditionalFormatting>
  <conditionalFormatting sqref="L645">
    <cfRule type="expression" priority="1144" aboveAverage="0" equalAverage="0" bottom="0" percent="0" rank="0" text="" dxfId="1142">
      <formula>AND(K645&lt;&gt;"",L645="")</formula>
    </cfRule>
  </conditionalFormatting>
  <conditionalFormatting sqref="L646:L648">
    <cfRule type="expression" priority="1145" aboveAverage="0" equalAverage="0" bottom="0" percent="0" rank="0" text="" dxfId="1143">
      <formula>AND(K646&lt;&gt;"",L646="")</formula>
    </cfRule>
  </conditionalFormatting>
  <conditionalFormatting sqref="G462">
    <cfRule type="expression" priority="1146" aboveAverage="0" equalAverage="0" bottom="0" percent="0" rank="0" text="" dxfId="1144">
      <formula>AND(E462&lt;&gt;"",G462="")</formula>
    </cfRule>
  </conditionalFormatting>
  <conditionalFormatting sqref="G462">
    <cfRule type="expression" priority="1147" aboveAverage="0" equalAverage="0" bottom="0" percent="0" rank="0" text="" dxfId="1145">
      <formula>AND(E462&lt;&gt;"",G462="")</formula>
    </cfRule>
  </conditionalFormatting>
  <conditionalFormatting sqref="G462">
    <cfRule type="expression" priority="1148" aboveAverage="0" equalAverage="0" bottom="0" percent="0" rank="0" text="" dxfId="1146">
      <formula>AND(E462&lt;&gt;"",G462="")</formula>
    </cfRule>
  </conditionalFormatting>
  <conditionalFormatting sqref="G462">
    <cfRule type="expression" priority="1149" aboveAverage="0" equalAverage="0" bottom="0" percent="0" rank="0" text="" dxfId="1147">
      <formula>AND(E462&lt;&gt;"",G462="")</formula>
    </cfRule>
  </conditionalFormatting>
  <conditionalFormatting sqref="G462">
    <cfRule type="expression" priority="1150" aboveAverage="0" equalAverage="0" bottom="0" percent="0" rank="0" text="" dxfId="1148">
      <formula>AND(E462&lt;&gt;"",G462="")</formula>
    </cfRule>
  </conditionalFormatting>
  <conditionalFormatting sqref="G462">
    <cfRule type="expression" priority="1151" aboveAverage="0" equalAverage="0" bottom="0" percent="0" rank="0" text="" dxfId="1149">
      <formula>AND(E462&lt;&gt;"",G462="")</formula>
    </cfRule>
  </conditionalFormatting>
  <conditionalFormatting sqref="G462">
    <cfRule type="expression" priority="1152" aboveAverage="0" equalAverage="0" bottom="0" percent="0" rank="0" text="" dxfId="1150">
      <formula>AND(E462&lt;&gt;"",G462="")</formula>
    </cfRule>
  </conditionalFormatting>
  <conditionalFormatting sqref="G462">
    <cfRule type="expression" priority="1153" aboveAverage="0" equalAverage="0" bottom="0" percent="0" rank="0" text="" dxfId="1151">
      <formula>AND(E462&lt;&gt;"",G462="")</formula>
    </cfRule>
  </conditionalFormatting>
  <conditionalFormatting sqref="G462">
    <cfRule type="expression" priority="1154" aboveAverage="0" equalAverage="0" bottom="0" percent="0" rank="0" text="" dxfId="1152">
      <formula>AND(E462&lt;&gt;"",G462="")</formula>
    </cfRule>
  </conditionalFormatting>
  <conditionalFormatting sqref="G462">
    <cfRule type="expression" priority="1155" aboveAverage="0" equalAverage="0" bottom="0" percent="0" rank="0" text="" dxfId="1153">
      <formula>AND(E462&lt;&gt;"",G462="")</formula>
    </cfRule>
  </conditionalFormatting>
  <conditionalFormatting sqref="G462">
    <cfRule type="expression" priority="1156" aboveAverage="0" equalAverage="0" bottom="0" percent="0" rank="0" text="" dxfId="1154">
      <formula>AND(E462&lt;&gt;"",G462="")</formula>
    </cfRule>
  </conditionalFormatting>
  <conditionalFormatting sqref="G462">
    <cfRule type="expression" priority="1157" aboveAverage="0" equalAverage="0" bottom="0" percent="0" rank="0" text="" dxfId="1155">
      <formula>AND(E462&lt;&gt;"",G462="")</formula>
    </cfRule>
  </conditionalFormatting>
  <conditionalFormatting sqref="G462">
    <cfRule type="expression" priority="1158" aboveAverage="0" equalAverage="0" bottom="0" percent="0" rank="0" text="" dxfId="1156">
      <formula>AND(E462&lt;&gt;"",G462="")</formula>
    </cfRule>
  </conditionalFormatting>
  <conditionalFormatting sqref="G462">
    <cfRule type="expression" priority="1159" aboveAverage="0" equalAverage="0" bottom="0" percent="0" rank="0" text="" dxfId="1157">
      <formula>AND(E462&lt;&gt;"",G462="")</formula>
    </cfRule>
  </conditionalFormatting>
  <conditionalFormatting sqref="G462">
    <cfRule type="expression" priority="1160" aboveAverage="0" equalAverage="0" bottom="0" percent="0" rank="0" text="" dxfId="1158">
      <formula>AND(E462&lt;&gt;"",G462="")</formula>
    </cfRule>
  </conditionalFormatting>
  <conditionalFormatting sqref="G462">
    <cfRule type="expression" priority="1161" aboveAverage="0" equalAverage="0" bottom="0" percent="0" rank="0" text="" dxfId="1159">
      <formula>AND(E462&lt;&gt;"",G462="")</formula>
    </cfRule>
  </conditionalFormatting>
  <conditionalFormatting sqref="G641">
    <cfRule type="expression" priority="1162" aboveAverage="0" equalAverage="0" bottom="0" percent="0" rank="0" text="" dxfId="1160">
      <formula>AND(F641&lt;&gt;"",G641="")</formula>
    </cfRule>
  </conditionalFormatting>
  <conditionalFormatting sqref="G753:G755 G788:G791 G662:G677 G762:G786">
    <cfRule type="expression" priority="1163" aboveAverage="0" equalAverage="0" bottom="0" percent="0" rank="0" text="" dxfId="1161">
      <formula>AND(#REF!&lt;&gt;"",G753="")</formula>
    </cfRule>
  </conditionalFormatting>
  <dataValidations count="6">
    <dataValidation allowBlank="true" errorStyle="stop" operator="between" showDropDown="false" showErrorMessage="true" showInputMessage="false" sqref="D13:D72 D74:D96 D134:D237 D279:D287 D290:D292 D294:D297 D313:D317 D321:D326 D373:D378 D400:D401 D432:D441 D444 D448:D521 D535:D585 D597:D613 D629:D630 D635:D640 D642 D645:D648" type="list">
      <formula1>DIABAN</formula1>
      <formula2>0</formula2>
    </dataValidation>
    <dataValidation allowBlank="true" errorStyle="stop" operator="between" showDropDown="false" showErrorMessage="true" showInputMessage="false" sqref="D238:D278 D288:D289 D293 D298:D312 D318:D320 D327:D329 D586:D596 D614:D619 D631:D634 D649:D1900" type="list">
      <formula1>DIABANXA</formula1>
      <formula2>0</formula2>
    </dataValidation>
    <dataValidation allowBlank="true" errorStyle="stop" operator="between" showDropDown="false" showErrorMessage="true" showInputMessage="false" sqref="D641" type="list">
      <formula1>XA</formula1>
      <formula2>0</formula2>
    </dataValidation>
    <dataValidation allowBlank="true" errorStyle="stop" operator="between" showDropDown="false" showErrorMessage="true" showInputMessage="false" sqref="I460 I464:I507 K506 I508:I509 I514 I517 K518 I519:I521 I523:I527 K528 I529 I536:I547 K548 I549 I551 I560:I563 I576 K577 I578 K579 I580:I582 I595:I597 I599 I601:I602 I632:I646 K638 K645 I647:I1900" type="list">
      <formula1>VCĐK</formula1>
      <formula2>0</formula2>
    </dataValidation>
    <dataValidation allowBlank="true" errorStyle="stop" operator="between" showDropDown="false" showErrorMessage="true" showInputMessage="false" sqref="I458:I459 I461:I463 I510:I513 I515:I516 I518 I522 I528 I530:I535 I548 I550 I552:I559 I564:I570 K565 K569 I571:I575 I577 I579 I583:I594 I598 I600 I603:I631" type="list">
      <formula1>cdk</formula1>
      <formula2>0</formula2>
    </dataValidation>
    <dataValidation allowBlank="true" error="Tối thiểu 02 ký tự" errorStyle="stop" errorTitle="Thông báo" operator="between" showDropDown="false" showErrorMessage="true" showInputMessage="false" sqref="G458:G474 G486:G491 G543:G557 G560 G563 G567 G571:G586 G594 G603:G629 G638:G644" type="textLength">
      <formula1>2</formula1>
      <formula2>30</formula2>
    </dataValidation>
  </dataValidations>
  <printOptions headings="false" gridLines="false" gridLinesSet="true" horizontalCentered="false" verticalCentered="false"/>
  <pageMargins left="0.309722222222222" right="0.25" top="0.2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25.56"/>
  </cols>
  <sheetData>
    <row r="2" customFormat="false" ht="12.75" hidden="false" customHeight="false" outlineLevel="0" collapsed="false">
      <c r="A2" s="0" t="n">
        <v>1</v>
      </c>
      <c r="B2" s="115" t="s">
        <v>8142</v>
      </c>
    </row>
    <row r="3" customFormat="false" ht="12.75" hidden="false" customHeight="false" outlineLevel="0" collapsed="false">
      <c r="A3" s="0" t="n">
        <v>2</v>
      </c>
    </row>
    <row r="4" customFormat="false" ht="12.75" hidden="false" customHeight="false" outlineLevel="0" collapsed="false">
      <c r="A4" s="0" t="n">
        <v>3</v>
      </c>
    </row>
    <row r="5" customFormat="false" ht="12.75" hidden="false" customHeight="false" outlineLevel="0" collapsed="false">
      <c r="A5" s="0" t="n">
        <v>4</v>
      </c>
    </row>
    <row r="6" customFormat="false" ht="12.75" hidden="false" customHeight="false" outlineLevel="0" collapsed="false">
      <c r="A6" s="0" t="n">
        <v>5</v>
      </c>
    </row>
    <row r="7" customFormat="false" ht="12.75" hidden="false" customHeight="false" outlineLevel="0" collapsed="false">
      <c r="A7" s="0" t="n">
        <v>6</v>
      </c>
    </row>
    <row r="8" customFormat="false" ht="12.75" hidden="false" customHeight="false" outlineLevel="0" collapsed="false">
      <c r="A8" s="0" t="n">
        <v>7</v>
      </c>
    </row>
    <row r="9" customFormat="false" ht="12.75" hidden="false" customHeight="false" outlineLevel="0" collapsed="false">
      <c r="A9" s="0"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Admin</cp:lastModifiedBy>
  <cp:lastPrinted>2024-09-26T01:28:54Z</cp:lastPrinted>
  <dcterms:modified xsi:type="dcterms:W3CDTF">2025-01-02T09:03:51Z</dcterms:modified>
  <cp:revision>0</cp:revision>
  <dc:subject/>
  <dc:title/>
</cp:coreProperties>
</file>